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3"/>
  </bookViews>
  <sheets>
    <sheet name="Здания, сооружения(казна обслуж" sheetId="1" state="visible" r:id="rId2"/>
    <sheet name="Здания, сооружения(казна)" sheetId="2" state="visible" r:id="rId3"/>
    <sheet name="Здания, сооружения(оперативное)" sheetId="3" state="visible" r:id="rId4"/>
    <sheet name="Здания, сооружения (хоз.ведени)" sheetId="4" state="visible" r:id="rId5"/>
    <sheet name="реестр муп квартир" sheetId="5" state="visible" r:id="rId6"/>
    <sheet name="реестр износ 70 %" sheetId="6" state="visible" r:id="rId7"/>
    <sheet name="Земельные участки" sheetId="7" state="visible" r:id="rId8"/>
    <sheet name="Скверы" sheetId="8" state="visible" r:id="rId9"/>
    <sheet name="Скульптурно-архитект композиции" sheetId="9" state="visible" r:id="rId10"/>
    <sheet name="Доро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21</xdr:rowOff>
              </xdr:from>
              <xdr:to>
                <xdr:col>8</xdr:col>
                <xdr:colOff>75</xdr:colOff>
                <xdr:row>7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6" uniqueCount="4177">
  <si>
    <t xml:space="preserve">РАЗДЕЛ 1</t>
  </si>
  <si>
    <t xml:space="preserve">  СВЕДЕНИЯ О МУНИЦИПАЛЬНОМ НЕДВИЖИМОМ ИМУЩЕСТВЕ</t>
  </si>
  <si>
    <t xml:space="preserve">1.1.ЗДАНИЯ, ПОМЕЩЕНИЯ, СООРУЖЕНИЯ(казна обслуживание)</t>
  </si>
  <si>
    <t xml:space="preserve">РАЗДЕЛ 1            
</t>
  </si>
  <si>
    <t xml:space="preserve">  СВЕДЕНИЯ О МУНИЦИПАЛЬНОМ НЕДВИЖИМОМ ИМУЩЕСТВЕ            
</t>
  </si>
  <si>
    <t xml:space="preserve">1.1.ЗДАНИЯ, ПОМЕЩЕНИЯ, СООРУЖЕНИЯ(казна обслуживание)             
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, (руб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</t>
  </si>
  <si>
    <t xml:space="preserve">аммортизация</t>
  </si>
  <si>
    <t xml:space="preserve">возникновение</t>
  </si>
  <si>
    <t xml:space="preserve">прекращение</t>
  </si>
  <si>
    <t xml:space="preserve">Здание </t>
  </si>
  <si>
    <t xml:space="preserve">с. Шебунино, ул. Дачная, д. 1 офис 1</t>
  </si>
  <si>
    <t xml:space="preserve">65:06:0000017:210</t>
  </si>
  <si>
    <t xml:space="preserve">S=270,0 кв.м., год ввода 1980</t>
  </si>
  <si>
    <t xml:space="preserve">-</t>
  </si>
  <si>
    <t xml:space="preserve">27.12.1991г.</t>
  </si>
  <si>
    <t xml:space="preserve">Постановление Верховного Совета РФ 3020-1 от 27.12.1991г.</t>
  </si>
  <si>
    <t xml:space="preserve">ООО "Жилсервис"</t>
  </si>
  <si>
    <t xml:space="preserve">Договор аренды недвижимого муниципального имущества № 10/17 от 24.11.2017 г.</t>
  </si>
  <si>
    <t xml:space="preserve">Производственное здание  </t>
  </si>
  <si>
    <t xml:space="preserve">г. Невельск, ул. Советская, 36</t>
  </si>
  <si>
    <t xml:space="preserve">65:07:0000008:69</t>
  </si>
  <si>
    <t xml:space="preserve">S= 1825,2 кв.м., 2009 год постройки</t>
  </si>
  <si>
    <t xml:space="preserve">22.10.2010г.</t>
  </si>
  <si>
    <t xml:space="preserve">Разрешение на ввод объекта в эксплуатацию от 22.10.2010г. № RU 655 020002006001-118/10</t>
  </si>
  <si>
    <t xml:space="preserve">МУП "НКС"</t>
  </si>
  <si>
    <t xml:space="preserve">Договор аренды муниципального имущества № 17/12 от 18.12.2012г</t>
  </si>
  <si>
    <t xml:space="preserve">Административное здание</t>
  </si>
  <si>
    <t xml:space="preserve">г. Невельск, ул. Лесная, д.1а</t>
  </si>
  <si>
    <t xml:space="preserve">64:420:001:000009840:0001:20000</t>
  </si>
  <si>
    <t xml:space="preserve">S = 562,1 кв.м. 1992 года постройки</t>
  </si>
  <si>
    <t xml:space="preserve">Сидетельство о государственной регистрации 65АА 102492 от 88.08.2013г.</t>
  </si>
  <si>
    <t xml:space="preserve">Здание АБК водозабора "Придорожное" (надземная и подземная части)</t>
  </si>
  <si>
    <t xml:space="preserve">с. Придорожное, ул. Солнечная</t>
  </si>
  <si>
    <t xml:space="preserve">65:06:0000002:3067</t>
  </si>
  <si>
    <t xml:space="preserve">30.12.2011г.</t>
  </si>
  <si>
    <t xml:space="preserve">Разрешение на ввод объекта в эксплуатацию от 30.12.2010 № RU 655 020002006001-1162/11*</t>
  </si>
  <si>
    <t xml:space="preserve">Здание проходной насосной "Придорожное"</t>
  </si>
  <si>
    <t xml:space="preserve">Разрешение на ввод объекта в эксплуатацию от 30.12.2011г. № RU 655 020002006001-162/11*</t>
  </si>
  <si>
    <t xml:space="preserve">Водопроводные насосные станции 1 подъема водозабора "Придорожное",Лит. 1-7.  </t>
  </si>
  <si>
    <t xml:space="preserve">Помещение насосной станции 2 Подъема в/з "Придорожное"  </t>
  </si>
  <si>
    <t xml:space="preserve">Здание котельной в/з "Придородное"</t>
  </si>
  <si>
    <t xml:space="preserve">Здание насосной станции 3 Подъема  </t>
  </si>
  <si>
    <t xml:space="preserve">г. Невельск, ул. Приморская</t>
  </si>
  <si>
    <t xml:space="preserve">Здание канализационно-насосной станции - I,  очистные сооружения хозяйственно-бытовых стоков БР-200 М-1ТД0  </t>
  </si>
  <si>
    <t xml:space="preserve">г. Невельск, ул. Победы</t>
  </si>
  <si>
    <t xml:space="preserve"> -</t>
  </si>
  <si>
    <t xml:space="preserve">год ввода 2009</t>
  </si>
  <si>
    <t xml:space="preserve">Разрешение на ввод объекта в эксплуатацию от 30.12.2010 № RU 655 020002006001-1162/11</t>
  </si>
  <si>
    <t xml:space="preserve">Здание канализационно-насосной станции - II</t>
  </si>
  <si>
    <t xml:space="preserve">г. Невельск, ул. Морская</t>
  </si>
  <si>
    <t xml:space="preserve">Здание канализационно-насосной станции</t>
  </si>
  <si>
    <t xml:space="preserve">Постановление администрации Невельского городского округа от 11.10.2011 г. № 1355</t>
  </si>
  <si>
    <t xml:space="preserve">Договор аренды муниципального имущества № 17/12от 18.12.2012г</t>
  </si>
  <si>
    <t xml:space="preserve">Канализационные насосные станции № 1,2,3,4,5, с наружными сетями напорной и самотечной канвлизации на участке КНС №1-КНС №6</t>
  </si>
  <si>
    <t xml:space="preserve">Линейная часть  </t>
  </si>
  <si>
    <t xml:space="preserve"> г. Невельск</t>
  </si>
  <si>
    <t xml:space="preserve">год ввода 2012, длина 3383м.</t>
  </si>
  <si>
    <t xml:space="preserve">12.10.2012Г.</t>
  </si>
  <si>
    <t xml:space="preserve">Разрешение на ввод объекта в эксплуатацию от 12.10.2012г. № RU 655 020002006001-173/12</t>
  </si>
  <si>
    <t xml:space="preserve">ГКНС №2 </t>
  </si>
  <si>
    <t xml:space="preserve">S=191,82кв.м.Q=952,6 куб.м.2012 года постройки</t>
  </si>
  <si>
    <t xml:space="preserve">КНС № 1</t>
  </si>
  <si>
    <t xml:space="preserve">г.Невельск, ул. Приморская</t>
  </si>
  <si>
    <t xml:space="preserve">S=15,34кв.м.Q=111,58куб.м.2012 года постройки</t>
  </si>
  <si>
    <t xml:space="preserve">КНС № 2</t>
  </si>
  <si>
    <t xml:space="preserve">г.Невельск, ул. Советская</t>
  </si>
  <si>
    <t xml:space="preserve">S=21,8кв.м.Q=103,14куб.м 2012 года постройки</t>
  </si>
  <si>
    <t xml:space="preserve">КНС № 3</t>
  </si>
  <si>
    <t xml:space="preserve">г.Невельск, ул. Ленина</t>
  </si>
  <si>
    <t xml:space="preserve">S=27,8кв.м,Q=135,75куб.м.2012 года постройки</t>
  </si>
  <si>
    <t xml:space="preserve">КНС № 4</t>
  </si>
  <si>
    <t xml:space="preserve">г.Невельск, пер. Правдинский</t>
  </si>
  <si>
    <t xml:space="preserve">S=34,57кв.м,Q=173,89куб.м.2012 года постройки</t>
  </si>
  <si>
    <t xml:space="preserve">КНС № 5</t>
  </si>
  <si>
    <t xml:space="preserve">г.Невельск, ул. Береговая</t>
  </si>
  <si>
    <t xml:space="preserve">S=34,57кв.м.Q=170,15куб.м.2012 года постройки</t>
  </si>
  <si>
    <t xml:space="preserve">КНС № 6</t>
  </si>
  <si>
    <t xml:space="preserve">г.Невельск, ул. 70 лет Октября</t>
  </si>
  <si>
    <t xml:space="preserve">S=34,57кв.м.Q=165,55куб.м 2012 года постройки</t>
  </si>
  <si>
    <t xml:space="preserve">Инженерное обеспечение группы жилых домов в "Моргородке" г. Невельска Сахалинской области</t>
  </si>
  <si>
    <t xml:space="preserve">г.Невельск, ул. Морская</t>
  </si>
  <si>
    <t xml:space="preserve">S=180 кв.м., ввод 2011 год</t>
  </si>
  <si>
    <t xml:space="preserve">Разрешение на ввод объекта в эксплуатацию от 30.12.2011г. № RU 655 020002006001-164/11</t>
  </si>
  <si>
    <t xml:space="preserve">Очистные сооружения поверхностного стока</t>
  </si>
  <si>
    <t xml:space="preserve">Разрешение на ввод объекта в эксплуатацию от 17.08.2009г. № RU 655 020002006001-77/09</t>
  </si>
  <si>
    <t xml:space="preserve">Муниципальное образование "Невельский городской округ"</t>
  </si>
  <si>
    <t xml:space="preserve">Казна</t>
  </si>
  <si>
    <t xml:space="preserve">Канализационные очистные сооружения  КОС 1300</t>
  </si>
  <si>
    <t xml:space="preserve">г. Невельск, ул. Северная</t>
  </si>
  <si>
    <t xml:space="preserve">2012 год ввода, производительностью 1300 куб.час, общая площадь 1197,87 кв. м., </t>
  </si>
  <si>
    <t xml:space="preserve">Разрешение на ввод объекта в эксплуатацию от25.12.2012г. № RU 655 020002006001-182/12</t>
  </si>
  <si>
    <t xml:space="preserve">Дополнительное соглашение от 18.01.2014г. № 02/14 к договору аренды от 18.12.2012г. № 17/12 муниципального имущества </t>
  </si>
  <si>
    <t xml:space="preserve">Объект недвижимости: плотина "Южная" - на консервации</t>
  </si>
  <si>
    <t xml:space="preserve">бассейн реки Казачка в г. Невельске</t>
  </si>
  <si>
    <t xml:space="preserve">ввод 1959 год, длина 16., высота 0,8м., объем 6 тыс.куб.м.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Объект недвижимости: плотина "Резервная"  - на консервации</t>
  </si>
  <si>
    <t xml:space="preserve">на реке Невельская г. Невельска</t>
  </si>
  <si>
    <t xml:space="preserve">ввод 1978, длина 72м., ширина 1,5, высота 6,5м., объем 150 тыс.куб.м.</t>
  </si>
  <si>
    <t xml:space="preserve">Объект недвижимости: центральная плотина - на консервации</t>
  </si>
  <si>
    <t xml:space="preserve">участок реки Невельская - бассейн Татарского пролива</t>
  </si>
  <si>
    <t xml:space="preserve">ввод 1932, длина 20 м., ширина 0,61, высота 3,4 м., объем 2 тыс.куб.м.</t>
  </si>
  <si>
    <t xml:space="preserve">Очистные сооружения воды "Фильтры"- на консервации</t>
  </si>
  <si>
    <t xml:space="preserve">г. Невельск. Пер. Нагорный</t>
  </si>
  <si>
    <t xml:space="preserve">ввод 1932, площадь 292,5 кв.м., объем 2 тыс.куб.м.</t>
  </si>
  <si>
    <t xml:space="preserve">Канализационные очистные сооружения производительностью 400 м/куб.сут. КОС 1400</t>
  </si>
  <si>
    <t xml:space="preserve">г. Невельск, ул. Вакканай, д.10</t>
  </si>
  <si>
    <t xml:space="preserve">65:07:0000016:1119</t>
  </si>
  <si>
    <t xml:space="preserve">Площадь 421,7 кв.м., 2015 год ввода</t>
  </si>
  <si>
    <t xml:space="preserve">Акт приемки закоченного строительством объекта от 31.07.2015 года б/н</t>
  </si>
  <si>
    <t xml:space="preserve">Акт № 10/2016-ДСХ приема-передачи муниципального имущества от 27.10.2015года</t>
  </si>
  <si>
    <t xml:space="preserve">ИТОГО:</t>
  </si>
  <si>
    <t xml:space="preserve"> </t>
  </si>
  <si>
    <t xml:space="preserve">1.2.ЗДАНИЯ, ПОМЕЩЕНИЯ, СООРУЖЕНИЯ(казна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права муниципальной собственности на недвижимое имущество</t>
  </si>
  <si>
    <t xml:space="preserve">Реквизиты документов - оснований прекращения права муниципальной собственности на недвижимое имущество</t>
  </si>
  <si>
    <t xml:space="preserve">Нежилое помещение (магазин)</t>
  </si>
  <si>
    <t xml:space="preserve">г. Невельск, ул. Ленина, д. 63, пом. 1-9</t>
  </si>
  <si>
    <t xml:space="preserve">65:07:0000014:159</t>
  </si>
  <si>
    <t xml:space="preserve">S=73,2кв.м., год постройки 1962</t>
  </si>
  <si>
    <t xml:space="preserve">18.08.2011г.</t>
  </si>
  <si>
    <t xml:space="preserve">Свидетельство о государственной регистрации 65АА 045348 от 18.08.2011г.</t>
  </si>
  <si>
    <t xml:space="preserve">ИП Ильина И.В.</t>
  </si>
  <si>
    <t xml:space="preserve">Договор аренды нежилого помещения № 02 от 29.03.2010г.</t>
  </si>
  <si>
    <t xml:space="preserve">Здание бани</t>
  </si>
  <si>
    <t xml:space="preserve">с. Шебунино, ул. Горная, д. 1 </t>
  </si>
  <si>
    <t xml:space="preserve">65:06:0000000:67, з/у 65:06:0000000:64</t>
  </si>
  <si>
    <t xml:space="preserve">S=52 кв.м.,  год ввода 1991</t>
  </si>
  <si>
    <t xml:space="preserve">Свидетельсво о государственной регистрации  от 26.04.2016 № 65-65/003-65/003/009/2016-336/1</t>
  </si>
  <si>
    <t xml:space="preserve">ИП Низамов Р.Р.</t>
  </si>
  <si>
    <t xml:space="preserve">Договор аренды недвижимого муниципального имущества от 11.06.2016 № 9/16</t>
  </si>
  <si>
    <t xml:space="preserve">с. Горнозаводск, ул. Крестьянская, д.1</t>
  </si>
  <si>
    <t xml:space="preserve">65:06:0000005:293, з/у 65:06:0000005:279</t>
  </si>
  <si>
    <t xml:space="preserve">S=270 кв.м., год постройки 1974</t>
  </si>
  <si>
    <t xml:space="preserve">Свидетельсво о государственной регистрации  от 26.04.2016 № 65-65/003-65/003/009/2016-337/1</t>
  </si>
  <si>
    <t xml:space="preserve">ИП Салтыкова Ю.В.</t>
  </si>
  <si>
    <t xml:space="preserve">Договор аренды недвижимого муниципального имущества от 09.11.2017 № 6/17</t>
  </si>
  <si>
    <t xml:space="preserve">Нежилое помещение </t>
  </si>
  <si>
    <t xml:space="preserve">с. Шебунино, 1 Дачный пер. д.1</t>
  </si>
  <si>
    <t xml:space="preserve">0000:64:228:001:000026110:0001:20000</t>
  </si>
  <si>
    <t xml:space="preserve">33,6 кв.м., год ввода 1985</t>
  </si>
  <si>
    <t xml:space="preserve">Свидетельство о государственной регистрации 65АБ 027189 от 08.12.2006г.</t>
  </si>
  <si>
    <t xml:space="preserve">ИП Жихарева Г.М.</t>
  </si>
  <si>
    <t xml:space="preserve">Договор аренды нежилого помещения № 16/12 от 18.12.2012г.</t>
  </si>
  <si>
    <t xml:space="preserve">г. Невельск, ул. Победы, д. 13-а</t>
  </si>
  <si>
    <t xml:space="preserve">S=16,0 кв.м., год ввода 1975</t>
  </si>
  <si>
    <t xml:space="preserve">ЗАО "Сахалин-Телеком Мобайл"</t>
  </si>
  <si>
    <t xml:space="preserve">Договор аренды нежилого помещения № 83837 от 08.09.2008г.</t>
  </si>
  <si>
    <t xml:space="preserve">Нежилое помещение (склад)</t>
  </si>
  <si>
    <t xml:space="preserve">с. Горнозаводск, ул. Больничная</t>
  </si>
  <si>
    <t xml:space="preserve">65:06:0000005:29</t>
  </si>
  <si>
    <t xml:space="preserve">S=936,0 кв.м.</t>
  </si>
  <si>
    <t xml:space="preserve">с. Горнозаводск, ул. Маяковского, д.1, литА</t>
  </si>
  <si>
    <t xml:space="preserve">65-65-03/006/2012-302, з/у 65:06:0000009:106</t>
  </si>
  <si>
    <t xml:space="preserve">S=1219,7 кв.м., год ввода 1964</t>
  </si>
  <si>
    <t xml:space="preserve">20.07.2012г.</t>
  </si>
  <si>
    <t xml:space="preserve">Свидетельство о государственной регистрации 65АА 088052 от 20.07.2012г.</t>
  </si>
  <si>
    <t xml:space="preserve">65-65-03/006/2012-302</t>
  </si>
  <si>
    <t xml:space="preserve">S=609,85 кв.м., год ввода 1964</t>
  </si>
  <si>
    <t xml:space="preserve">с. Горнозаводск, ул. Советская, д. 31-а, литер А4</t>
  </si>
  <si>
    <t xml:space="preserve">65-65-03/007/2012-757</t>
  </si>
  <si>
    <t xml:space="preserve">S=9,2 кв.м., год ввода 1993</t>
  </si>
  <si>
    <t xml:space="preserve">17.10.2012г.</t>
  </si>
  <si>
    <t xml:space="preserve">Свидетельство о государственной регистрации 65АА 088496  </t>
  </si>
  <si>
    <t xml:space="preserve">ИП Козицкий А.М.</t>
  </si>
  <si>
    <t xml:space="preserve">Договор аренды нежилого помещения № 12/13 от 01.10.2013г.</t>
  </si>
  <si>
    <t xml:space="preserve">с. Горнозаводск, ул. Шахтовая, д. 18</t>
  </si>
  <si>
    <t xml:space="preserve">64:228:001:006095200:0001:20000</t>
  </si>
  <si>
    <t xml:space="preserve">S= 108 кв.м.. Год ввода 1977</t>
  </si>
  <si>
    <t xml:space="preserve">ОАО "Ростелеком"</t>
  </si>
  <si>
    <t xml:space="preserve">Договор аренды нежилого помещения № 8 от 30.06.2009г.</t>
  </si>
  <si>
    <t xml:space="preserve">с. Ясноморское, ул. Заречная, д.18</t>
  </si>
  <si>
    <t xml:space="preserve">65-65-05/001/2010-209</t>
  </si>
  <si>
    <t xml:space="preserve">S=13,5 кв.м., год ввода 1976</t>
  </si>
  <si>
    <t xml:space="preserve">07.05.2010г.</t>
  </si>
  <si>
    <t xml:space="preserve">Свидетельство о государственной регистрации 65АВ 073905 от 07.05.2010г.</t>
  </si>
  <si>
    <t xml:space="preserve">Договор аренды нежилого помещения № 7 от 30.06.2009г.</t>
  </si>
  <si>
    <t xml:space="preserve">с. Шебунино, ул. Дачная, д.4-а, № 13, 14, 7</t>
  </si>
  <si>
    <t xml:space="preserve">65-65-05/001/                    2010-210</t>
  </si>
  <si>
    <t xml:space="preserve">S=38,0 кв.м.,  год ввода 1990</t>
  </si>
  <si>
    <t xml:space="preserve">Сидетельство о государственной регистрации 65АВ 073903 от 07.05.2010г.</t>
  </si>
  <si>
    <t xml:space="preserve">Договор аренды нежилого помещения № 9 от 30.06.2009г.</t>
  </si>
  <si>
    <t xml:space="preserve">с. Шебунино, ул. Дачная, д.4а</t>
  </si>
  <si>
    <t xml:space="preserve">S=13,5 кв.м.,  год ввода 1991</t>
  </si>
  <si>
    <t xml:space="preserve">ИП Андриянов Н.В.</t>
  </si>
  <si>
    <t xml:space="preserve">Договор аренды нежилого помещения  от 10.02.2019г.</t>
  </si>
  <si>
    <t xml:space="preserve">Нежилое помещение (адм.здание)</t>
  </si>
  <si>
    <t xml:space="preserve">г. Невельск, Чехова, д. 1-а Литер А</t>
  </si>
  <si>
    <t xml:space="preserve">65-65-03/007/2012-745, з/у 65:07:0000025:86</t>
  </si>
  <si>
    <t xml:space="preserve">S=397,3 кв.м., год ввода 1973</t>
  </si>
  <si>
    <t xml:space="preserve">Сидетельство о государственной регистрации 65АА 088489 от 12.10.2012г.</t>
  </si>
  <si>
    <t xml:space="preserve">Нежилое помещение, склад</t>
  </si>
  <si>
    <t xml:space="preserve">г. Невельск, Чехова, д. 1-а Литер К</t>
  </si>
  <si>
    <t xml:space="preserve">65:07:0000025:95, з/у 65:07:000025:82</t>
  </si>
  <si>
    <t xml:space="preserve">S=270,8 кв.м., год ввода 1973</t>
  </si>
  <si>
    <t xml:space="preserve">29.08.2013г.</t>
  </si>
  <si>
    <t xml:space="preserve">Сидетельство о государственной регистрации 65АА 102499  от 29.08.2013г.</t>
  </si>
  <si>
    <t xml:space="preserve">с. Горнозаводск, ул. Советская, д.31-а, пом. 31</t>
  </si>
  <si>
    <t xml:space="preserve">65-65-03/005/2011-403</t>
  </si>
  <si>
    <t xml:space="preserve">S=28,3 кв.м., год ввода 1986</t>
  </si>
  <si>
    <t xml:space="preserve">Свидетельство о государственной регистрации 65АА 045357 от 18.08.2011г.</t>
  </si>
  <si>
    <t xml:space="preserve">Сычева Ирина Андреевна  </t>
  </si>
  <si>
    <t xml:space="preserve">Договор аренды объекта недвижимого имущкства № 09/17 от  20.11.2017г.</t>
  </si>
  <si>
    <t xml:space="preserve">с. Горнозаводск, ул. Советская, д.4</t>
  </si>
  <si>
    <t xml:space="preserve">00:64:228:001:001425170:0001:20000</t>
  </si>
  <si>
    <t xml:space="preserve">S=136,5 кв.м., год ввода 1967</t>
  </si>
  <si>
    <t xml:space="preserve">06.07.2009г.</t>
  </si>
  <si>
    <t xml:space="preserve">Свидетельство о государственной регистрации 65АВ 039563 от 06.07.2009г.</t>
  </si>
  <si>
    <t xml:space="preserve">ИП Ярославцева Т.Ф.</t>
  </si>
  <si>
    <t xml:space="preserve">Договор аренды объекта недвижимого имущкства № 07/17 от  13.11.2017г.</t>
  </si>
  <si>
    <t xml:space="preserve">г. Невельск, ул.Ленина, д. 82</t>
  </si>
  <si>
    <t xml:space="preserve">65:07:00:00:573-1:82</t>
  </si>
  <si>
    <t xml:space="preserve">S=60,7 кв.м., год ввода 1964</t>
  </si>
  <si>
    <t xml:space="preserve">20.10.2010г.</t>
  </si>
  <si>
    <t xml:space="preserve">Свидетельство о государственной регистрации 65АА 015338 от 20.10.2010г.</t>
  </si>
  <si>
    <t xml:space="preserve">ИПМахмудов И.И.</t>
  </si>
  <si>
    <t xml:space="preserve">Договор аренды объекта недвижимого имущкства № 04/17 от 08.09.2017г.</t>
  </si>
  <si>
    <t xml:space="preserve">Нежилое здание</t>
  </si>
  <si>
    <t xml:space="preserve">г. Невельск, ул. Береговая, д.89</t>
  </si>
  <si>
    <t xml:space="preserve">65:07:0000021:226, з/у 65:07:0000021:221</t>
  </si>
  <si>
    <t xml:space="preserve">S=452,7 кв.м., год ввода 1987</t>
  </si>
  <si>
    <t xml:space="preserve">Договор купли-продажи объекта недвижимого имущества от 01.03.2017 № 2/2017-п</t>
  </si>
  <si>
    <t xml:space="preserve">Здание Лесоцеха с пристройкой</t>
  </si>
  <si>
    <t xml:space="preserve">65:07:0000021:221</t>
  </si>
  <si>
    <t xml:space="preserve">S=686,84 кв.м., год постройки 1987.</t>
  </si>
  <si>
    <t xml:space="preserve">Здание контрольно-пропускного пункта</t>
  </si>
  <si>
    <t xml:space="preserve">S=27,2 кв.м., год постройки 1987.</t>
  </si>
  <si>
    <t xml:space="preserve">Здание сушилки</t>
  </si>
  <si>
    <t xml:space="preserve">S= 79,2 кв.м., год постройки 1987.</t>
  </si>
  <si>
    <t xml:space="preserve">Механический склад </t>
  </si>
  <si>
    <t xml:space="preserve">S= 1584 кв.м., год постройки 1987.</t>
  </si>
  <si>
    <t xml:space="preserve">Механические мастерские </t>
  </si>
  <si>
    <t xml:space="preserve">S= 792 кв.м., год постройки 1987.</t>
  </si>
  <si>
    <t xml:space="preserve">Здание молокозавода</t>
  </si>
  <si>
    <t xml:space="preserve">г. Невельск, ул. Береговая</t>
  </si>
  <si>
    <t xml:space="preserve">Нежилое помещение (котельная)</t>
  </si>
  <si>
    <t xml:space="preserve">г. Невельск, ул. Физкультурная, 2</t>
  </si>
  <si>
    <t xml:space="preserve">S=71,8 кв.м.</t>
  </si>
  <si>
    <t xml:space="preserve">Нежилое помещение (прачечная)</t>
  </si>
  <si>
    <t xml:space="preserve">г. Невельск, ул. Физкультурная, 1а</t>
  </si>
  <si>
    <t xml:space="preserve">65:07:0000026:122</t>
  </si>
  <si>
    <t xml:space="preserve">S=222,2 кв.м., год постройки 1977</t>
  </si>
  <si>
    <t xml:space="preserve">13.05.2013г</t>
  </si>
  <si>
    <t xml:space="preserve">Свидетельство о государственной регистрации 65АА 102265 от 13.05.2013г.</t>
  </si>
  <si>
    <t xml:space="preserve">ГБУЗ "Невельскай центральная районная больница"</t>
  </si>
  <si>
    <t xml:space="preserve">Договор безвозмездного пользования от 16.01.2014г. № 1БВ/14</t>
  </si>
  <si>
    <t xml:space="preserve">г. Невельск, ул. Советская, д. 49</t>
  </si>
  <si>
    <t xml:space="preserve">65:07:0000009:218</t>
  </si>
  <si>
    <t xml:space="preserve">S= 73,8 кв.м.. 1986 год постройки</t>
  </si>
  <si>
    <t xml:space="preserve"> - </t>
  </si>
  <si>
    <t xml:space="preserve">11.07.2013г.</t>
  </si>
  <si>
    <t xml:space="preserve">Свидетельство о государственной регистрации 65АА 102265</t>
  </si>
  <si>
    <t xml:space="preserve">г. Невельск, ул. Яна Фабрициуса, д. 53</t>
  </si>
  <si>
    <t xml:space="preserve">S = 84,6 кв.м., 1987 год постройки</t>
  </si>
  <si>
    <t xml:space="preserve">г. Невельск, ул. Подебы, д.2а (пом.14-17, 19-28)</t>
  </si>
  <si>
    <t xml:space="preserve">S = 122,8 кв.м., 1990 год постройки</t>
  </si>
  <si>
    <t xml:space="preserve">с. Горнозаводск, ул. Советская, д. 31а, литера А3, пом.1-12</t>
  </si>
  <si>
    <t xml:space="preserve">65-65-03/007/2012-704</t>
  </si>
  <si>
    <t xml:space="preserve">S = 86 кв.м., 1993 год постройки</t>
  </si>
  <si>
    <t xml:space="preserve">Сидетельство о государственной регистрации 65АА 088458 от 08.10.2012г.</t>
  </si>
  <si>
    <t xml:space="preserve">Нежилое помещение</t>
  </si>
  <si>
    <t xml:space="preserve">г. Невельск, ул. Ленина, д.82</t>
  </si>
  <si>
    <t xml:space="preserve">1963 год постройки, площадь 116,3</t>
  </si>
  <si>
    <t xml:space="preserve">Нежилое помещение - второй этаж</t>
  </si>
  <si>
    <t xml:space="preserve">г. Невельск, ул. Сельская, л.1</t>
  </si>
  <si>
    <t xml:space="preserve">65:07:0000017:99</t>
  </si>
  <si>
    <t xml:space="preserve">S= 288,9 кв.м., 1993 год постройки</t>
  </si>
  <si>
    <t xml:space="preserve">Нежилое помещение - подвал</t>
  </si>
  <si>
    <t xml:space="preserve">S= 275,1 кв.м., 1993 год постройки</t>
  </si>
  <si>
    <t xml:space="preserve">Нежилое здание, 1 этаж </t>
  </si>
  <si>
    <t xml:space="preserve">г. Невельск, ул. Береговая, д. 42</t>
  </si>
  <si>
    <t xml:space="preserve">65:07:0000021:231</t>
  </si>
  <si>
    <t xml:space="preserve">S= 174,7 кв.м., 2010 год постройки</t>
  </si>
  <si>
    <t xml:space="preserve">Свидетельство о государственной регистрацииправа 65-65/003-65/003/009/2016-645/1 от 05.07.2016г.</t>
  </si>
  <si>
    <t xml:space="preserve">ПС 110/35/10 кВ "Невельская-2"</t>
  </si>
  <si>
    <t xml:space="preserve">г. Невельск, ул. Сельская </t>
  </si>
  <si>
    <t xml:space="preserve">Авизо № 7 от 26.07.2017г. "Реконструкция и строительство передающих электросетей Сахалинской области. Электроснабжение Невельского района</t>
  </si>
  <si>
    <t xml:space="preserve">Линия А</t>
  </si>
  <si>
    <t xml:space="preserve">Нежилое здание - гараж</t>
  </si>
  <si>
    <t xml:space="preserve">Невельск, ул. Победы, д. 10</t>
  </si>
  <si>
    <t xml:space="preserve">65:07:0000004:2111</t>
  </si>
  <si>
    <t xml:space="preserve">Свидетельство о государственной регистрацииправа 65/201/16-112721 от 26.10.2016 г.</t>
  </si>
  <si>
    <t xml:space="preserve">Невельск, ул. Победы, д. 10, бокс 1</t>
  </si>
  <si>
    <t xml:space="preserve">65:07:0000004:2087</t>
  </si>
  <si>
    <t xml:space="preserve">Свидетельство о государственной регистрацииправа 65/201/16-19589 от 18.10.2016г.</t>
  </si>
  <si>
    <t xml:space="preserve">Невельск, ул. Победы, д. 10, бокс 2</t>
  </si>
  <si>
    <t xml:space="preserve">65:07:0000004:2106</t>
  </si>
  <si>
    <t xml:space="preserve">Свидетельство о государственной регистрацииправа 65/201/16-109777 от 18.10.2016г.</t>
  </si>
  <si>
    <t xml:space="preserve">Невельск, ул. Победы, д. 10, бокс 3</t>
  </si>
  <si>
    <t xml:space="preserve">65:07:0000004:2102</t>
  </si>
  <si>
    <t xml:space="preserve">Свидетельство о государственной регистрацииправа 65/201/16-109624 от 18.10.2016г.</t>
  </si>
  <si>
    <t xml:space="preserve">Невельск, ул. Победы, д. 10, бокс 4</t>
  </si>
  <si>
    <t xml:space="preserve">65:07:0000004:2099</t>
  </si>
  <si>
    <t xml:space="preserve">Свидетельство о государственной регистрацииправа 65/201/16-109627 от 18.10.2016г.</t>
  </si>
  <si>
    <t xml:space="preserve">Невельск, ул. Победы, д. 10, бокс 5</t>
  </si>
  <si>
    <t xml:space="preserve">65:07:0000004:2101</t>
  </si>
  <si>
    <t xml:space="preserve">Свидетельство о государственной регистрацииправа 65/201/16-109623 от 18.10.2016г.</t>
  </si>
  <si>
    <t xml:space="preserve">Невельск, ул. Победы, д. 10, бокс 6</t>
  </si>
  <si>
    <t xml:space="preserve">65:07:0000004:2080</t>
  </si>
  <si>
    <t xml:space="preserve">Свидетельство о государственной регистрацииправа 65/201/16-108002 от 13.10.2016г.</t>
  </si>
  <si>
    <t xml:space="preserve">Невельск, ул. Победы, д. 10, бокс 7</t>
  </si>
  <si>
    <t xml:space="preserve">65:07:0000004:2104</t>
  </si>
  <si>
    <t xml:space="preserve">Свидетельство о государственной регистрацииправа 65/201/16-109631 от 18.10.2016г.</t>
  </si>
  <si>
    <t xml:space="preserve">Невельск, ул. Победы, д. 10, бокс 8</t>
  </si>
  <si>
    <t xml:space="preserve">65:07:0000004:2098</t>
  </si>
  <si>
    <t xml:space="preserve">Свидетельство о государственной регистрацииправа 65/201/16-109630 от 18.10.2016г.</t>
  </si>
  <si>
    <t xml:space="preserve">Невельск, ул. Победы, д. 10, бокс 9</t>
  </si>
  <si>
    <t xml:space="preserve">65:07:0000004:2103</t>
  </si>
  <si>
    <t xml:space="preserve">Свидетельство о государственной регистрацииправа 65/201/16-109632 от 18.10.2016г.</t>
  </si>
  <si>
    <t xml:space="preserve">Невельск, ул. Победы, д. 10, бокс 10</t>
  </si>
  <si>
    <t xml:space="preserve">65:07:0000004:2105</t>
  </si>
  <si>
    <t xml:space="preserve">Свидетельство о государственной регистрацииправа 65/201/16-109773 от 18.10.2016г.</t>
  </si>
  <si>
    <t xml:space="preserve">Невельск, ул. Победы, д. 10, бокс 11</t>
  </si>
  <si>
    <t xml:space="preserve">65:07:0000004:2100</t>
  </si>
  <si>
    <t xml:space="preserve">Сидетельство о государственной регистрацииправа 65/201/16-109629 от 18.10.2016г.</t>
  </si>
  <si>
    <t xml:space="preserve">Невельск, ул. Победы, д. 10, бокс 12</t>
  </si>
  <si>
    <t xml:space="preserve">65:07:0000004:2107</t>
  </si>
  <si>
    <t xml:space="preserve">Сидетельство о государственной регистрацииправа 65/201/16-109775 от 18.10.2016г.</t>
  </si>
  <si>
    <t xml:space="preserve">Невельск, ул. Победы, д. 10, бокс 13</t>
  </si>
  <si>
    <t xml:space="preserve">65:07:0000004:2109</t>
  </si>
  <si>
    <t xml:space="preserve">Свидетельство о государственной регистрацииправа 65/201/16-110200 от 19.10.2016г.</t>
  </si>
  <si>
    <t xml:space="preserve">Невельск, ул. Победы, д. 10, бокс 14</t>
  </si>
  <si>
    <t xml:space="preserve">65:07:0000004:2110</t>
  </si>
  <si>
    <t xml:space="preserve">Сидетельство о государственной регистрацииправа 65/201/16-110199 от 19.10.2016г.</t>
  </si>
  <si>
    <t xml:space="preserve">Невельск, ул. Победы, д. 10, бокс 15</t>
  </si>
  <si>
    <t xml:space="preserve">65:07:0000004:2084</t>
  </si>
  <si>
    <t xml:space="preserve">Свидетельство о государственной регистрацииправа 65/201/16-109587 от 18.10.2016г.</t>
  </si>
  <si>
    <t xml:space="preserve">Невельск, ул. Победы, д. 10, бокс 16</t>
  </si>
  <si>
    <t xml:space="preserve">65:07:0000004:2093</t>
  </si>
  <si>
    <t xml:space="preserve">Невельск, ул. Победы, д. 10, бокс 17</t>
  </si>
  <si>
    <t xml:space="preserve">65:07:0000004:531</t>
  </si>
  <si>
    <t xml:space="preserve">Невельск, ул. Победы, д. 10, бокс 18</t>
  </si>
  <si>
    <t xml:space="preserve">65:07:0000004:2088</t>
  </si>
  <si>
    <t xml:space="preserve">Невельск, ул. Победы, д. 10, бокс 19</t>
  </si>
  <si>
    <t xml:space="preserve">65:07:0000004:2097</t>
  </si>
  <si>
    <t xml:space="preserve">Невельск, ул. Победы, д. 10, бокс 20</t>
  </si>
  <si>
    <t xml:space="preserve">65:07:0000004:2091</t>
  </si>
  <si>
    <t xml:space="preserve">Невельск, ул. Победы, д. 10, бокс 21</t>
  </si>
  <si>
    <t xml:space="preserve">65:07:0000004:2090</t>
  </si>
  <si>
    <t xml:space="preserve">Невельск, ул. Победы, д. 10, бокс 22</t>
  </si>
  <si>
    <t xml:space="preserve">65:07:0000004:2094</t>
  </si>
  <si>
    <t xml:space="preserve">Невельск, ул. Победы, д. 10, бокс 23</t>
  </si>
  <si>
    <t xml:space="preserve">65:07:0000004:2108</t>
  </si>
  <si>
    <t xml:space="preserve">Невельск, ул. Победы, д. 10, бокс 24</t>
  </si>
  <si>
    <t xml:space="preserve">65:07:0000004:2096</t>
  </si>
  <si>
    <t xml:space="preserve">Невельск, ул. Победы, д. 10, бокс 25</t>
  </si>
  <si>
    <t xml:space="preserve">65:07:0000004:2095</t>
  </si>
  <si>
    <t xml:space="preserve">Невельск, ул. Победы, д. 10, бокс 26</t>
  </si>
  <si>
    <t xml:space="preserve">65:07:0000004:2092</t>
  </si>
  <si>
    <t xml:space="preserve">Невельск, ул. Победы, д. 10, бокс 27</t>
  </si>
  <si>
    <t xml:space="preserve">65:07:0000004:2086</t>
  </si>
  <si>
    <t xml:space="preserve">Невельск, ул. Победы, д. 10, бокс 28</t>
  </si>
  <si>
    <t xml:space="preserve">65:07:0000004:2089</t>
  </si>
  <si>
    <t xml:space="preserve">Линия Б</t>
  </si>
  <si>
    <t xml:space="preserve">65:07:0000004:2053</t>
  </si>
  <si>
    <t xml:space="preserve">65:07:0000004:2058</t>
  </si>
  <si>
    <t xml:space="preserve">65:07:0000004:2062</t>
  </si>
  <si>
    <t xml:space="preserve">65:07:0000004:2063</t>
  </si>
  <si>
    <t xml:space="preserve">65:07:0000004:2060</t>
  </si>
  <si>
    <t xml:space="preserve">65:07:0000004:2061</t>
  </si>
  <si>
    <t xml:space="preserve">65:07:0000004:2057</t>
  </si>
  <si>
    <t xml:space="preserve">65:07:0000004:2055</t>
  </si>
  <si>
    <t xml:space="preserve">65:07:0000004:2054</t>
  </si>
  <si>
    <t xml:space="preserve">65:07:0000004:2056</t>
  </si>
  <si>
    <t xml:space="preserve">65:07:0000004:2059</t>
  </si>
  <si>
    <t xml:space="preserve">65:07:0000004:2067</t>
  </si>
  <si>
    <t xml:space="preserve">65:07:0000004:2066</t>
  </si>
  <si>
    <t xml:space="preserve">65:07:0000004:2069</t>
  </si>
  <si>
    <t xml:space="preserve">65:07:0000004:2070</t>
  </si>
  <si>
    <t xml:space="preserve">65:07:0000004:2068</t>
  </si>
  <si>
    <t xml:space="preserve">65:07:0000004:2065</t>
  </si>
  <si>
    <t xml:space="preserve">65:07:0000004:2082</t>
  </si>
  <si>
    <t xml:space="preserve">65:07:0000004:2072</t>
  </si>
  <si>
    <t xml:space="preserve">65:07:0000004:2071</t>
  </si>
  <si>
    <t xml:space="preserve">65:07:0000004:2073</t>
  </si>
  <si>
    <t xml:space="preserve">65:07:0000004:2075</t>
  </si>
  <si>
    <t xml:space="preserve">65:07:0000004:2074</t>
  </si>
  <si>
    <t xml:space="preserve">65:07:0000004:2079</t>
  </si>
  <si>
    <t xml:space="preserve">65:07:0000004:2081</t>
  </si>
  <si>
    <t xml:space="preserve">65:07:0000004:2078</t>
  </si>
  <si>
    <t xml:space="preserve">65:07:0000004:2085</t>
  </si>
  <si>
    <t xml:space="preserve">65:07:0000004:2083</t>
  </si>
  <si>
    <t xml:space="preserve">65:07:0000004:2077</t>
  </si>
  <si>
    <t xml:space="preserve">с. Горнозаводск ул. Урицкого д.1</t>
  </si>
  <si>
    <t xml:space="preserve">65:06:0000007:377</t>
  </si>
  <si>
    <t xml:space="preserve">Решение собрания Невельского городского округа № 349 от 27.04.2017г.</t>
  </si>
  <si>
    <t xml:space="preserve">Ким Му Ен</t>
  </si>
  <si>
    <t xml:space="preserve">Договор аренды недвижимого муниципального имущества от 17.10.2017 № 08/17</t>
  </si>
  <si>
    <t xml:space="preserve">г. Невельск, ул. Гоголя, д. 3</t>
  </si>
  <si>
    <t xml:space="preserve">65:07:0000025:118</t>
  </si>
  <si>
    <t xml:space="preserve">Постановление АНГО № 112</t>
  </si>
  <si>
    <t xml:space="preserve">Мелиоратвные системы</t>
  </si>
  <si>
    <t xml:space="preserve">Осушительная система "Ватутино"</t>
  </si>
  <si>
    <t xml:space="preserve">с. Ватутино</t>
  </si>
  <si>
    <t xml:space="preserve">452 Га</t>
  </si>
  <si>
    <t xml:space="preserve">Постановление АНГО № 1137</t>
  </si>
  <si>
    <t xml:space="preserve">Осушительная система "Загорный распадок"</t>
  </si>
  <si>
    <t xml:space="preserve">с. Шебунино</t>
  </si>
  <si>
    <t xml:space="preserve">113 Га</t>
  </si>
  <si>
    <t xml:space="preserve">Осушительная система " Первомайский распадок"</t>
  </si>
  <si>
    <t xml:space="preserve">130 Га</t>
  </si>
  <si>
    <t xml:space="preserve">ИТОГО</t>
  </si>
  <si>
    <t xml:space="preserve">1.3. ЗДАНИЯ, ПОМЕЩЕНИЯ, СООРУЖЕНИЯ (оперативное)</t>
  </si>
  <si>
    <t xml:space="preserve">Сведения о балансовой стоимости недвижимого имущества</t>
  </si>
  <si>
    <t xml:space="preserve">г. Невельск, ул. Ленина, д. 15, литер А</t>
  </si>
  <si>
    <t xml:space="preserve">65-65-03/004/2013-678</t>
  </si>
  <si>
    <t xml:space="preserve">S = 3485,1 кв.м., 2012 год постройки</t>
  </si>
  <si>
    <t xml:space="preserve">09.06.2012г.</t>
  </si>
  <si>
    <t xml:space="preserve">Разрешение на ввод объекта в эксплуатацию от 09.06.2012 № RU 020002006001-166/12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Нежилое административное помещение</t>
  </si>
  <si>
    <t xml:space="preserve">с. Шебунино, ул. Дачная, д. 4-а</t>
  </si>
  <si>
    <t xml:space="preserve">1991 год постройки</t>
  </si>
  <si>
    <t xml:space="preserve">с. Горнозаводск, ул. Шахтовая, д. 10</t>
  </si>
  <si>
    <t xml:space="preserve">S= 362,8 кв.м., 1989 год постройки</t>
  </si>
  <si>
    <t xml:space="preserve">1964 года постройки</t>
  </si>
  <si>
    <t xml:space="preserve">01.01.2007 г.</t>
  </si>
  <si>
    <t xml:space="preserve">Дополнительное соглашение №6/14 от 09.07.2014 к договору № 1/13-Д от 10.12.2013г. "О закреплении за муниципальным казенным учреждением муниципального имущества на праве оперативного управления"</t>
  </si>
  <si>
    <t xml:space="preserve">г. Невельск, ул. Ленина, д.15, гаража для автотранспорта АНГО</t>
  </si>
  <si>
    <t xml:space="preserve">2013 год постройки</t>
  </si>
  <si>
    <t xml:space="preserve">Акт о приемки выполненых работ</t>
  </si>
  <si>
    <t xml:space="preserve">Дополнительное соглашение №2/14 от 08.04.2014 к договору № 1/13-Д от 10.12.2013г. "О закреплении за муниципальным казенным учреждением муниципального имущества на праве оперативного управления"</t>
  </si>
  <si>
    <t xml:space="preserve">Нежилое помещение (архив) </t>
  </si>
  <si>
    <t xml:space="preserve">г. Невельск, ул. Советская, д.55, литер А</t>
  </si>
  <si>
    <t xml:space="preserve">65-65-05/001/2010-069</t>
  </si>
  <si>
    <t xml:space="preserve">S = 516,9 кв.м., 1967 год постройки, 3 этаж</t>
  </si>
  <si>
    <t xml:space="preserve">24.02.2010г.</t>
  </si>
  <si>
    <t xml:space="preserve">Сидетельство о государственной регистрации 65АВ 060438 от 24.02.2010г.</t>
  </si>
  <si>
    <t xml:space="preserve">г. Невельск, ул. Советская, д.49, </t>
  </si>
  <si>
    <t xml:space="preserve">S=73,8, 1967 года постройки</t>
  </si>
  <si>
    <t xml:space="preserve">Сидетельство о государственной регистрации 65АВ 102265 от 11.07.2013г.</t>
  </si>
  <si>
    <t xml:space="preserve">Нежилое помещение,  двухэтажное</t>
  </si>
  <si>
    <t xml:space="preserve">г. Невельск, ул. Школьная, д.5</t>
  </si>
  <si>
    <t xml:space="preserve">65-65-05/002/2010-914</t>
  </si>
  <si>
    <t xml:space="preserve">S= 3072,4 кв.м., 1986 год постройки</t>
  </si>
  <si>
    <t xml:space="preserve">17.09.2012г.</t>
  </si>
  <si>
    <t xml:space="preserve">Сидетельство о государственной регистрации 65АА 015137 от 17.09.2011г.</t>
  </si>
  <si>
    <t xml:space="preserve">МБДОУ "Детский сад № 2 "Журавушка"</t>
  </si>
  <si>
    <t xml:space="preserve">Договор № 9 о закреплении муниципального имущества на праве оперативного управления от 13.07.2011 года</t>
  </si>
  <si>
    <t xml:space="preserve">Нежилое помещение, второй этаж</t>
  </si>
  <si>
    <t xml:space="preserve">с. Горнозаводск, ул. Кольцевая, д.31</t>
  </si>
  <si>
    <t xml:space="preserve">65-65-05/002/2010-847</t>
  </si>
  <si>
    <t xml:space="preserve">S= 813,5 кв.м., 1969 год постройки</t>
  </si>
  <si>
    <t xml:space="preserve">Сидетельство о государственной регистрации 65АА 004768 от 22.06.2010г.</t>
  </si>
  <si>
    <t xml:space="preserve">МБДОУ "Детский сад № 2 "Рябинка"</t>
  </si>
  <si>
    <t xml:space="preserve">Договор № 8 о закреплении муниципального имущества на праве оперативного управления от 15.07.2011 года</t>
  </si>
  <si>
    <t xml:space="preserve">г. Невельск, ул. Приморская, д.62</t>
  </si>
  <si>
    <t xml:space="preserve">65-65-05/002/2010-924</t>
  </si>
  <si>
    <t xml:space="preserve">S= 425,3 кв.м., 1964 год постройки</t>
  </si>
  <si>
    <t xml:space="preserve">Сидетельство о государственной регистрации 65АА 015148 от 17.09.2011г.</t>
  </si>
  <si>
    <t xml:space="preserve">МБДОУ "Детский сад № 4 "Золотая рыбка"</t>
  </si>
  <si>
    <t xml:space="preserve">Договор № 13 о закреплении муниципального имущества на праве оперативного управления от 01.08.2011 года</t>
  </si>
  <si>
    <t xml:space="preserve">г. Невельск, ул. Победы, д.2, поэтажный план 1-40</t>
  </si>
  <si>
    <t xml:space="preserve">65-65-05/002/2010-846</t>
  </si>
  <si>
    <t xml:space="preserve">S=259,2 кв.м.,    1990  год постройки</t>
  </si>
  <si>
    <t xml:space="preserve">22.06.2010г.</t>
  </si>
  <si>
    <t xml:space="preserve">Сидетельство о государственной регистрации 65АА 004767 от 22.06.2010г.</t>
  </si>
  <si>
    <t xml:space="preserve">МБДОУ "Детский сад № 17 "Кораблик"</t>
  </si>
  <si>
    <t xml:space="preserve">Договор № 14 о закреплении муниципального имущества на праве оперативного управления от 02.08.2011 года</t>
  </si>
  <si>
    <t xml:space="preserve">Медпункт</t>
  </si>
  <si>
    <t xml:space="preserve">г. Невельск, ул. Победы, д.2, пом. 14-17, 19-28  </t>
  </si>
  <si>
    <t xml:space="preserve">65-65-03/007/2012-388</t>
  </si>
  <si>
    <t xml:space="preserve">S= 122,8 кв.м.,    1990  год постройки</t>
  </si>
  <si>
    <t xml:space="preserve">26.05.2012г.</t>
  </si>
  <si>
    <t xml:space="preserve">Сидетельство о государственной регистрации 65АА 077384 от 26.05.2012г.</t>
  </si>
  <si>
    <t xml:space="preserve">г. Невельск, ул. Ленина, д.86</t>
  </si>
  <si>
    <t xml:space="preserve">65-65-05/002/2010-934</t>
  </si>
  <si>
    <t xml:space="preserve">S=2684 кв.м., 2010 год постройки</t>
  </si>
  <si>
    <t xml:space="preserve">01.07.2010г.</t>
  </si>
  <si>
    <t xml:space="preserve">Разрешение на ввод объекта в эксплуатацию от 01.07.2010 № RU 655 020002006001-109/10</t>
  </si>
  <si>
    <t xml:space="preserve">МБДОУ "Детский сад № 16 "Малышка"</t>
  </si>
  <si>
    <t xml:space="preserve">Договор № 4 о закреплении муниципального имущества на праве оперативного управления от 20.06.2011 года</t>
  </si>
  <si>
    <t xml:space="preserve">г. Невельск, ул.70 лет Октября, д.7</t>
  </si>
  <si>
    <t xml:space="preserve">65-65-03/006/2011-688</t>
  </si>
  <si>
    <t xml:space="preserve">S =  2580,6 кв.м., 2010 год постройки</t>
  </si>
  <si>
    <t xml:space="preserve">30.12.2010г.</t>
  </si>
  <si>
    <t xml:space="preserve">Разрешение на ввод объекта в эксплуатацию от 30.12.2010 № RU 655 020002006001-128/10</t>
  </si>
  <si>
    <t xml:space="preserve">МБДОУ "Детский сад № 5 "Солнышко"</t>
  </si>
  <si>
    <t xml:space="preserve">Договор № 3 о закреплении муниципального имущества на праве оперативного управления от 20.06.2011 года</t>
  </si>
  <si>
    <t xml:space="preserve">г. Невельск, ул.Гоголя, д.5</t>
  </si>
  <si>
    <t xml:space="preserve">65-65-03/006/2011-709</t>
  </si>
  <si>
    <t xml:space="preserve">S = 7348,6 кв.м., 2010 год постройки</t>
  </si>
  <si>
    <t xml:space="preserve">13.12.2010г.</t>
  </si>
  <si>
    <t xml:space="preserve">Разрешение на ввод объекта в эксплуатацию от 13.12.2010 № RU 655 020002006001-121/10</t>
  </si>
  <si>
    <t xml:space="preserve">МБОУ "СОШ № 3 г. Невельска"</t>
  </si>
  <si>
    <t xml:space="preserve">Договор № 3 о закреплении муниципального имущества на праве оперативного управления от 23.06.2011 года</t>
  </si>
  <si>
    <t xml:space="preserve">Нежилое помещение, 3-х этажное</t>
  </si>
  <si>
    <t xml:space="preserve">г. Невельск, ул.Школьная, д.42</t>
  </si>
  <si>
    <t xml:space="preserve">65-65-05/002/2010-845</t>
  </si>
  <si>
    <t xml:space="preserve">S= 4177,6 кв.м., 1977 год постройки</t>
  </si>
  <si>
    <t xml:space="preserve">Сидетельство о государственной регистрации 65АА 004766 от 22.06.2010г.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ода</t>
  </si>
  <si>
    <t xml:space="preserve">Нежилое помещение (учебные мастерские)</t>
  </si>
  <si>
    <t xml:space="preserve">с. Горнозаводск, ул. Клубная, д.10</t>
  </si>
  <si>
    <t xml:space="preserve">65:06:0000011:64</t>
  </si>
  <si>
    <t xml:space="preserve">S=235,2 кв.м.,  1979 год постройки</t>
  </si>
  <si>
    <t xml:space="preserve">02.07.2010г.</t>
  </si>
  <si>
    <t xml:space="preserve">Сидетельство о государственной регистрации 65АА004810 от 02.07.2010г.</t>
  </si>
  <si>
    <t xml:space="preserve">МБОУ "СОШ с. Горнозаводска"</t>
  </si>
  <si>
    <t xml:space="preserve">Договор № 10 о закреплении муниципального имущества на праве оперативного управления от 13.07.2011 года</t>
  </si>
  <si>
    <t xml:space="preserve">Нежилое помещение. 3-х этажное </t>
  </si>
  <si>
    <t xml:space="preserve">65-65-05/001/2010-421</t>
  </si>
  <si>
    <t xml:space="preserve">S=4164,9 кв.м., 1979 год постройки</t>
  </si>
  <si>
    <t xml:space="preserve">Нежилое помещение. 2- этажное</t>
  </si>
  <si>
    <t xml:space="preserve">с. Шебунино, ул. Горная, д.28</t>
  </si>
  <si>
    <t xml:space="preserve">65-65-05/002/2010-851</t>
  </si>
  <si>
    <t xml:space="preserve">S=2403 кв.м., 1971 год постройки</t>
  </si>
  <si>
    <t xml:space="preserve">09.07.2010г.</t>
  </si>
  <si>
    <t xml:space="preserve">Сидетельство о государственной регистрации 65АА004884 от 09.07.2010г.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ода</t>
  </si>
  <si>
    <t xml:space="preserve">Гараж</t>
  </si>
  <si>
    <t xml:space="preserve">с.Шебунино, ул. Горная, д.28</t>
  </si>
  <si>
    <t xml:space="preserve">S501 кв.м., 1971 год постройки</t>
  </si>
  <si>
    <t xml:space="preserve">Нежилое здание </t>
  </si>
  <si>
    <t xml:space="preserve">с. Горнозаводск, ул. Артемовская, д. 3</t>
  </si>
  <si>
    <t xml:space="preserve">65:06:0000009:1138</t>
  </si>
  <si>
    <t xml:space="preserve">S=2686,5 кв.м., 2015 год постройки</t>
  </si>
  <si>
    <t xml:space="preserve">Разрешение на ввод объекта в эксплуатацию от 30.12.2014 № RU655 020002006001-220/14</t>
  </si>
  <si>
    <t xml:space="preserve">МБДОУ "Детский сад №1 "Родничек"</t>
  </si>
  <si>
    <t xml:space="preserve">Договор № 1/15 о закреплении муниципального имущества на праве оперативного управления от 25.02.2015 года</t>
  </si>
  <si>
    <t xml:space="preserve">г. Невельск, ул. Рыбацкая, д. 115</t>
  </si>
  <si>
    <t xml:space="preserve">65:07:0000016:206</t>
  </si>
  <si>
    <t xml:space="preserve">S= 891,9 кв.м., год постройки 1966.</t>
  </si>
  <si>
    <t xml:space="preserve">Сидетельство о государственной регистрации  65АБ № 223556 от 11.02.2015 г.</t>
  </si>
  <si>
    <t xml:space="preserve">МДУК "Невельский историко-краеведческий музей"</t>
  </si>
  <si>
    <t xml:space="preserve">Договор № 5/12-Д о закреплении за органом местного самоуправления муниципального имущества на праве оперативного управления от 06.02.2012 г.</t>
  </si>
  <si>
    <t xml:space="preserve">Нежилое помещение - первый этаж</t>
  </si>
  <si>
    <t xml:space="preserve">S= 312,8 кв.м., 1993 год постройки</t>
  </si>
  <si>
    <t xml:space="preserve">МБУ "Информационное анегство "Невельские новости"</t>
  </si>
  <si>
    <t xml:space="preserve">Договор № 24 о закреплении муниципального имущества на праве оперативного управления от 23.11.2011 года</t>
  </si>
  <si>
    <t xml:space="preserve">Нежилое помещение (Д/к им. Невельского Г.И.)</t>
  </si>
  <si>
    <t xml:space="preserve">г. Невельск, ул. Ленина, л.54-а</t>
  </si>
  <si>
    <t xml:space="preserve">65-65-03/005/2011-446</t>
  </si>
  <si>
    <t xml:space="preserve">S=4133,9 кв.м., год ввода 2011.</t>
  </si>
  <si>
    <t xml:space="preserve">Разрешение на ввод объекта в эксплуатацию от 28.02.2011 № RU655 020002006001-132/11</t>
  </si>
  <si>
    <t xml:space="preserve">МБУК " Районный дом культуры им. Невельского Г.И."</t>
  </si>
  <si>
    <t xml:space="preserve">Договор № 4/12 о закреплении муниципального имущества на праве оперативного управления от 06.02.2012 года</t>
  </si>
  <si>
    <t xml:space="preserve">Нежилое помещение (Д/к "Шахтер)</t>
  </si>
  <si>
    <t xml:space="preserve">с. Горнозваодск, ул. Советская, д.29</t>
  </si>
  <si>
    <t xml:space="preserve">S=355,12 кв.м., год постройки 1984.</t>
  </si>
  <si>
    <t xml:space="preserve">Нежилое помещение "Д/к "Горняк")</t>
  </si>
  <si>
    <t xml:space="preserve">с. Шебунино, ул. Дачная, д. 4</t>
  </si>
  <si>
    <t xml:space="preserve">S=696,22 кв.м., год постройки 1991</t>
  </si>
  <si>
    <t xml:space="preserve">с. Ясноморкое, ул. Заречная, д. 15</t>
  </si>
  <si>
    <t xml:space="preserve">65:06:0000001:1156</t>
  </si>
  <si>
    <t xml:space="preserve">S=30,24 кв.м., год постройки 1976.</t>
  </si>
  <si>
    <t xml:space="preserve">Нежилое помещение (гараж)</t>
  </si>
  <si>
    <t xml:space="preserve">г. Невельск, ул. Ленина, д.63</t>
  </si>
  <si>
    <t xml:space="preserve">S=42,2 кв.м., год постройки 1979.</t>
  </si>
  <si>
    <t xml:space="preserve">Нежилое прмещение с. Колхозное</t>
  </si>
  <si>
    <t xml:space="preserve">с. Колхозное, ул. Гагарина, д. 37-а</t>
  </si>
  <si>
    <t xml:space="preserve">65:06:0000002:2719</t>
  </si>
  <si>
    <t xml:space="preserve">S=198,8 кв.м., год постройки 1988.</t>
  </si>
  <si>
    <t xml:space="preserve">Сидетельство о государственной регистрации 65АА 102493 от 28.08.2013г.</t>
  </si>
  <si>
    <t xml:space="preserve">г. Невельск, ул. Советская, д.55</t>
  </si>
  <si>
    <t xml:space="preserve">65-65-05/001/2010-070</t>
  </si>
  <si>
    <t xml:space="preserve">S= 518,3 кв.м., 4 этаж, 1967 года постройки</t>
  </si>
  <si>
    <t xml:space="preserve">Сидетельство о государственной регистрации 65АВ 060437 от 24.02.2010г.</t>
  </si>
  <si>
    <t xml:space="preserve">МКУ "Центр обеспечения функционирования сисчтемы образования Невельский городской округ"</t>
  </si>
  <si>
    <t xml:space="preserve">Договор № 1 о закреплении муниципального имущества на праве оперативного управления от 01.10.2017 года</t>
  </si>
  <si>
    <t xml:space="preserve">г. Невельск, ул. Советская, д.55,2-ой этиж  пом. 1-2, 29-32</t>
  </si>
  <si>
    <t xml:space="preserve">65-65-05/001/2010-067</t>
  </si>
  <si>
    <t xml:space="preserve">S= 113,1 кв.м., 1967 год постройки</t>
  </si>
  <si>
    <t xml:space="preserve">Сидетельство о государственной регистрации 65АА 004635 от 31.05.2010г.</t>
  </si>
  <si>
    <t xml:space="preserve">Нежилое помещение (центральная библиотека) </t>
  </si>
  <si>
    <t xml:space="preserve">г. Невельск, ул. Ленина, д. 52-а</t>
  </si>
  <si>
    <t xml:space="preserve">65-65-03/0096/2011-171</t>
  </si>
  <si>
    <t xml:space="preserve">S= 2124,9 кв.м., 2009 год постройки</t>
  </si>
  <si>
    <t xml:space="preserve">02.10.2009г</t>
  </si>
  <si>
    <t xml:space="preserve">Разрешение на ввод объекта в эксплуатацию от 02.10.2009г.</t>
  </si>
  <si>
    <t xml:space="preserve">МБУК "Невельска центральная библиотечная система"</t>
  </si>
  <si>
    <t xml:space="preserve">Договор № 3/12-Д о закреплении муниципального имущества на праве оперативного управления от 06.02.2011 года</t>
  </si>
  <si>
    <t xml:space="preserve">Нежилое помещение (филиал № 2 и № 3) </t>
  </si>
  <si>
    <t xml:space="preserve">с. Горнозаводск, ул. Советская, 31-а, пом.2-17</t>
  </si>
  <si>
    <t xml:space="preserve">65-65-03/0072012-386</t>
  </si>
  <si>
    <t xml:space="preserve">S= 169,1 кв.м., 1993 год постройки</t>
  </si>
  <si>
    <t xml:space="preserve">Сидетельство о государственной регистрации 65АА 077381 от 26.05.2012г.</t>
  </si>
  <si>
    <t xml:space="preserve">г. Невельск, ул. Я. Фабрициуса, д.4</t>
  </si>
  <si>
    <t xml:space="preserve">65-65-03/007/2012-696</t>
  </si>
  <si>
    <t xml:space="preserve">S=2644,1 кв.м., 2011 год постройки</t>
  </si>
  <si>
    <t xml:space="preserve">Разрешение на ввод объекта в эксплуатацию от 21.12.2011 № RU655 020002006001-157/11</t>
  </si>
  <si>
    <t xml:space="preserve">МБОУ ДОД "Дестко-юношеская спортивная школа"</t>
  </si>
  <si>
    <t xml:space="preserve">Договор № 20 о закреплении муниципального имущества на праве оперативного управления от 06.11.2011 года</t>
  </si>
  <si>
    <t xml:space="preserve">Здание ТИРа</t>
  </si>
  <si>
    <t xml:space="preserve">с. Горнозаводск, ул. Клубная, д.10а</t>
  </si>
  <si>
    <t xml:space="preserve">год постройки 2014</t>
  </si>
  <si>
    <t xml:space="preserve">Разрешение на ввод объекта в эксплуатацию от 30.06.2014 № RU655 020002006001-205/14</t>
  </si>
  <si>
    <t xml:space="preserve">Дополнительное соглашение № 2/14 от 23.07.2014 к договору № 20 от 06.10.2011г. "О закреплении за муниципальным учреждением дополнительного образования детей "Детско-юношеская спортивная школа" муниципального имущества на праве оперативного управления"</t>
  </si>
  <si>
    <t xml:space="preserve">Нежилое помещение: спортзал "Северный"</t>
  </si>
  <si>
    <t xml:space="preserve">г. Невельск, ул. Лесозаводская, д.62</t>
  </si>
  <si>
    <t xml:space="preserve">65-65-03/006/2011-389</t>
  </si>
  <si>
    <t xml:space="preserve">S= 555,3 кв.м., 1985 год постройки</t>
  </si>
  <si>
    <t xml:space="preserve">Сидетельство о государственной регистрации 65АА 045125 от 10.06.2011г.</t>
  </si>
  <si>
    <t xml:space="preserve">Стадион</t>
  </si>
  <si>
    <t xml:space="preserve">г. Невельск, ул. Яна Фабрициуса</t>
  </si>
  <si>
    <t xml:space="preserve">Нежилое помещение (раздевалка)</t>
  </si>
  <si>
    <t xml:space="preserve">с.Шебунино, ул. Дачная, д. 2-33</t>
  </si>
  <si>
    <t xml:space="preserve">1986 год постройки</t>
  </si>
  <si>
    <t xml:space="preserve">Отдел физической культуры, спорта и молодежной политики Невельского городского округа</t>
  </si>
  <si>
    <t xml:space="preserve">Договор № 19 о закреплении муниципального имущества на праве оперативного управления от 06.10.2011 года</t>
  </si>
  <si>
    <t xml:space="preserve">Спортивная площадка</t>
  </si>
  <si>
    <t xml:space="preserve">с. Горнозаводск, ул. Артемовская, д. 1</t>
  </si>
  <si>
    <t xml:space="preserve">65:06:0000009:100</t>
  </si>
  <si>
    <t xml:space="preserve">1988 год постройки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65:06:0000016:12</t>
  </si>
  <si>
    <t xml:space="preserve">S= 300 кв.м.,1990 год постройки</t>
  </si>
  <si>
    <t xml:space="preserve">г. Невельск, ул. Победы, д. 13</t>
  </si>
  <si>
    <t xml:space="preserve">65:07:0000004:316</t>
  </si>
  <si>
    <t xml:space="preserve">S= 1486 кв.м., 2010 год постройки</t>
  </si>
  <si>
    <t xml:space="preserve">Хоккейный корт </t>
  </si>
  <si>
    <t xml:space="preserve">с. Горнозаводск, ул. Центральная</t>
  </si>
  <si>
    <t xml:space="preserve">Хоккейный корд</t>
  </si>
  <si>
    <t xml:space="preserve">г. Невельск, ул. Лесная</t>
  </si>
  <si>
    <t xml:space="preserve">65:07:0000026:79</t>
  </si>
  <si>
    <t xml:space="preserve">г. Невельск, ул. Я. Фабрициуса, д.61-а</t>
  </si>
  <si>
    <t xml:space="preserve">65:07:0000023:27</t>
  </si>
  <si>
    <t xml:space="preserve">S=648,2 кв.м., 1990 год постройки</t>
  </si>
  <si>
    <t xml:space="preserve">с.Горнозаводск, ул. Маяковского, д.1, литер В (склад)</t>
  </si>
  <si>
    <t xml:space="preserve">S= 189,5 кв.м.</t>
  </si>
  <si>
    <t xml:space="preserve">г. Невельск, ул. Победы, д.2а</t>
  </si>
  <si>
    <t xml:space="preserve">S= 190,8 кв.м., 1990 год постройки</t>
  </si>
  <si>
    <t xml:space="preserve">Пристройка к зданию г. Невельск, ул Сельская, д.1</t>
  </si>
  <si>
    <t xml:space="preserve">S=75,6 кв.м., 1993 год постройки</t>
  </si>
  <si>
    <t xml:space="preserve">с. Горнозаводск, ул. Советская, д. 61, кв. 3</t>
  </si>
  <si>
    <t xml:space="preserve">Нежилое помещение, на плане 1-13, 18, 1-3, (подвал)</t>
  </si>
  <si>
    <t xml:space="preserve">г. Невельск, ул. Победы, д.2-а, пом 1-13, 18, 1-3</t>
  </si>
  <si>
    <t xml:space="preserve">65-65-03/0072012-387</t>
  </si>
  <si>
    <t xml:space="preserve">S= 594,6 кв.м.,    1990  год постройки</t>
  </si>
  <si>
    <t xml:space="preserve">Сидетельство о государственной регистрации 65АА 077383 от 26.05.2012г.</t>
  </si>
  <si>
    <t xml:space="preserve">Нежилое помещение (горнолыжная база)</t>
  </si>
  <si>
    <t xml:space="preserve">г. Невельск, ул. Ломоносова, д.1</t>
  </si>
  <si>
    <t xml:space="preserve">64:420:001:000010910:0001:20000</t>
  </si>
  <si>
    <t xml:space="preserve">S=46,1 кв.м.,  после реконструкции 2010 года</t>
  </si>
  <si>
    <t xml:space="preserve">Нежилое помещение: лыжная база</t>
  </si>
  <si>
    <t xml:space="preserve">с. Горнозаводск, ул. Нахимова, д.3</t>
  </si>
  <si>
    <t xml:space="preserve">65-65-03/006/2011-382</t>
  </si>
  <si>
    <t xml:space="preserve">S= 60,7 кв.м.,1979 год постройки</t>
  </si>
  <si>
    <t xml:space="preserve">Свидетельство о государственной регистрации от  01.06.2011 г.                             65АА № 045114</t>
  </si>
  <si>
    <t xml:space="preserve">с. Горнозаводск, ул. Нахимова, д.5</t>
  </si>
  <si>
    <t xml:space="preserve">65:06:000005:317</t>
  </si>
  <si>
    <t xml:space="preserve">S= 306,0 кв.м.,2016 год постройки</t>
  </si>
  <si>
    <t xml:space="preserve">05.12.2016г.</t>
  </si>
  <si>
    <t xml:space="preserve">Разрешение на ввод объекта в эксплуатацию от 05.12.2016 № RU 65_65318000_252_2016</t>
  </si>
  <si>
    <t xml:space="preserve">г. Невельск, ул. Ленина, д. 63-а</t>
  </si>
  <si>
    <t xml:space="preserve">65-65-03/006/2011-169</t>
  </si>
  <si>
    <t xml:space="preserve">S= 367,4 кв.м., 1992 год постройки</t>
  </si>
  <si>
    <t xml:space="preserve">Сидетельство о государственной регистрации 65АА 027910 от 12.04.2011г.</t>
  </si>
  <si>
    <t xml:space="preserve">МБОУ ДОД "Центр детского творчества г. Невельска"</t>
  </si>
  <si>
    <t xml:space="preserve">Договор № 12 о закреплении муниципального имущества на праве оперативного управления от 01.08.2011 года</t>
  </si>
  <si>
    <t xml:space="preserve">г. Невельск, ул. Ленина, д. 56-а</t>
  </si>
  <si>
    <t xml:space="preserve">65-65-05/003/2010-010</t>
  </si>
  <si>
    <t xml:space="preserve">S= 2093,4 кв.м., 2010 год постройки</t>
  </si>
  <si>
    <t xml:space="preserve">01.07.2010г</t>
  </si>
  <si>
    <t xml:space="preserve">Разрешение на ввод объекта в эксплуатацию от 01.07.2010г. № RU 655 020002006001-110/10</t>
  </si>
  <si>
    <t xml:space="preserve">ДБОУ ДОД "Детская школа искусств г. Невельска"</t>
  </si>
  <si>
    <t xml:space="preserve">Договор № 1 о закреплении муниципального имущества на праве оперативного управления от 11.05.2011 года</t>
  </si>
  <si>
    <t xml:space="preserve"> с. Горнозаводск, ул. Советская, д. 29</t>
  </si>
  <si>
    <t xml:space="preserve">S= 180,1 кв.м. 1977 года постройки</t>
  </si>
  <si>
    <t xml:space="preserve">Нежилое помещение,   двухэтажное</t>
  </si>
  <si>
    <t xml:space="preserve">г. Невельск, ул. Чехова, д.9-а</t>
  </si>
  <si>
    <t xml:space="preserve">65-65-03/006/2011-872</t>
  </si>
  <si>
    <t xml:space="preserve">S= 2882,8 кв.м., 2010 год постройки</t>
  </si>
  <si>
    <t xml:space="preserve">22.12.2010г.</t>
  </si>
  <si>
    <t xml:space="preserve">Разрешение на ввод объекта в эксплуатацию от 22.12.2010 № RU 655 020002006001-127/10</t>
  </si>
  <si>
    <t xml:space="preserve">МБДОУ "Детский сад № 11 "Аленький цветочек"</t>
  </si>
  <si>
    <t xml:space="preserve">Договор № 6 о закреплении муниципального имущества на праве оперативного управления от 23.06.2011 года</t>
  </si>
  <si>
    <t xml:space="preserve">1.4. ЗДАНИЯ, ПОМЕЩЕНИЯ, СООРУЖЕНИЯ (хоз.ведение)</t>
  </si>
  <si>
    <t xml:space="preserve">Даты возникновения права муниципальной собственности на недвижимое имущество</t>
  </si>
  <si>
    <t xml:space="preserve">Даты прекращения права муниципальной собственности на недвижимое имущество</t>
  </si>
  <si>
    <t xml:space="preserve">балансовая, руб</t>
  </si>
  <si>
    <t xml:space="preserve">аммортизация, руб</t>
  </si>
  <si>
    <t xml:space="preserve">г. Невельск, ул. Пограничная, д.1</t>
  </si>
  <si>
    <t xml:space="preserve">65:07:0000027:503</t>
  </si>
  <si>
    <t xml:space="preserve">S= 586 кв.м.,1967 год постройки</t>
  </si>
  <si>
    <t xml:space="preserve">№ 65-65/003-65/003/009/2016-803/1</t>
  </si>
  <si>
    <t xml:space="preserve">Муниципальное унитарное предприятие "Невельские районные электрические сети"</t>
  </si>
  <si>
    <t xml:space="preserve">Договор от 01.01.2013г. № 2/13 о закреплении муниципального имущества на праве хозяйственного ведения за муниципальным унитарным предприятием НГО</t>
  </si>
  <si>
    <t xml:space="preserve">Производственное здание</t>
  </si>
  <si>
    <t xml:space="preserve">65:07:0000027:502</t>
  </si>
  <si>
    <t xml:space="preserve">S= 538,4 кв.м., 2009 год постройки</t>
  </si>
  <si>
    <t xml:space="preserve">Акт приемки законченного строительством объекта б/н от 07.12.2009г.</t>
  </si>
  <si>
    <t xml:space="preserve">Трансформаторная подстанция, 1 этажное</t>
  </si>
  <si>
    <t xml:space="preserve">г. Невельск, ул. Ленина, д.9</t>
  </si>
  <si>
    <t xml:space="preserve">65:07:0000014:65</t>
  </si>
  <si>
    <t xml:space="preserve">S= 58,2 кв.м., 2008 год постройки</t>
  </si>
  <si>
    <t xml:space="preserve">Сидетельство о государственной регистрации 65АА 116503</t>
  </si>
  <si>
    <t xml:space="preserve">Дополнительное соглашение № 1 к договору от 01.01.2013г. № 2/13 "О закреплении муниципального имущества на праве хозяйсвенного ведения за муниципальным унитарным предприятием НГО"</t>
  </si>
  <si>
    <t xml:space="preserve">Гараж </t>
  </si>
  <si>
    <t xml:space="preserve">с. Горнозаводск, ул. Шахтовая, д.12а, литер А</t>
  </si>
  <si>
    <t xml:space="preserve">65:06:0000010:603</t>
  </si>
  <si>
    <t xml:space="preserve">S= 100,9 кв.м., 1973 год постройки</t>
  </si>
  <si>
    <t xml:space="preserve">с. Горнозаводск, ул. Шахтовая, д.12, литер Б</t>
  </si>
  <si>
    <t xml:space="preserve">65:06:0000010:604</t>
  </si>
  <si>
    <t xml:space="preserve">S= 104,7 кв.м., 1974 год постройки</t>
  </si>
  <si>
    <t xml:space="preserve">Нежилое помещение (душевые)</t>
  </si>
  <si>
    <t xml:space="preserve">г. Невельск, ул. Физкультурна, д. 3</t>
  </si>
  <si>
    <t xml:space="preserve">МУП "Невельское дорожное ремонтно-строительноу управление"</t>
  </si>
  <si>
    <t xml:space="preserve">Договор № 18 о закреплении муниципального имущества на праве хозяйственного ведения от 11.01.2011 года</t>
  </si>
  <si>
    <t xml:space="preserve">65:07:0000026:583</t>
  </si>
  <si>
    <t xml:space="preserve">S= 329,5 кв. м. 1974 год постройки</t>
  </si>
  <si>
    <t xml:space="preserve">Нежилое помещение (склад ГСМ)</t>
  </si>
  <si>
    <t xml:space="preserve">65:07:0000026:584</t>
  </si>
  <si>
    <t xml:space="preserve">S= 85,4 кв. м. 1974 год постройки</t>
  </si>
  <si>
    <t xml:space="preserve">Нежилое здание (склад материальный)</t>
  </si>
  <si>
    <t xml:space="preserve">Нежилое помещение, административное здание</t>
  </si>
  <si>
    <t xml:space="preserve">Дополнительное соглашение № 09/2015 ДСХк договору от 28.04.2006 г. №  б/н «О закреплении  муниципального имущества  на праве хозяйственного ведения за муниципальным унитарным предприятием «Невельское дорожное ремонтно-строительное управление»</t>
  </si>
  <si>
    <t xml:space="preserve">Нежилое помещение, гаражные боксы</t>
  </si>
  <si>
    <t xml:space="preserve">г. Невельск, Чехова, д. 1-а Литер Б</t>
  </si>
  <si>
    <t xml:space="preserve">65-65-03/007/2012-746, з/у 65:07:0000025:84</t>
  </si>
  <si>
    <t xml:space="preserve">S=122,2 кв.м., год ввода 1991</t>
  </si>
  <si>
    <t xml:space="preserve">12.10.2012г.</t>
  </si>
  <si>
    <t xml:space="preserve">Свидетельсво о государственной регистрации  от 12.10.2012 №65-65-03/0072012-746</t>
  </si>
  <si>
    <t xml:space="preserve">Нежилое помещение, лесоцех</t>
  </si>
  <si>
    <t xml:space="preserve">г. Невельск, Чехова, д. 1-а ЛитерВ</t>
  </si>
  <si>
    <t xml:space="preserve">S=343,6 кв.м., год ввода 1991</t>
  </si>
  <si>
    <t xml:space="preserve">Нежилое помещение, гараж </t>
  </si>
  <si>
    <t xml:space="preserve">г. Невельск, Чехова, д. 1-а Литер Ж</t>
  </si>
  <si>
    <t xml:space="preserve">S=486,1 кв.м., год ввода 1991</t>
  </si>
  <si>
    <t xml:space="preserve">Нежилое помещение, котельная</t>
  </si>
  <si>
    <t xml:space="preserve">г. Невельск, Чехова, д. 1-а Литер Д</t>
  </si>
  <si>
    <t xml:space="preserve">S=170 кв.м., год ввода 1991</t>
  </si>
  <si>
    <t xml:space="preserve">г. Невельск, Чехова, д. 1-а Литер Н</t>
  </si>
  <si>
    <t xml:space="preserve">S=417,4 кв.м., год ввода 1991</t>
  </si>
  <si>
    <t xml:space="preserve">Здание склада, проходная</t>
  </si>
  <si>
    <t xml:space="preserve">г. Невельск, ул. Советская, д. 10-а</t>
  </si>
  <si>
    <t xml:space="preserve">65:07:0000006:205</t>
  </si>
  <si>
    <t xml:space="preserve">S=147,8 кв.м., год ввода 1972</t>
  </si>
  <si>
    <t xml:space="preserve">Нежилое здание склада </t>
  </si>
  <si>
    <t xml:space="preserve">65:07:0000006:204</t>
  </si>
  <si>
    <t xml:space="preserve">S=147,8 кв.м., год ввода 1976</t>
  </si>
  <si>
    <t xml:space="preserve">Д/С №  21/2016 ДСХк договору от 28.04.2006 г. № б/н «О закреплении  муниципального имущества  на праве хозяйственного ведения за муниципальным унитарным </t>
  </si>
  <si>
    <t xml:space="preserve">Нежилое здание гаража с пристройкой</t>
  </si>
  <si>
    <t xml:space="preserve">г. Невельск, ул. Советская, д. 10-а, литер А</t>
  </si>
  <si>
    <t xml:space="preserve">65:07:0000006:206</t>
  </si>
  <si>
    <t xml:space="preserve">S=769,1кв.м., год ввода 1972</t>
  </si>
  <si>
    <t xml:space="preserve">Здание районной котельной Литер В</t>
  </si>
  <si>
    <t xml:space="preserve">65:07:0000008:54</t>
  </si>
  <si>
    <t xml:space="preserve">S=1132,2 кв.м., год постройки 1980</t>
  </si>
  <si>
    <t xml:space="preserve">МУП "Невельские коммунальные сети"</t>
  </si>
  <si>
    <t xml:space="preserve">Договор от 01.01.2012г. № 01/12 о закреплении муниципального имущества на праве хозяйственного ведения за муниципальным унитарным предприятием НГО</t>
  </si>
  <si>
    <t xml:space="preserve">Трансформаторная, включая зание склада</t>
  </si>
  <si>
    <t xml:space="preserve">65:07:0000008:57</t>
  </si>
  <si>
    <t xml:space="preserve">S=50,9 м.куб, год постройки 1980</t>
  </si>
  <si>
    <t xml:space="preserve">Помещение мазутной</t>
  </si>
  <si>
    <t xml:space="preserve">65:07:0000008:56</t>
  </si>
  <si>
    <t xml:space="preserve">64,9 кв.м., год постройки 1980</t>
  </si>
  <si>
    <t xml:space="preserve">Производственное помещение Лит А  </t>
  </si>
  <si>
    <t xml:space="preserve">г. Невельск, ул.Советская, д. 36</t>
  </si>
  <si>
    <t xml:space="preserve">65:07:0000008:62</t>
  </si>
  <si>
    <t xml:space="preserve">S= 144,39 кв.м., 1986 года постройки</t>
  </si>
  <si>
    <t xml:space="preserve">Производственное помещение Лит Б, электроцех  </t>
  </si>
  <si>
    <t xml:space="preserve">65:07:0000008:59</t>
  </si>
  <si>
    <t xml:space="preserve">S= 131,4 кв.м., 1986 года постройки</t>
  </si>
  <si>
    <t xml:space="preserve">Помещение токарного цеха Литер З</t>
  </si>
  <si>
    <t xml:space="preserve">65:07:0000008:61</t>
  </si>
  <si>
    <t xml:space="preserve">S= 81,2 кв.м., 1986 года постройки</t>
  </si>
  <si>
    <t xml:space="preserve">Помещение проходной Лит И</t>
  </si>
  <si>
    <t xml:space="preserve">65:07:0000008:60</t>
  </si>
  <si>
    <t xml:space="preserve">S= 9,3 кв.м., 1986 года постройки</t>
  </si>
  <si>
    <t xml:space="preserve"> Насосная  станция  70 лет Октября</t>
  </si>
  <si>
    <t xml:space="preserve">г. Невельск, ул. Советская, 3</t>
  </si>
  <si>
    <t xml:space="preserve">S=20,74 кв.м., h= 2,46 м., Q= 51 куб.м.</t>
  </si>
  <si>
    <t xml:space="preserve"> Насосная СМУ </t>
  </si>
  <si>
    <t xml:space="preserve">г. Невельск, ул. Ленина, д.41</t>
  </si>
  <si>
    <t xml:space="preserve">S=58 кв.м., h=3,21м., Q= 186,2 кум.м., год ввода 1984</t>
  </si>
  <si>
    <t xml:space="preserve">Насосная  станция № 1</t>
  </si>
  <si>
    <t xml:space="preserve">г. Невельск, ул. Ленина, д.90</t>
  </si>
  <si>
    <t xml:space="preserve">S= 65 кв.м., h=4,0м., Q= 260 куб.м., год постройки 1982</t>
  </si>
  <si>
    <t xml:space="preserve">Насосная станция Северного микрорайона</t>
  </si>
  <si>
    <t xml:space="preserve">S=78,21кв.м., h=5,13 м., Q = 401,2 куб.м., год ввода 1983</t>
  </si>
  <si>
    <t xml:space="preserve">Центральная насосная станция</t>
  </si>
  <si>
    <t xml:space="preserve">г. Невельск, ул. Рыбацкая </t>
  </si>
  <si>
    <t xml:space="preserve">S=79,8 кв.м., h=5,44 м., Q= 434,1 куб.м., год ввода 1971</t>
  </si>
  <si>
    <t xml:space="preserve">Здание котельной "Вакканай" </t>
  </si>
  <si>
    <t xml:space="preserve">г. Невельск, ул. Береговая, д.86</t>
  </si>
  <si>
    <t xml:space="preserve">65:07:0000021:72</t>
  </si>
  <si>
    <t xml:space="preserve">S = 672,2 кв.м., год ввода 1987</t>
  </si>
  <si>
    <t xml:space="preserve">Здание котельной № 10  </t>
  </si>
  <si>
    <t xml:space="preserve">г. Невельск, ул. чехова, д.1</t>
  </si>
  <si>
    <t xml:space="preserve">S = 662,0 кв.м., год ввода 1986</t>
  </si>
  <si>
    <t xml:space="preserve">г. Невельск, ул. Лесная, д.1</t>
  </si>
  <si>
    <t xml:space="preserve">2012 год постройки</t>
  </si>
  <si>
    <t xml:space="preserve">Разрешение на ввод объекта в эксплуатацию от 05.12.2012 года №RU 655 020002006001-179/12</t>
  </si>
  <si>
    <t xml:space="preserve">Дополнительное соглашение № 1от 18.01.2013 года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Здание котельной № 12</t>
  </si>
  <si>
    <t xml:space="preserve">с. Горнозаводск, ул. Кирпичная, д. 4,  литер А</t>
  </si>
  <si>
    <t xml:space="preserve">65:06:0000012:12</t>
  </si>
  <si>
    <t xml:space="preserve">S=648 кв.м., год ввода 1988</t>
  </si>
  <si>
    <t xml:space="preserve">Д/С № 23/16-ДСХк дого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 </t>
  </si>
  <si>
    <t xml:space="preserve">65:07:0000026:142</t>
  </si>
  <si>
    <t xml:space="preserve">Производственное помещение</t>
  </si>
  <si>
    <t xml:space="preserve">с. Горнозаводск, ул. Заводская, д.10</t>
  </si>
  <si>
    <t xml:space="preserve">65:07:000008:349</t>
  </si>
  <si>
    <t xml:space="preserve">S=827,1 кв.м., год ввода 1974</t>
  </si>
  <si>
    <t xml:space="preserve">Муниципальное унитарное предприятие "Горнозаводская управляющая компания"</t>
  </si>
  <si>
    <t xml:space="preserve">Договор о закреплении муниципального имущества на праве хозяйственного ведения за МУП "Горнозаводская управляющая компания" от 01.04.2006 года</t>
  </si>
  <si>
    <t xml:space="preserve">с. Горнозаводск, ул. Заводская, д.10, литер А</t>
  </si>
  <si>
    <t xml:space="preserve">65:07:000008:174</t>
  </si>
  <si>
    <t xml:space="preserve">52,9, год постройки 1974</t>
  </si>
  <si>
    <t xml:space="preserve">с. Горнозаводск, ул. Заводская, д.10, литер Б</t>
  </si>
  <si>
    <t xml:space="preserve">65:07:000008:173</t>
  </si>
  <si>
    <t xml:space="preserve">с. Горнозаводск, ул. Заводская, д.10, литер В</t>
  </si>
  <si>
    <t xml:space="preserve">65:07:000008:175</t>
  </si>
  <si>
    <t xml:space="preserve">с. Горнозаводск, ул. Заводская, 10</t>
  </si>
  <si>
    <t xml:space="preserve">S=827,1 кв.м., год ввода 1988</t>
  </si>
  <si>
    <t xml:space="preserve">Д/С №  24/2016ДСХ от 22.06.2016 к договору от 01.04.2006 г. № б/н «О закреплении  муниципального имущества  на праве хозяйственного ведения за муниципальным унитарным предприятием "Горнозаводская управляющай компания" </t>
  </si>
  <si>
    <t xml:space="preserve">Здание водозабора</t>
  </si>
  <si>
    <t xml:space="preserve">с. Горнозаводск, ул. Южная</t>
  </si>
  <si>
    <t xml:space="preserve">65:06:0000011:393</t>
  </si>
  <si>
    <t xml:space="preserve">S=240 кв.м., год ввода 1991</t>
  </si>
  <si>
    <t xml:space="preserve">Здание насосной</t>
  </si>
  <si>
    <t xml:space="preserve">с. Горнозаводск, ул. Советская</t>
  </si>
  <si>
    <t xml:space="preserve">S=52,4 кв.м.</t>
  </si>
  <si>
    <t xml:space="preserve">Здание канализационно-насосной станции -2</t>
  </si>
  <si>
    <t xml:space="preserve">с. Горнозаводск, ул. Чапаева</t>
  </si>
  <si>
    <t xml:space="preserve">S=100кв.м.</t>
  </si>
  <si>
    <t xml:space="preserve">Здание канализационно-насосной станции - 3</t>
  </si>
  <si>
    <t xml:space="preserve">с. Горнозаводск, ул. Кольцевая</t>
  </si>
  <si>
    <t xml:space="preserve">Здание канализационно-насосной станции-4</t>
  </si>
  <si>
    <t xml:space="preserve">с. Горнозаводск, ул. Кирпичная</t>
  </si>
  <si>
    <t xml:space="preserve">S=36кв.м.</t>
  </si>
  <si>
    <t xml:space="preserve">Станция очистки и обеззараживания воды хозяйственно-питьевого значения"</t>
  </si>
  <si>
    <t xml:space="preserve">с. Горнозаводск</t>
  </si>
  <si>
    <t xml:space="preserve">2013 год ввода, производительностью 63 куб.час</t>
  </si>
  <si>
    <t xml:space="preserve">08.04.2013г.</t>
  </si>
  <si>
    <t xml:space="preserve">Разрешение на ввод объекта в эксплуатацию от 08.04.2013г. № RU 655 020002006001-185/13</t>
  </si>
  <si>
    <t xml:space="preserve">ИТОГО: </t>
  </si>
  <si>
    <t xml:space="preserve"> 1.5. ЗДАНИЯ, ПОМЕЩЕНИЯ, СООРУЖЕНИЯ (ПЕРЕЧЕНЬ КВАРТИР В МКД, В КОТОРЫХ В ЦЕЛОМ ИМЕЕТСЯ ИЗНОС ДО 70 %)</t>
  </si>
  <si>
    <t xml:space="preserve">Даты возникновения</t>
  </si>
  <si>
    <t xml:space="preserve">Даты прекращения</t>
  </si>
  <si>
    <t xml:space="preserve"> Основание возникновения права муниципальной собственности </t>
  </si>
  <si>
    <t xml:space="preserve"> Основание прекращения права муниципальной собственности </t>
  </si>
  <si>
    <t xml:space="preserve">г. Невельск</t>
  </si>
  <si>
    <t xml:space="preserve">жилое помещение</t>
  </si>
  <si>
    <t xml:space="preserve">Сахалинская область г. Невельскк ул. Береговая, д. 19 кв. 2</t>
  </si>
  <si>
    <t xml:space="preserve">65:07:0000019:271</t>
  </si>
  <si>
    <t xml:space="preserve">16.11.2015 г.</t>
  </si>
  <si>
    <t xml:space="preserve">Акт ввода в эксплуатацию</t>
  </si>
  <si>
    <t xml:space="preserve">RU65_65318000_236_2015_</t>
  </si>
  <si>
    <t xml:space="preserve">МО</t>
  </si>
  <si>
    <t xml:space="preserve">Сахалинская область г. Невельскк ул. Береговая, д. 19 кв. 6</t>
  </si>
  <si>
    <t xml:space="preserve">65:07:0000019:275</t>
  </si>
  <si>
    <t xml:space="preserve">Сахалинская область г. Невельскк ул. Береговая, д. 19 кв. 7</t>
  </si>
  <si>
    <t xml:space="preserve">65:07:0000019:276</t>
  </si>
  <si>
    <t xml:space="preserve">Сахалинская область г. Невельскк ул. Береговая, д. 19 кв. 9</t>
  </si>
  <si>
    <t xml:space="preserve">65:07:0000019:278</t>
  </si>
  <si>
    <t xml:space="preserve">Сахалинская область г. Невельскк ул. Береговая, д. 19 кв. 11</t>
  </si>
  <si>
    <t xml:space="preserve">65:07:0000019:280</t>
  </si>
  <si>
    <t xml:space="preserve">Сахалинская область г. Невельскк ул. Береговая, д. 19 кв. 12</t>
  </si>
  <si>
    <t xml:space="preserve">65:07:0000019:281</t>
  </si>
  <si>
    <t xml:space="preserve">Сахалинская область г. Невельскк ул. Береговая, д. 19 кв. 13</t>
  </si>
  <si>
    <t xml:space="preserve">65:07:0000019:282</t>
  </si>
  <si>
    <t xml:space="preserve">Сахалинская область г. Невельскк ул. Береговая, д. 19 кв. 14</t>
  </si>
  <si>
    <t xml:space="preserve">65:07:0000019:283</t>
  </si>
  <si>
    <t xml:space="preserve">Сахалинская область г. Невельскк ул. Береговая, д. 19 кв. 15</t>
  </si>
  <si>
    <t xml:space="preserve">65:07:0000019:284</t>
  </si>
  <si>
    <t xml:space="preserve">Сахалинская область г. Невельскк ул. Береговая, д. 19 кв. 16</t>
  </si>
  <si>
    <t xml:space="preserve">65:07:0000019:285</t>
  </si>
  <si>
    <t xml:space="preserve">Сахалинская область г. Невельскк ул. Береговая, д. 19 кв. 17</t>
  </si>
  <si>
    <t xml:space="preserve">65:07:0000019:286</t>
  </si>
  <si>
    <t xml:space="preserve">Сахалинская область г. Невельскк ул. Береговая, д. 19 кв. 18</t>
  </si>
  <si>
    <t xml:space="preserve">65:07:0000019:287</t>
  </si>
  <si>
    <t xml:space="preserve">Сахалинская область г. Невельскк ул. Береговая, д. 19 кв. 19</t>
  </si>
  <si>
    <t xml:space="preserve">65:07:0000019:288</t>
  </si>
  <si>
    <t xml:space="preserve">Сахалинская область г. Невельскк ул. Береговая, д. 19 кв. 22</t>
  </si>
  <si>
    <t xml:space="preserve">65:07:0000019:291</t>
  </si>
  <si>
    <t xml:space="preserve">Сахалинская область г. Невельскк ул. Береговая, д. 19 кв. 23</t>
  </si>
  <si>
    <t xml:space="preserve">65:07:0000019:292</t>
  </si>
  <si>
    <t xml:space="preserve">Сахалинская область г. Невельскк ул. Береговая, д. 19 кв. 25</t>
  </si>
  <si>
    <t xml:space="preserve">65:07:0000019:294</t>
  </si>
  <si>
    <t xml:space="preserve">Сахалинская область г. Невельскк ул. Береговая, д. 19 кв. 28</t>
  </si>
  <si>
    <t xml:space="preserve">65:07:0000019:297</t>
  </si>
  <si>
    <t xml:space="preserve">Сахалинская область г. Невельскк ул. Береговая, д. 19 кв. 29</t>
  </si>
  <si>
    <t xml:space="preserve">65:07:0000019:298</t>
  </si>
  <si>
    <t xml:space="preserve">Сахалинская область г.Невельск ул.Вакканай д.1 кв.31</t>
  </si>
  <si>
    <t xml:space="preserve">65:07:0000016:473</t>
  </si>
  <si>
    <t xml:space="preserve">27.12.1991 г.</t>
  </si>
  <si>
    <t xml:space="preserve">Постановление верховного совета</t>
  </si>
  <si>
    <t xml:space="preserve">№ 3020-1</t>
  </si>
  <si>
    <t xml:space="preserve">Сахалинская область г.Невельск ул.Вакканай д.1 кв.37</t>
  </si>
  <si>
    <t xml:space="preserve">65:07:0000016:495</t>
  </si>
  <si>
    <t xml:space="preserve">Сахалинская область г.Невельск ул.Вакканай д.6 кв.3</t>
  </si>
  <si>
    <t xml:space="preserve">65:07:0000016:614</t>
  </si>
  <si>
    <t xml:space="preserve">Сахалинская область г.Невельск ул.Вакканай д.6 кв.19</t>
  </si>
  <si>
    <t xml:space="preserve">Сахалинская область г.Невельск ул.Вакканай д.6 кв.59</t>
  </si>
  <si>
    <t xml:space="preserve">65:07:0000016:681</t>
  </si>
  <si>
    <t xml:space="preserve">Сахалинская область г.Невельск ул.Вакканай д.6 кв.80</t>
  </si>
  <si>
    <t xml:space="preserve">Сахалинская область г.Невельск ул.Вакканай д.6 кв.88</t>
  </si>
  <si>
    <t xml:space="preserve">65:07:0000016:656</t>
  </si>
  <si>
    <t xml:space="preserve">Сахалинская область г.Невельск ул.Вакканай д.6 кв.92</t>
  </si>
  <si>
    <t xml:space="preserve">65:07:0000016:644</t>
  </si>
  <si>
    <t xml:space="preserve">Сахалинская область 'г.Невельск, ул. Гоголя, д.2, кв.3</t>
  </si>
  <si>
    <t xml:space="preserve">65:07:0000025:331</t>
  </si>
  <si>
    <t xml:space="preserve">Сахалинская область 'г.Невельск, ул. Гоголя, д.2, кв.4</t>
  </si>
  <si>
    <t xml:space="preserve">65:07:0000025:330</t>
  </si>
  <si>
    <t xml:space="preserve">17.11.2008 г.</t>
  </si>
  <si>
    <t xml:space="preserve">Свидетельство о гос. Регистрации права</t>
  </si>
  <si>
    <t xml:space="preserve">65 АВ 023275</t>
  </si>
  <si>
    <t xml:space="preserve">Сахалинская область 'г.Невельск, ул. Гоголя, д.2, кв.9</t>
  </si>
  <si>
    <t xml:space="preserve"> 65:07:0000025:299</t>
  </si>
  <si>
    <t xml:space="preserve">Сахалинская область 'г.Невельск, ул. Гоголя, д.2, кв.32</t>
  </si>
  <si>
    <t xml:space="preserve">65:07:0000025:334</t>
  </si>
  <si>
    <t xml:space="preserve">Сахалинская область 'г.Невельск, ул. Гоголя, д.2, кв.37</t>
  </si>
  <si>
    <t xml:space="preserve">65:07:0000025:335</t>
  </si>
  <si>
    <t xml:space="preserve">Сахалинская область 'г.Невельск, ул. Гоголя, д.4, кв.5</t>
  </si>
  <si>
    <t xml:space="preserve">65:07:0000025:239</t>
  </si>
  <si>
    <t xml:space="preserve">Сахалинская область 'г.Невельск, ул. Гоголя, д.4, кв.14</t>
  </si>
  <si>
    <t xml:space="preserve">65:07:0000025:220</t>
  </si>
  <si>
    <t xml:space="preserve">Сахалинская область 'г.Невельск, ул. Гоголя, д.4, кв.15</t>
  </si>
  <si>
    <t xml:space="preserve"> 65:07:0000025:269</t>
  </si>
  <si>
    <t xml:space="preserve">Сахалинская область 'г.Невельск, ул. Гоголя, д.4, кв.19</t>
  </si>
  <si>
    <t xml:space="preserve">65:07:0000025:226</t>
  </si>
  <si>
    <t xml:space="preserve">03.12.2015 г.</t>
  </si>
  <si>
    <t xml:space="preserve">65-65/003-65/003/008/2015-75/2</t>
  </si>
  <si>
    <t xml:space="preserve">Сахалинская область 'г.Невельск, ул. Гоголя, д.4, кв.25</t>
  </si>
  <si>
    <t xml:space="preserve">65:07:0000025:252</t>
  </si>
  <si>
    <t xml:space="preserve">Сахалинская область 'г.Невельск, ул. Гоголя, д.4, кв.40</t>
  </si>
  <si>
    <t xml:space="preserve">65:07:0000025:250</t>
  </si>
  <si>
    <t xml:space="preserve">Сахалинская область 'г.Невельск, ул. Гоголя, д.4, кв.46</t>
  </si>
  <si>
    <t xml:space="preserve"> 65:07:0000025:274</t>
  </si>
  <si>
    <t xml:space="preserve">Сахалинская область 'г.Невельск, ул. Гоголя, д.4, кв.50</t>
  </si>
  <si>
    <t xml:space="preserve"> 65:07:0000025:227</t>
  </si>
  <si>
    <t xml:space="preserve">Сахалинская область 'г.Невельск, ул. Гоголя, д.4, кв.55</t>
  </si>
  <si>
    <t xml:space="preserve"> 65:07:0000025:247</t>
  </si>
  <si>
    <t xml:space="preserve">Сахалинская область 'г.Невельск, ул. Гоголя, д.4, кв. 60</t>
  </si>
  <si>
    <t xml:space="preserve"> 65:07:0000025:262</t>
  </si>
  <si>
    <t xml:space="preserve">Сахалинская область, г.Невельск, ул. Гоголя, д.6, кв.3</t>
  </si>
  <si>
    <t xml:space="preserve"> 65:07:0000025:355</t>
  </si>
  <si>
    <t xml:space="preserve">Сахалинская область, г.Невельск, ул. Гоголя, д.6, кв.10</t>
  </si>
  <si>
    <t xml:space="preserve">65:07:0000025:379</t>
  </si>
  <si>
    <t xml:space="preserve">Сахалинская область, г.Невельск, ул. Гоголя, д.6, кв.22</t>
  </si>
  <si>
    <t xml:space="preserve"> 65:07:0000025:342</t>
  </si>
  <si>
    <t xml:space="preserve">15.09.2015 г.</t>
  </si>
  <si>
    <t xml:space="preserve">65-65/003-65/003/013/2015-453/2</t>
  </si>
  <si>
    <t xml:space="preserve">Сахалинская область, г.Невельск, ул. Гоголя, д.6, кв.29</t>
  </si>
  <si>
    <t xml:space="preserve">65:07:0000025:365</t>
  </si>
  <si>
    <t xml:space="preserve">Сахалинская область, г.Невельск, ул. Гоголя, д.6, кв.35</t>
  </si>
  <si>
    <t xml:space="preserve">65:07:0000025:339</t>
  </si>
  <si>
    <t xml:space="preserve">29.11.2013 г.</t>
  </si>
  <si>
    <t xml:space="preserve">65 АА 116911                       65-65-03/004/2013-758</t>
  </si>
  <si>
    <t xml:space="preserve">Сахалинская область, г.Невельск, ул. Гоголя, д.6, кв.37</t>
  </si>
  <si>
    <t xml:space="preserve">65:07:0000025:337</t>
  </si>
  <si>
    <t xml:space="preserve">Сахалинская область, г.Невельск, ул. Гоголя, д.6, кв.40</t>
  </si>
  <si>
    <t xml:space="preserve">65:07:0000025:372</t>
  </si>
  <si>
    <t xml:space="preserve">Сахалинская область г.Невельск ул Горького д.7 кв.4</t>
  </si>
  <si>
    <t xml:space="preserve"> 65:07:0000025:181</t>
  </si>
  <si>
    <t xml:space="preserve">Сахалинская область г.Невельск ул Горького д.7 кв.4а</t>
  </si>
  <si>
    <t xml:space="preserve">Сахалинская область г.Невельск ул Горького д.7 кв.4б</t>
  </si>
  <si>
    <t xml:space="preserve">Сахалинская область г.Невельск ул.Горького д.7 кв.31</t>
  </si>
  <si>
    <t xml:space="preserve"> 65:07:0000025:130</t>
  </si>
  <si>
    <t xml:space="preserve">№ 3020-2</t>
  </si>
  <si>
    <t xml:space="preserve">Сахалинская область г.Невельск ул.Горького д.7 кв.47</t>
  </si>
  <si>
    <t xml:space="preserve">65:07:0000025:126</t>
  </si>
  <si>
    <t xml:space="preserve">Сахалинская область г.Невельск ул.Горького д.7 кв.51</t>
  </si>
  <si>
    <t xml:space="preserve">65:07:0000025:174</t>
  </si>
  <si>
    <t xml:space="preserve">Сахалинская область г.Невельск ул.Горького д.7 кв.53</t>
  </si>
  <si>
    <t xml:space="preserve">65:07:0000025:156</t>
  </si>
  <si>
    <t xml:space="preserve">Сахалинская область г.Невельск ул.Горького д.7 кв.55</t>
  </si>
  <si>
    <t xml:space="preserve">65:07:0000025:154</t>
  </si>
  <si>
    <t xml:space="preserve">Сахалинская область 'г.Невельск, ул. Железнодорожная, д.49, кв.1</t>
  </si>
  <si>
    <t xml:space="preserve"> 65:07:0000005:204</t>
  </si>
  <si>
    <t xml:space="preserve">Сахалинская область 'г.Невельск, ул. Железнодорожная, д.49, кв.15</t>
  </si>
  <si>
    <t xml:space="preserve"> 65:07:0000005:166</t>
  </si>
  <si>
    <t xml:space="preserve">Постановление АНГО</t>
  </si>
  <si>
    <t xml:space="preserve">?</t>
  </si>
  <si>
    <t xml:space="preserve">Сахалинская область 'г.Невельск, ул. Железнодорожная, д.49, кв.16</t>
  </si>
  <si>
    <t xml:space="preserve"> 65:07:0000005:165</t>
  </si>
  <si>
    <t xml:space="preserve">Сахалинская область 'г.Невельск, ул. Железнодорожная, д.49, кв.19</t>
  </si>
  <si>
    <t xml:space="preserve"> 65:07:0000005:154</t>
  </si>
  <si>
    <t xml:space="preserve">Сахалинская область 'г.Невельск, ул. Железнодорожная, д.49, кв.37</t>
  </si>
  <si>
    <t xml:space="preserve">65:07:0000005:152</t>
  </si>
  <si>
    <t xml:space="preserve">Сахалинская область 'г.Невельск, ул. Железнодорожная, д.51, кв.19</t>
  </si>
  <si>
    <t xml:space="preserve"> 65:07:0000005:314</t>
  </si>
  <si>
    <t xml:space="preserve">Сахалинская область 'г.Невельск, ул. Железнодорожная, д.51, кв.24</t>
  </si>
  <si>
    <t xml:space="preserve">65:07:0000005:299</t>
  </si>
  <si>
    <t xml:space="preserve">Сахалинская область 'г.Невельск, ул. Железнодорожная, д.51, кв.36</t>
  </si>
  <si>
    <t xml:space="preserve"> 65:07:0000005:321</t>
  </si>
  <si>
    <t xml:space="preserve">Сахалинская область 'г.Невельск, ул. Железнодорожная, д.51, кв.38</t>
  </si>
  <si>
    <t xml:space="preserve"> 65:07:0000005:294</t>
  </si>
  <si>
    <t xml:space="preserve">Сахалинская область 'г.Невельск, ул. Железнодорожная, д.51, кв.39</t>
  </si>
  <si>
    <t xml:space="preserve"> 65:07:0000005:293</t>
  </si>
  <si>
    <t xml:space="preserve">Сахалинская область 'г.Невельск, ул. Железнодорожная, д.51, кв.45</t>
  </si>
  <si>
    <t xml:space="preserve"> 65:07:0000005:287</t>
  </si>
  <si>
    <t xml:space="preserve">Сахалинская область 'г.Невельск, ул. Железнодорожная, д.51, кв.47</t>
  </si>
  <si>
    <t xml:space="preserve">65:07:0000005:285</t>
  </si>
  <si>
    <t xml:space="preserve">Сахалинская область 'г.Невельск, ул. Железнодорожная, д.51, кв.50</t>
  </si>
  <si>
    <t xml:space="preserve"> 65:07:0000005:274</t>
  </si>
  <si>
    <t xml:space="preserve">Сахалинская область 'г.Невельск, ул. Железнодорожная, д.51, кв.60</t>
  </si>
  <si>
    <t xml:space="preserve">65:07:0000005:307</t>
  </si>
  <si>
    <t xml:space="preserve">Сахалинская область г. Невельск ул. Железнодорожная, д. 61 кв. 11</t>
  </si>
  <si>
    <t xml:space="preserve"> 65:07:0000005:112</t>
  </si>
  <si>
    <t xml:space="preserve">Сахалинская область г. Невельск ул. Железнодорожная, д. 61 кв. 33</t>
  </si>
  <si>
    <t xml:space="preserve"> 65:07:0000005:106</t>
  </si>
  <si>
    <t xml:space="preserve">Сахалинская область г. Невельск ул. Железнодорожная, д. 61 кв. 41</t>
  </si>
  <si>
    <t xml:space="preserve">65:07:0000005:138</t>
  </si>
  <si>
    <t xml:space="preserve">Сахалинская область'г.Невельск, ул. Железнодорожная, д.69, кв.11</t>
  </si>
  <si>
    <t xml:space="preserve">65:07:0000005:244</t>
  </si>
  <si>
    <t xml:space="preserve">Сахалинская область'г.Невельск, ул. Железнодорожная, д.69, кв.22</t>
  </si>
  <si>
    <t xml:space="preserve">65:07:0000005:265</t>
  </si>
  <si>
    <t xml:space="preserve">Сахалинская область'г.Невельск, ул. Железнодорожная, д.69, кв.57</t>
  </si>
  <si>
    <t xml:space="preserve">65:07:0000005:215</t>
  </si>
  <si>
    <t xml:space="preserve">Сахалинская область г.Невельск ул.Ленина д.65 кв.3</t>
  </si>
  <si>
    <t xml:space="preserve"> 65:07:0000014:141</t>
  </si>
  <si>
    <t xml:space="preserve">Сахалинская область г.Невельск ул.Ленина д.65 кв.35</t>
  </si>
  <si>
    <t xml:space="preserve">65:07:0000014:105</t>
  </si>
  <si>
    <t xml:space="preserve">Сахалинская область г.Невельск ул.Ленина д.65 кв.37</t>
  </si>
  <si>
    <t xml:space="preserve">65:07:0000014:95</t>
  </si>
  <si>
    <t xml:space="preserve">Право собственности </t>
  </si>
  <si>
    <t xml:space="preserve">№ 65:07:0000014:95-65/003/2018-1  от 16.01.2018</t>
  </si>
  <si>
    <t xml:space="preserve">Сахалинская область г.Невельск ул.Ленина д.65 кв.41</t>
  </si>
  <si>
    <t xml:space="preserve">65:07:0000014:135</t>
  </si>
  <si>
    <t xml:space="preserve">Сахалинская область г.Невельск ул.Ленина д.76 кв.9</t>
  </si>
  <si>
    <t xml:space="preserve">65:07:0000016:356</t>
  </si>
  <si>
    <t xml:space="preserve">Сахалинская область г.Невельск ул.Ленина д.82 кв.48</t>
  </si>
  <si>
    <t xml:space="preserve"> 65:07:0000016:328</t>
  </si>
  <si>
    <t xml:space="preserve">Сахалинская область г. Невельск ул. Лесная, д. 3 кв. 1  </t>
  </si>
  <si>
    <t xml:space="preserve">Сахалинская область г. Невельск ул. Лесная, д. 3 кв. 3</t>
  </si>
  <si>
    <t xml:space="preserve">Сахалинская область 'г.Невельск, ул. 70 Лет Октября, д.1, кв.61</t>
  </si>
  <si>
    <t xml:space="preserve">Сахалинская область г.Невельск, ул. 70 Лет Октября, д.3, кв.6</t>
  </si>
  <si>
    <t xml:space="preserve">65:07:0000004:495</t>
  </si>
  <si>
    <t xml:space="preserve">Сахалинская область г.Невельск, ул. 70 Лет Октября, д.3, кв.24</t>
  </si>
  <si>
    <t xml:space="preserve">65:07:0000004:483</t>
  </si>
  <si>
    <t xml:space="preserve">Сахалинская область 'г.Невельск, ул. 70 Лет Октября, д.3, кв.27</t>
  </si>
  <si>
    <t xml:space="preserve">65:07:0000004:474</t>
  </si>
  <si>
    <t xml:space="preserve">Сахалинская область г. Невельскк ул. 70 Лет Октября, д. 9 кв 3</t>
  </si>
  <si>
    <t xml:space="preserve">65:07:0000006:1120</t>
  </si>
  <si>
    <t xml:space="preserve">28.12.2015 г.</t>
  </si>
  <si>
    <t xml:space="preserve">RU65_65318000_239_2015_</t>
  </si>
  <si>
    <t xml:space="preserve">Сахалинская область г. Невельскк ул. 70 Лет Октября, д. 9 кв 16</t>
  </si>
  <si>
    <t xml:space="preserve">65:07:0000006:1133</t>
  </si>
  <si>
    <t xml:space="preserve">Сахалинская область г. Невельскк ул. 70 Лет Октября, д. 9 кв 23</t>
  </si>
  <si>
    <t xml:space="preserve">65:07:0000006:1140</t>
  </si>
  <si>
    <t xml:space="preserve">Сахалинская область г. Невельскк ул. 70 Лет Октября, д. 11 кв 1</t>
  </si>
  <si>
    <t xml:space="preserve">65:07:0000006:1117</t>
  </si>
  <si>
    <t xml:space="preserve">Сахалинская область г. Невельскк ул. 70 Лет Октября, д. 11 кв 29</t>
  </si>
  <si>
    <t xml:space="preserve">65:07:0000006:1103</t>
  </si>
  <si>
    <t xml:space="preserve">Сахалинская область г. Невельскк ул. 70 Лет Октября, д. 11 кв 32</t>
  </si>
  <si>
    <t xml:space="preserve">65:07:0000006:1106</t>
  </si>
  <si>
    <t xml:space="preserve">Сахалинская область г. Невельскк ул. 70 Лет Октября, д. 11 кв 40</t>
  </si>
  <si>
    <t xml:space="preserve">65:07:0000006:1114</t>
  </si>
  <si>
    <t xml:space="preserve">Сахалинская область 'г. Невельск, ул. Морская, д.1 .кв.1</t>
  </si>
  <si>
    <t xml:space="preserve">65:07:0000027:331</t>
  </si>
  <si>
    <t xml:space="preserve">20.01.2008 г.</t>
  </si>
  <si>
    <t xml:space="preserve">RU 655 020002006001-16/08</t>
  </si>
  <si>
    <t xml:space="preserve">Сахалинская область 'г. Невельск, ул. Морская, д.1 .кв.2</t>
  </si>
  <si>
    <t xml:space="preserve">65:07:0000027:330</t>
  </si>
  <si>
    <t xml:space="preserve">Сахалинская область 'г. Невельск, ул. Морская, д.1 .кв.3</t>
  </si>
  <si>
    <t xml:space="preserve">65:07:0000027:329</t>
  </si>
  <si>
    <t xml:space="preserve">22.02.2013 г.</t>
  </si>
  <si>
    <t xml:space="preserve">Свидетельство о гос. Регистрации права 65-65-03/004/2013-208</t>
  </si>
  <si>
    <t xml:space="preserve">65-65-05/003/2009-132</t>
  </si>
  <si>
    <t xml:space="preserve">Сахалинская область г.Невельск ул.Морская д.3 кв.4</t>
  </si>
  <si>
    <t xml:space="preserve">65:07:0000027:378</t>
  </si>
  <si>
    <t xml:space="preserve">01.10.2009 г.</t>
  </si>
  <si>
    <t xml:space="preserve">RU 655 020002006001-82/09</t>
  </si>
  <si>
    <t xml:space="preserve">Сахалинская область г.Невельск ул.Морская д.3 кв.10</t>
  </si>
  <si>
    <t xml:space="preserve">65:07:0000027:375</t>
  </si>
  <si>
    <t xml:space="preserve">Сахалинская область г.Невельск ул.Морская д.3 кв.11</t>
  </si>
  <si>
    <t xml:space="preserve">65:07:0000027:374</t>
  </si>
  <si>
    <t xml:space="preserve">Сахалинская область г.Невельск ул.Морская д.5 кв.2</t>
  </si>
  <si>
    <t xml:space="preserve">65:07:0000027:369</t>
  </si>
  <si>
    <t xml:space="preserve">30.12.2007 г.</t>
  </si>
  <si>
    <t xml:space="preserve">RU 655 020002006001-9/07</t>
  </si>
  <si>
    <t xml:space="preserve">Сахалинская область г.Невельск ул.Морская д.6 кв.2 </t>
  </si>
  <si>
    <t xml:space="preserve">65:07:0000027:363 </t>
  </si>
  <si>
    <t xml:space="preserve">RU 655 020002006001-81/09</t>
  </si>
  <si>
    <t xml:space="preserve">Сахалинская область г.Невельск ул.Морская д.6 кв.3</t>
  </si>
  <si>
    <t xml:space="preserve">65:07:0000027:362 </t>
  </si>
  <si>
    <t xml:space="preserve">Сахалинская область г.Невельск ул.Морская д.6 кв.5</t>
  </si>
  <si>
    <t xml:space="preserve">65:07:0000027:357</t>
  </si>
  <si>
    <t xml:space="preserve">Сахалинская область г.Невельск ул.Морская д.6 кв.10</t>
  </si>
  <si>
    <t xml:space="preserve">65:07:0000027:355</t>
  </si>
  <si>
    <t xml:space="preserve">Сахалинская область г.Невельск ул.Морская д.6 кв.11</t>
  </si>
  <si>
    <t xml:space="preserve">65:07:0000027:354</t>
  </si>
  <si>
    <t xml:space="preserve">Сахалинская область г.Невельск ул.Морская д.7 кв.3</t>
  </si>
  <si>
    <t xml:space="preserve">65:07:0000027:426</t>
  </si>
  <si>
    <t xml:space="preserve">Сахалинская область г.Невельск ул.Морская д.7 кв.4</t>
  </si>
  <si>
    <t xml:space="preserve">65:07:0000027:425</t>
  </si>
  <si>
    <t xml:space="preserve">Сахалинская область г.Невельск ул.Морская д.7 кв.5</t>
  </si>
  <si>
    <t xml:space="preserve">65:07:0000027:424</t>
  </si>
  <si>
    <t xml:space="preserve">Сахалинская область г.Невельск ул.Морская д.8 кв.7</t>
  </si>
  <si>
    <t xml:space="preserve">65:07:0000027:250</t>
  </si>
  <si>
    <t xml:space="preserve">Сахалинская область г.Невельск ул.Морская д.8 кв.8</t>
  </si>
  <si>
    <t xml:space="preserve"> 65:07:0000027:249</t>
  </si>
  <si>
    <t xml:space="preserve">Сахалинская область г.Невельск ул.Морская д.9 кв.3</t>
  </si>
  <si>
    <t xml:space="preserve">65:07:0000027:350</t>
  </si>
  <si>
    <t xml:space="preserve">RU 655 020002006001-15/08</t>
  </si>
  <si>
    <t xml:space="preserve">Сахалинская область г.Невельск ул.Морская д.9 кв.6</t>
  </si>
  <si>
    <t xml:space="preserve">65:07:0000027:347</t>
  </si>
  <si>
    <t xml:space="preserve">Сахалинская область г.Невельск ул.Морская д.11 кв.1</t>
  </si>
  <si>
    <t xml:space="preserve">65:07:0000027:346</t>
  </si>
  <si>
    <t xml:space="preserve">Сахалинская область г.Невельск ул.Морская д.11 кв.3</t>
  </si>
  <si>
    <t xml:space="preserve">65:07:0000027:344</t>
  </si>
  <si>
    <t xml:space="preserve">Сахалинская область г.Невельск ул.Морская д.13 кв.3</t>
  </si>
  <si>
    <t xml:space="preserve">65:07:0000027:394</t>
  </si>
  <si>
    <t xml:space="preserve">Сахалинская область г.Невельск ул.Морская д.15 кв.3</t>
  </si>
  <si>
    <t xml:space="preserve">65:07:0000027:319</t>
  </si>
  <si>
    <t xml:space="preserve">Сахалинская область г.Невельск ул.Морская д.15 кв.4</t>
  </si>
  <si>
    <t xml:space="preserve">65:07:0000027:318</t>
  </si>
  <si>
    <t xml:space="preserve">Сахалинская область г.Невельск ул.Морская д.15 кв.5</t>
  </si>
  <si>
    <t xml:space="preserve">65:07:0000027:317</t>
  </si>
  <si>
    <t xml:space="preserve">Сахалинская область г.Невельск ул.Морская д.17 кв.1</t>
  </si>
  <si>
    <t xml:space="preserve">65:07:0000027:390</t>
  </si>
  <si>
    <t xml:space="preserve">Сахалинская область г.Невельск ул.Морская д.17 кв.3</t>
  </si>
  <si>
    <t xml:space="preserve">65:07:0000027:388</t>
  </si>
  <si>
    <t xml:space="preserve">Сахалинская область г.Невельск ул.Морская д.17 кв.4</t>
  </si>
  <si>
    <t xml:space="preserve">65:07:0000027:387</t>
  </si>
  <si>
    <t xml:space="preserve">Сахалинская область г.Невельск ул.Морская д.17 кв.5</t>
  </si>
  <si>
    <t xml:space="preserve">65:07:0000027:386 </t>
  </si>
  <si>
    <t xml:space="preserve">Сахалинская область г.Невельск ул.Морская д.19 кв.2</t>
  </si>
  <si>
    <t xml:space="preserve">65:07:0000027:415</t>
  </si>
  <si>
    <t xml:space="preserve">Сахалинская область г.Невельск ул.Морская д.19 кв.3</t>
  </si>
  <si>
    <t xml:space="preserve"> 65:07:0000027:414</t>
  </si>
  <si>
    <t xml:space="preserve">Сахалинская область г.Невельск ул.Морская д.19 кв.4</t>
  </si>
  <si>
    <t xml:space="preserve">65:07:0000027:413</t>
  </si>
  <si>
    <t xml:space="preserve">Сахалинская область г.Невельск ул.Морская д.19 кв.5</t>
  </si>
  <si>
    <t xml:space="preserve"> 65:07:0000027:412</t>
  </si>
  <si>
    <t xml:space="preserve">Сахалинская область г.Невельск ул.Морская д.21 кв.2</t>
  </si>
  <si>
    <t xml:space="preserve">65:07:0000027:435</t>
  </si>
  <si>
    <t xml:space="preserve">Сахалинская область г.Невельск ул.Победы д.1 кв.3</t>
  </si>
  <si>
    <t xml:space="preserve"> 65:07:0000004:1093</t>
  </si>
  <si>
    <t xml:space="preserve">Сахалинская область г.Невельск ул.Победы д.1 кв.4</t>
  </si>
  <si>
    <t xml:space="preserve">65:07:0000004:1092</t>
  </si>
  <si>
    <t xml:space="preserve">Сахалинская область г.Невельск ул.Победы д.1 кв.9</t>
  </si>
  <si>
    <t xml:space="preserve">65:07:0000004:1087</t>
  </si>
  <si>
    <t xml:space="preserve">Сахалинская область г.Невельск ул.Победы д.1 кв.10</t>
  </si>
  <si>
    <t xml:space="preserve">65:07:0000004:1086</t>
  </si>
  <si>
    <t xml:space="preserve">Сахалинская область г.Невельск ул.Победы д.1 кв.12</t>
  </si>
  <si>
    <t xml:space="preserve">65:07:0000004:1084</t>
  </si>
  <si>
    <t xml:space="preserve">Сахалинская область г.Невельск ул.Победы д.1 кв.18</t>
  </si>
  <si>
    <t xml:space="preserve">65:07:0000004:1078</t>
  </si>
  <si>
    <t xml:space="preserve">Сахалинская область г.Невельск ул.Победы д.1 кв.20а</t>
  </si>
  <si>
    <t xml:space="preserve">Сахалинская область г.Невельск ул.Победы д.1 кв.20б</t>
  </si>
  <si>
    <t xml:space="preserve">Сахалинская область г.Невельск ул.Победы д.1 кв.25</t>
  </si>
  <si>
    <t xml:space="preserve">65:07:0000004:1071</t>
  </si>
  <si>
    <t xml:space="preserve">Сахалинская область г.Невельск ул.Победы д.1 кв.28 </t>
  </si>
  <si>
    <t xml:space="preserve">65:07:0000004:1068</t>
  </si>
  <si>
    <t xml:space="preserve">Сахалинская область г.Невельск ул.Победы д.1 кв.40</t>
  </si>
  <si>
    <t xml:space="preserve">65:07:0000004:1056</t>
  </si>
  <si>
    <t xml:space="preserve">Сахалинская область г.Невельск ул.Победы д.1 кв.47</t>
  </si>
  <si>
    <t xml:space="preserve">65:07:0000004:1049</t>
  </si>
  <si>
    <t xml:space="preserve">Сахалинская область г. Невельск ул. Победы, д. 2 кв. 7</t>
  </si>
  <si>
    <t xml:space="preserve"> 65:07:0000004:1220</t>
  </si>
  <si>
    <t xml:space="preserve">Сахалинская область г. Невельск ул. Победы, д. 2 кв. 10</t>
  </si>
  <si>
    <t xml:space="preserve"> 65:07:0000004:1212</t>
  </si>
  <si>
    <t xml:space="preserve">Сахалинская область г. Невельск ул. Победы, д. 2 кв. 29</t>
  </si>
  <si>
    <t xml:space="preserve">65:07:0000004:1228</t>
  </si>
  <si>
    <t xml:space="preserve">03.06.2010 г.</t>
  </si>
  <si>
    <t xml:space="preserve">свидетельство о гос. Регистрации права</t>
  </si>
  <si>
    <t xml:space="preserve">65 АА 004659</t>
  </si>
  <si>
    <t xml:space="preserve">Сахалинская область г. Невельск ул. Победы, д. 2 кв. 35</t>
  </si>
  <si>
    <t xml:space="preserve"> 65:07:0000004:1207</t>
  </si>
  <si>
    <t xml:space="preserve">Сахалинская область г.Невельск ул. Победы д.3 кв.58</t>
  </si>
  <si>
    <t xml:space="preserve">65:07:0000004:689</t>
  </si>
  <si>
    <t xml:space="preserve">Сахалинская область г.Невельск ул.Победы д.5 кв.16</t>
  </si>
  <si>
    <t xml:space="preserve">65:07:0000004:1044</t>
  </si>
  <si>
    <t xml:space="preserve">Сахалинская область г.Невельск ул.Победы д.5 кв.32</t>
  </si>
  <si>
    <t xml:space="preserve"> 65:07:0000004:1040</t>
  </si>
  <si>
    <t xml:space="preserve">Сахалинская область г.Невельск ул.Победы д.5 кв.45</t>
  </si>
  <si>
    <t xml:space="preserve"> 65:07:0000004:994</t>
  </si>
  <si>
    <t xml:space="preserve">Сахалинская область г. Невельск ул. Победы, д. 6 кв. 3</t>
  </si>
  <si>
    <t xml:space="preserve"> 65:07:0000004:459</t>
  </si>
  <si>
    <t xml:space="preserve">Сахалинская область г. Невельск ул. Победы, д. 6 кв. 23</t>
  </si>
  <si>
    <t xml:space="preserve">65:07:0000004:455</t>
  </si>
  <si>
    <t xml:space="preserve">Сахалинская область г. Невельск ул. Победы, д. 6 кв. 38</t>
  </si>
  <si>
    <t xml:space="preserve">65:07:0000004:408</t>
  </si>
  <si>
    <t xml:space="preserve">Сахалинская область г. Невельск ул. Победы, д. 6 кв. 55</t>
  </si>
  <si>
    <t xml:space="preserve"> 65:07:0000004:415</t>
  </si>
  <si>
    <t xml:space="preserve">Сахалинская область г. Невельск ул. Победы, д. 6 кв. 58</t>
  </si>
  <si>
    <t xml:space="preserve"> 65:07:0000004:404</t>
  </si>
  <si>
    <t xml:space="preserve">Сахалинская область г.Невельск ул. Победы д.7 кв.2</t>
  </si>
  <si>
    <t xml:space="preserve"> 65:07:0000004:1154</t>
  </si>
  <si>
    <t xml:space="preserve">Сахалинская область г.Невельск ул. Победы д.7 кв.7</t>
  </si>
  <si>
    <t xml:space="preserve"> 65:07:0000004:1149</t>
  </si>
  <si>
    <t xml:space="preserve">Сахалинская область г.Невельск ул. Победы д.7 кв.8</t>
  </si>
  <si>
    <t xml:space="preserve"> 65:07:0000004:1148</t>
  </si>
  <si>
    <t xml:space="preserve">Сахалинская область г.Невельск ул. Победы д.7 кв.10</t>
  </si>
  <si>
    <t xml:space="preserve">65:07:0000004:1146</t>
  </si>
  <si>
    <t xml:space="preserve">Сахалинская область г.Невельск ул. Победы д.7 кв.12</t>
  </si>
  <si>
    <t xml:space="preserve">65:07:0000004:1144</t>
  </si>
  <si>
    <t xml:space="preserve">Сахалинская область г.Невельск ул. Победы д.7 кв.17</t>
  </si>
  <si>
    <t xml:space="preserve"> 65:07:0000004:1139</t>
  </si>
  <si>
    <t xml:space="preserve">Сахалинская область г.Невельск ул. Победы д.7 кв.18</t>
  </si>
  <si>
    <t xml:space="preserve"> 65:07:0000004:1138</t>
  </si>
  <si>
    <t xml:space="preserve">Сахалинская область г.Невельск ул. Победы д.7 кв.28</t>
  </si>
  <si>
    <t xml:space="preserve"> 65:07:0000004:1128</t>
  </si>
  <si>
    <t xml:space="preserve">Договор о сдаче (передаче) квартиры органам местного самоуправления</t>
  </si>
  <si>
    <t xml:space="preserve">Сахалинская область г.Невельск ул. Победы д.7 кв.29</t>
  </si>
  <si>
    <t xml:space="preserve">65:07:0000004:1127</t>
  </si>
  <si>
    <t xml:space="preserve">Сахалинская область г.Невельск ул. Победы д.7 кв.32</t>
  </si>
  <si>
    <t xml:space="preserve">65:07:0000004:1124</t>
  </si>
  <si>
    <t xml:space="preserve">Сахалинская область г.Невельск ул. Победы д.7 кв.39</t>
  </si>
  <si>
    <t xml:space="preserve">65:07:0000004:1117</t>
  </si>
  <si>
    <t xml:space="preserve">Сахалинская область г.Невельск ул. Победы д.7 кв.41</t>
  </si>
  <si>
    <t xml:space="preserve">65:07:0000004:1115</t>
  </si>
  <si>
    <t xml:space="preserve">Сахалинская область г.Невельск ул. Победы д.7 кв.45</t>
  </si>
  <si>
    <t xml:space="preserve"> 65:07:0000004:1111</t>
  </si>
  <si>
    <t xml:space="preserve">Сахалинская область г.Невельск ул. Победы д.7 кв.46</t>
  </si>
  <si>
    <t xml:space="preserve">65:07:0000004:1110</t>
  </si>
  <si>
    <t xml:space="preserve">Сахалинская область г.Невельск ул. Победы д.7 кв.52</t>
  </si>
  <si>
    <t xml:space="preserve"> 65:07:0000004:1104</t>
  </si>
  <si>
    <t xml:space="preserve">Сахалинская область г.Невельск ул. Победы д.8 кв.2</t>
  </si>
  <si>
    <t xml:space="preserve"> 65:07:0000004:662</t>
  </si>
  <si>
    <t xml:space="preserve">Сахалинская область г.Невельск ул. Победы д.8 кв.4</t>
  </si>
  <si>
    <t xml:space="preserve">65:07:0000004:660</t>
  </si>
  <si>
    <t xml:space="preserve">Сахалинская область г.Невельск ул. Победы д.8 кв.60</t>
  </si>
  <si>
    <t xml:space="preserve"> 65:07:0000004:682</t>
  </si>
  <si>
    <t xml:space="preserve">Сахалинская область г.Невельск ул. Победы д.9 кв.2</t>
  </si>
  <si>
    <t xml:space="preserve"> 65:07:0000004:625</t>
  </si>
  <si>
    <t xml:space="preserve">Сахалинская область г.Невельск ул. Победы д.9 кв.8</t>
  </si>
  <si>
    <t xml:space="preserve"> 65:07:0000004:619</t>
  </si>
  <si>
    <t xml:space="preserve">Сахалинская область г.Невельск ул. Победы д.9 кв.9</t>
  </si>
  <si>
    <t xml:space="preserve"> 65:07:0000004:618</t>
  </si>
  <si>
    <t xml:space="preserve">Сахалинская область г.Невельск ул. Победы д.9 кв.10</t>
  </si>
  <si>
    <t xml:space="preserve">65:07:0000004:617</t>
  </si>
  <si>
    <t xml:space="preserve">Сахалинская область г.Невельск ул. Победы д.9 кв.19</t>
  </si>
  <si>
    <t xml:space="preserve">65:07:0000004:608</t>
  </si>
  <si>
    <t xml:space="preserve">Сахалинская область г.Невельск ул. Победы д.9 кв.21</t>
  </si>
  <si>
    <t xml:space="preserve">65:07:0000004:606</t>
  </si>
  <si>
    <t xml:space="preserve">07.11.2017 г.</t>
  </si>
  <si>
    <t xml:space="preserve">б/н</t>
  </si>
  <si>
    <t xml:space="preserve">Сахалинская область г.Невельск ул. Победы д.9 кв.26</t>
  </si>
  <si>
    <t xml:space="preserve"> 65:07:0000004:601</t>
  </si>
  <si>
    <t xml:space="preserve">Сахалинская область г.Невельск ул. Победы д.9 кв.42</t>
  </si>
  <si>
    <t xml:space="preserve">65:07:0000004:585</t>
  </si>
  <si>
    <t xml:space="preserve">Сахалинская область г.Невельск ул. Победы д.9 кв.43</t>
  </si>
  <si>
    <t xml:space="preserve"> 65:07:0000004:584</t>
  </si>
  <si>
    <t xml:space="preserve">27.07.2010 г.</t>
  </si>
  <si>
    <t xml:space="preserve">24.11.2017 г.</t>
  </si>
  <si>
    <t xml:space="preserve">№ 65:07:0000004:584-65/003/2017-2</t>
  </si>
  <si>
    <t xml:space="preserve">Ч</t>
  </si>
  <si>
    <t xml:space="preserve">Сахалинская область г.Невельск ул. Победы д.9 кв.47</t>
  </si>
  <si>
    <t xml:space="preserve">65:07:0000004:580</t>
  </si>
  <si>
    <t xml:space="preserve">Сахалинская область г.Невельск ул. Победы д.9 кв.50</t>
  </si>
  <si>
    <t xml:space="preserve">65:07:0000004:577</t>
  </si>
  <si>
    <t xml:space="preserve">Сахалинская область г.Невельск ул. Победы д.9 кв.55</t>
  </si>
  <si>
    <t xml:space="preserve"> 65:07:0000004:572</t>
  </si>
  <si>
    <t xml:space="preserve">Сахалинская область г.Невельск ул. Победы д.9 кв.59</t>
  </si>
  <si>
    <t xml:space="preserve"> 65:07:0000004:568</t>
  </si>
  <si>
    <t xml:space="preserve">Сахалинская область г.Невельск ул. Победы д.9 кв.60</t>
  </si>
  <si>
    <t xml:space="preserve">65:07:0000004:567</t>
  </si>
  <si>
    <t xml:space="preserve">Сахалинская область г.Невельск ул.Победы д.11 кв.24</t>
  </si>
  <si>
    <t xml:space="preserve"> 65:07:0000004:560</t>
  </si>
  <si>
    <t xml:space="preserve">Сахалинская область г.Невельск ул.Победы д.11 кв.48</t>
  </si>
  <si>
    <t xml:space="preserve">65:07:0000004:544</t>
  </si>
  <si>
    <t xml:space="preserve">Сахалинская область г.Невельск ул.Победы д.11 кв.57</t>
  </si>
  <si>
    <t xml:space="preserve">65:07:0000004:510</t>
  </si>
  <si>
    <t xml:space="preserve">Сахалинская облать г.Невельск ул.Победы д.13-а кв. 2</t>
  </si>
  <si>
    <t xml:space="preserve"> 65:07:0000004:1403  </t>
  </si>
  <si>
    <t xml:space="preserve">25.01.2010 г.</t>
  </si>
  <si>
    <t xml:space="preserve">RU 655 020002006001-91/10</t>
  </si>
  <si>
    <t xml:space="preserve">Сахалинская область г.Невельск ул.Победы д.13-а кв.6</t>
  </si>
  <si>
    <t xml:space="preserve">65:07:0000004:1395 </t>
  </si>
  <si>
    <t xml:space="preserve">Сахалинская область г.Невельск ул.Победы д.13-а кв.8</t>
  </si>
  <si>
    <t xml:space="preserve">65:07:0000004:1393</t>
  </si>
  <si>
    <t xml:space="preserve">Сахалинская область г.Невельск ул.Победы д.13-а кв.9</t>
  </si>
  <si>
    <t xml:space="preserve">65:07:0000004:1388</t>
  </si>
  <si>
    <t xml:space="preserve">Сахалинская область г.Невельск ул.Победы д.13-а кв.12</t>
  </si>
  <si>
    <t xml:space="preserve">65:07:0000004:1385</t>
  </si>
  <si>
    <t xml:space="preserve">Сахалинская область г.Невельск ул.Победы д.13-а кв.15</t>
  </si>
  <si>
    <t xml:space="preserve">65:07:0000004:1398</t>
  </si>
  <si>
    <t xml:space="preserve">Сахалинская область г.Невельск ул.Победы д.13-а кв.17</t>
  </si>
  <si>
    <t xml:space="preserve">65:07:0000004:1392</t>
  </si>
  <si>
    <t xml:space="preserve">Сахалинская область г.Невельск ул.Победы д.13-а кв.19</t>
  </si>
  <si>
    <t xml:space="preserve">65:07:0000004:1390 </t>
  </si>
  <si>
    <t xml:space="preserve">сахалинская область г.Невельск ул.Победы д.13-а кв. 20</t>
  </si>
  <si>
    <t xml:space="preserve">65:07:0000004:1389 </t>
  </si>
  <si>
    <t xml:space="preserve">Сахалинская область г.Невельск ул.Победы д.13-а кв.21</t>
  </si>
  <si>
    <t xml:space="preserve">65:07:0000004:1384 </t>
  </si>
  <si>
    <t xml:space="preserve">Сахалинская область г.Невельск ул.Победы д.13-а кв.22</t>
  </si>
  <si>
    <t xml:space="preserve">65:07:0000004:1383 </t>
  </si>
  <si>
    <t xml:space="preserve">Сахалинская область г.Невельск ул Победы д.14 кв.14</t>
  </si>
  <si>
    <t xml:space="preserve">65:07:0000004:768</t>
  </si>
  <si>
    <t xml:space="preserve">Сахалинская область г.Невельск ул.Победы д.14 кв.21</t>
  </si>
  <si>
    <t xml:space="preserve"> 65:07:0000004:747</t>
  </si>
  <si>
    <t xml:space="preserve">Сахалинская область г.Невельск ул.Победы д.14 кв.42</t>
  </si>
  <si>
    <t xml:space="preserve">0000:64:420:001:001426000:0001:10052</t>
  </si>
  <si>
    <t xml:space="preserve">23.08.2008 г.</t>
  </si>
  <si>
    <t xml:space="preserve">65АВ № 008604</t>
  </si>
  <si>
    <t xml:space="preserve">Сахалинская область г. Невельск ул. Победы, д. 14-а кв. 2</t>
  </si>
  <si>
    <t xml:space="preserve">65:07:0000004:1549</t>
  </si>
  <si>
    <t xml:space="preserve">30.03.2008 г.</t>
  </si>
  <si>
    <t xml:space="preserve">RU 655 020002006001-22/08</t>
  </si>
  <si>
    <t xml:space="preserve">Сахалинская область г. Невельск ул. Победы, д. 14-а кв. 5</t>
  </si>
  <si>
    <t xml:space="preserve">65:07:0000004:1542 </t>
  </si>
  <si>
    <t xml:space="preserve">Сахалинская область г. Невельск ул. Победы, д. 14-а кв. 6</t>
  </si>
  <si>
    <t xml:space="preserve">65:07:0000004:1541</t>
  </si>
  <si>
    <t xml:space="preserve">Сахалинская область г. Невельск ул. Победы, д. 14-а кв. 7</t>
  </si>
  <si>
    <t xml:space="preserve">65:07:0000004:1540</t>
  </si>
  <si>
    <t xml:space="preserve">Сахалинская область г. Невельск ул. Победы, д. 14-а кв. 12</t>
  </si>
  <si>
    <t xml:space="preserve">65:07:0000004:1531 </t>
  </si>
  <si>
    <t xml:space="preserve">Сахалинская область г. Невельск ул. Победы, д. 14-а кв. 14</t>
  </si>
  <si>
    <t xml:space="preserve">65:07:0000004:1545</t>
  </si>
  <si>
    <t xml:space="preserve">Сахалинская область г. Невельск ул. Победы, д. 14-а кв. 16</t>
  </si>
  <si>
    <t xml:space="preserve">65:07:0000004:1543</t>
  </si>
  <si>
    <t xml:space="preserve">Сахалинская область г. Невельск ул. Победы, д. 14-а кв. 17</t>
  </si>
  <si>
    <t xml:space="preserve">65:07:0000004:1538</t>
  </si>
  <si>
    <t xml:space="preserve">Сахалинская область г. Невельск ул. Победы, д. 14-а кв. 18</t>
  </si>
  <si>
    <t xml:space="preserve">65:07:0000004:1537 </t>
  </si>
  <si>
    <t xml:space="preserve">Сахалинская область г. Невельск ул. Победы, д. 14-б кв. 2</t>
  </si>
  <si>
    <t xml:space="preserve">65:07:0000004:1331</t>
  </si>
  <si>
    <t xml:space="preserve">24.04.2008 г.</t>
  </si>
  <si>
    <t xml:space="preserve">RU 655 020002006001-26/08</t>
  </si>
  <si>
    <t xml:space="preserve">Сахалинская область г. Невельск ул. Победы, д. 14-б кв. 3</t>
  </si>
  <si>
    <t xml:space="preserve">65:07:0000004:1330</t>
  </si>
  <si>
    <t xml:space="preserve">Сахалинская область г. Невельск ул. Победы, д. 14-б кв. 5</t>
  </si>
  <si>
    <t xml:space="preserve">65:07:0000004:1324 </t>
  </si>
  <si>
    <t xml:space="preserve">Сахалинская область г. Невельск ул. Победы, д. 14-б кв. 6</t>
  </si>
  <si>
    <t xml:space="preserve">65:07:0000004:1323 </t>
  </si>
  <si>
    <t xml:space="preserve">Сахалинская область г. невельск ул. Победы, д. 14-б кв. 9</t>
  </si>
  <si>
    <t xml:space="preserve">65:07:0000004:1316 </t>
  </si>
  <si>
    <t xml:space="preserve">Сахалинская область г. Невельск ул. Победы, д. 14-б кв. 13</t>
  </si>
  <si>
    <t xml:space="preserve">65:07:0000004:1328</t>
  </si>
  <si>
    <t xml:space="preserve">Сахалинская область г. Невельск ул. Победы, д. 14-б кв. 14</t>
  </si>
  <si>
    <t xml:space="preserve">65:07:0000004:1327</t>
  </si>
  <si>
    <t xml:space="preserve">Сахалинская область г. Невельск ул. Победы, д. 14-б кв. 15</t>
  </si>
  <si>
    <t xml:space="preserve">65:07:0000004:1326</t>
  </si>
  <si>
    <t xml:space="preserve">Сахалинская область г. Невельск ул. Победы, д. 14-б кв. 18</t>
  </si>
  <si>
    <t xml:space="preserve">65:07:0000004:1319 </t>
  </si>
  <si>
    <t xml:space="preserve">Сахалинская область г. Невельск ул. Победы, д. 14-б кв. 19</t>
  </si>
  <si>
    <t xml:space="preserve">65:07:0000004:1318</t>
  </si>
  <si>
    <t xml:space="preserve">Сахалинская область г. Невельск ул. Победы, д. 14-б кв. 20</t>
  </si>
  <si>
    <t xml:space="preserve">65:07:0000004:1317</t>
  </si>
  <si>
    <t xml:space="preserve">Сахалинская область г. Невельск ул. Победы, д. 14-б кв. 23</t>
  </si>
  <si>
    <t xml:space="preserve">65:07:0000004:1310</t>
  </si>
  <si>
    <t xml:space="preserve">Сахалинская область г. Невельск ул. Победы, д. 15 кв. 10</t>
  </si>
  <si>
    <t xml:space="preserve">65:07:0000004:876</t>
  </si>
  <si>
    <t xml:space="preserve">Сахалинская область г. Невельск ул. Победы, д. 15 кв. 22</t>
  </si>
  <si>
    <t xml:space="preserve">65:07:0000004:885</t>
  </si>
  <si>
    <t xml:space="preserve">Сахалинская область г. Невельск ул. Победы, д. 15 кв. 31</t>
  </si>
  <si>
    <t xml:space="preserve">65:07:0000004:906</t>
  </si>
  <si>
    <t xml:space="preserve">Сахалинская область г. Невельск ул. Победы, д. 15 кв. 46</t>
  </si>
  <si>
    <t xml:space="preserve">65:07:0000004:903</t>
  </si>
  <si>
    <t xml:space="preserve">Сахалинская область г. Невельск ул. Победы, д. 15 кв. 59</t>
  </si>
  <si>
    <t xml:space="preserve">65:07:0000004:854</t>
  </si>
  <si>
    <t xml:space="preserve">Сахалинская область г. Невельск ул. Победы, д. 16 кв. 19</t>
  </si>
  <si>
    <t xml:space="preserve">65:07:0000004:838</t>
  </si>
  <si>
    <t xml:space="preserve">Сахалинская область г. Невельск ул. Победы, д. 16 кв. 22</t>
  </si>
  <si>
    <t xml:space="preserve">65:07:0000004:826</t>
  </si>
  <si>
    <t xml:space="preserve">Сахалинская область г. Неведьск ул. Победы, д. 16 кв. 25</t>
  </si>
  <si>
    <t xml:space="preserve"> 65:07:0000004:814</t>
  </si>
  <si>
    <t xml:space="preserve">Сахалинская область г. Невельск ул. Победы, д. 16 кв. 28</t>
  </si>
  <si>
    <t xml:space="preserve"> 65:07:0000004:802</t>
  </si>
  <si>
    <t xml:space="preserve">Сахалинская область г. Невельск ул. Победы, д. 16 кв. 41</t>
  </si>
  <si>
    <t xml:space="preserve">65:07:0000004:810</t>
  </si>
  <si>
    <t xml:space="preserve">Сахалинская область г. Невельск ул. Победы, д. 16 кв. 44</t>
  </si>
  <si>
    <t xml:space="preserve">65:07:0000004:798</t>
  </si>
  <si>
    <t xml:space="preserve">Сахалинская область г. Невельск ул. Победы, д. 18 кв. 23</t>
  </si>
  <si>
    <t xml:space="preserve">65:07:0000004:953</t>
  </si>
  <si>
    <t xml:space="preserve">Сахалинская область г. Невельск ул. Победы, д. 18 кв. 44</t>
  </si>
  <si>
    <t xml:space="preserve"> 65:07:0000004:948</t>
  </si>
  <si>
    <t xml:space="preserve">Сахалинская область г. Невельск ул. Победы, д. 18-а кв. 6</t>
  </si>
  <si>
    <t xml:space="preserve">65:07:0000004:1933</t>
  </si>
  <si>
    <t xml:space="preserve">RU 655 020002006001-23/08</t>
  </si>
  <si>
    <t xml:space="preserve">Сахалинская область г. Невельск ул. Победы, д. 18-а кв. 7</t>
  </si>
  <si>
    <t xml:space="preserve">65:07:0000004:1932</t>
  </si>
  <si>
    <t xml:space="preserve">Сахалинская область г. Невельск ул. Победы, д. 18-а кв. 9</t>
  </si>
  <si>
    <t xml:space="preserve">65:07:0000004:1921</t>
  </si>
  <si>
    <t xml:space="preserve">Сахалинская область г. Невельск ул. Победы, д. 18-а кв. 10</t>
  </si>
  <si>
    <t xml:space="preserve">65:07:0000004:1920 </t>
  </si>
  <si>
    <t xml:space="preserve">Сахалинская область г. Невельск ул. Победы, д. 18-а кв. 16</t>
  </si>
  <si>
    <t xml:space="preserve">65:07:0000004:1930</t>
  </si>
  <si>
    <t xml:space="preserve">Сахалинская область г. Невельск ул. Победы, д. 18-а кв. 18</t>
  </si>
  <si>
    <t xml:space="preserve">65:07:0000004:1919</t>
  </si>
  <si>
    <t xml:space="preserve">сахалинская область г. Невельск ул. Победы, д. 18-а кв. 19</t>
  </si>
  <si>
    <t xml:space="preserve"> 65:07:0000004:1918 </t>
  </si>
  <si>
    <t xml:space="preserve">Сахалинская область г. Невельск ул. Победы, д. 18-а кв. 20</t>
  </si>
  <si>
    <t xml:space="preserve">65:07:0000004:1917</t>
  </si>
  <si>
    <t xml:space="preserve">Сахалинская область г. Невельск ул. Победы, д. 18-а кв. 22</t>
  </si>
  <si>
    <t xml:space="preserve">65:07:0000004:1941</t>
  </si>
  <si>
    <t xml:space="preserve">Сахалинская область г. Невельск ул. Победы, д. 18-а кв. 27</t>
  </si>
  <si>
    <t xml:space="preserve">65:07:0000004:1926 </t>
  </si>
  <si>
    <t xml:space="preserve">Сахалинская область г. Невельск ул. Победы, д. 18-а кв. 29</t>
  </si>
  <si>
    <t xml:space="preserve">65:07:0000004:1915</t>
  </si>
  <si>
    <t xml:space="preserve">Сахалинская область г. Невельск ул. Победы, д. 18-а кв. 30</t>
  </si>
  <si>
    <t xml:space="preserve">65:07:0000004:1914</t>
  </si>
  <si>
    <t xml:space="preserve">Сахалинская область г. Невельск ул. Победы, д. 18-а кв. 31</t>
  </si>
  <si>
    <t xml:space="preserve">65:07:0000004:1938</t>
  </si>
  <si>
    <t xml:space="preserve">Сахалинская область г. Невельск ул. Победы, д. 18-а кв. 33</t>
  </si>
  <si>
    <t xml:space="preserve">65:07:0000004:1936 </t>
  </si>
  <si>
    <t xml:space="preserve">Сахалинская область г. Невельск ул. Победы, д. 18-а кв. 35</t>
  </si>
  <si>
    <t xml:space="preserve">65:07:0000004:1925</t>
  </si>
  <si>
    <t xml:space="preserve">Сахалинская область г. Невельск ул. Победы, д. 18-а кв. 39</t>
  </si>
  <si>
    <t xml:space="preserve">65:07:0000004:1912</t>
  </si>
  <si>
    <t xml:space="preserve">Сахалинская область г. Невельск ул. Победы, д. 18-б кв. 1</t>
  </si>
  <si>
    <t xml:space="preserve">65:07:0000004:1490 </t>
  </si>
  <si>
    <t xml:space="preserve">Сахалинская область г. Невельск ул. Победы, д. 18-б кв. 7</t>
  </si>
  <si>
    <t xml:space="preserve">65:07:0000004:1473 </t>
  </si>
  <si>
    <t xml:space="preserve">Сахалинская область г. Невельск ул. Победы, д. 18-б кв. 8</t>
  </si>
  <si>
    <t xml:space="preserve">65:07:0000004:1464 </t>
  </si>
  <si>
    <t xml:space="preserve">Сахалинская область г. Невельск ул. Победы, д. 18-б кв. 10</t>
  </si>
  <si>
    <t xml:space="preserve">65:07:0000004:1462 </t>
  </si>
  <si>
    <t xml:space="preserve">Сахалинская область г. Невельск ул. Победы, д. 18-б кв. 13</t>
  </si>
  <si>
    <t xml:space="preserve">65:07:0000004:1484 </t>
  </si>
  <si>
    <t xml:space="preserve">Сахалинская область г. Невельск ул. Победы, д. 18-б кв. 14</t>
  </si>
  <si>
    <t xml:space="preserve">65:07:0000004:1483 </t>
  </si>
  <si>
    <t xml:space="preserve">Сахалинская область г. Невельск ул. Победы, д. 18-б кв. 15</t>
  </si>
  <si>
    <t xml:space="preserve">65:07:0000004:1472 </t>
  </si>
  <si>
    <t xml:space="preserve">Сахалинская область г. Невельск ул. Победы, д. 18-б кв. 19</t>
  </si>
  <si>
    <t xml:space="preserve">65:07:0000004:1460 </t>
  </si>
  <si>
    <t xml:space="preserve">Сахалинская область г. Невельск ул. Победы, д. 18-б кв. 20</t>
  </si>
  <si>
    <t xml:space="preserve">65:07:0000004:1459 </t>
  </si>
  <si>
    <t xml:space="preserve">Сахалинская область г. Невельск ул. Победы, д. 18-б кв. 22</t>
  </si>
  <si>
    <t xml:space="preserve">65:07:0000004:1481</t>
  </si>
  <si>
    <t xml:space="preserve">Сахалинская область г. Невельск ул. Победы, д. 18-б кв. 26</t>
  </si>
  <si>
    <t xml:space="preserve">65:07:0000004:1468 </t>
  </si>
  <si>
    <t xml:space="preserve">Сахалинская область г. Невельск ул. Победы, д. 18-б кв. 27</t>
  </si>
  <si>
    <t xml:space="preserve">Сахалинская область г. Невельск ул. Победы, д. 18-б кв. 29</t>
  </si>
  <si>
    <t xml:space="preserve">65:07:0000004:1457 </t>
  </si>
  <si>
    <t xml:space="preserve">Сахалинская область г. Невельск ул. Победы, д. 18-б кв. 30</t>
  </si>
  <si>
    <t xml:space="preserve">65:07:0000004:1456</t>
  </si>
  <si>
    <t xml:space="preserve">Сахалинская область г. Невельск ул. Победы, д. 18-б кв. 35</t>
  </si>
  <si>
    <t xml:space="preserve">65:07:0000004:1467 </t>
  </si>
  <si>
    <t xml:space="preserve">Сахалинская область г. Невельск ул. Победы, д. 18-б кв. 39</t>
  </si>
  <si>
    <t xml:space="preserve">65:07:0000004:1454</t>
  </si>
  <si>
    <t xml:space="preserve">Сахалинская область г. Невельск ул. Победы, д. 18-б кв. 40</t>
  </si>
  <si>
    <t xml:space="preserve">65:07:0000004:1453</t>
  </si>
  <si>
    <t xml:space="preserve">Сахалинская область г. Невельск ул. Победы, д. 19 кв. 5</t>
  </si>
  <si>
    <t xml:space="preserve">65:07:0000004:1165</t>
  </si>
  <si>
    <t xml:space="preserve">Сахалинская область г. Невельск ул. Победы, д. 19 кв. 21</t>
  </si>
  <si>
    <t xml:space="preserve">65:07:0000004:1202</t>
  </si>
  <si>
    <t xml:space="preserve">Сахалинская область г. Невельск ул. Победы, д. 19 кв. 23</t>
  </si>
  <si>
    <t xml:space="preserve">65:07:0000004:1180</t>
  </si>
  <si>
    <t xml:space="preserve">Сахалинская область г. Невельск ул. Победы, д. 19 кв. 24</t>
  </si>
  <si>
    <t xml:space="preserve">65:07:0000004:1179</t>
  </si>
  <si>
    <t xml:space="preserve">Сахалинская область г. Невельск ул. Победы, д. 19 кв. 28</t>
  </si>
  <si>
    <t xml:space="preserve">65:07:0000004:1188</t>
  </si>
  <si>
    <t xml:space="preserve">Сахалинская область г. Невельск ул. Победы, д. 19 А кв. 4</t>
  </si>
  <si>
    <t xml:space="preserve"> 65:07:0000004:1811  </t>
  </si>
  <si>
    <t xml:space="preserve">28.05.2009 г.</t>
  </si>
  <si>
    <t xml:space="preserve">RU 655 020002006001-69/09</t>
  </si>
  <si>
    <t xml:space="preserve">Сахалинская область г. Невельск ул. Победы, д. 19 А кв. 7</t>
  </si>
  <si>
    <t xml:space="preserve">65:07:0000004:1808 </t>
  </si>
  <si>
    <t xml:space="preserve">Сахалинская область г. Невельск ул. Победы, д. 19 А кв. 8</t>
  </si>
  <si>
    <t xml:space="preserve">65:07:0000004:1807 </t>
  </si>
  <si>
    <t xml:space="preserve">Сахалинская область г. Невельск ул. Победы, д. 19 А кв. 9</t>
  </si>
  <si>
    <t xml:space="preserve">65:07:0000004:1806 </t>
  </si>
  <si>
    <t xml:space="preserve">Сахалинская область г. Невельск ул. Победы, д. 19 А кв. 10</t>
  </si>
  <si>
    <t xml:space="preserve">65:07:0000004:1805 </t>
  </si>
  <si>
    <t xml:space="preserve">Сахалинская область г. Невельск ул. Победы, д. 19 А кв. 13</t>
  </si>
  <si>
    <t xml:space="preserve">65:07:0000004:1802 </t>
  </si>
  <si>
    <t xml:space="preserve">Сахалинская область г. Невельск ул. Победы, д. 19 А кв. 16</t>
  </si>
  <si>
    <t xml:space="preserve">65:07:0000004:1799 </t>
  </si>
  <si>
    <t xml:space="preserve">Сахалинская область г. Невельск ул. Победы, д. 19 А кв. 17</t>
  </si>
  <si>
    <t xml:space="preserve">65:07:0000004:1798 </t>
  </si>
  <si>
    <t xml:space="preserve">Сахалинская область г. Невельск ул. Победы, д. 19 А кв. 22</t>
  </si>
  <si>
    <t xml:space="preserve">65:07:0000004:1793 </t>
  </si>
  <si>
    <t xml:space="preserve">Сахалинская область г. Невельск ул. Победы, д. 19 А кв. 23</t>
  </si>
  <si>
    <t xml:space="preserve"> 65:07:0000004:1792  </t>
  </si>
  <si>
    <t xml:space="preserve">Сахалинская область г. Невельск ул. Победы, д. 19 А кв. 24</t>
  </si>
  <si>
    <t xml:space="preserve">65:07:0000004:1791 </t>
  </si>
  <si>
    <t xml:space="preserve">Сахалинская область г. Невельск ул. Победы, д. 21 кв. 2</t>
  </si>
  <si>
    <t xml:space="preserve">65:07:0000004:1861 </t>
  </si>
  <si>
    <t xml:space="preserve">26.12.2007 г.</t>
  </si>
  <si>
    <t xml:space="preserve">RU 655 020002006001-1/07</t>
  </si>
  <si>
    <t xml:space="preserve">Сахалинская область г. Невельск ул. Победы, д. 21 кв. 3</t>
  </si>
  <si>
    <t xml:space="preserve">65:07:0000004:1860 </t>
  </si>
  <si>
    <t xml:space="preserve">Сахалинская область г. Невельск ул. Победы, д. 21 кв. 5</t>
  </si>
  <si>
    <t xml:space="preserve">65:07:0000004:1854 </t>
  </si>
  <si>
    <t xml:space="preserve">Сахалинская область г. Невельск ул. Победы, д. 21 кв. 7</t>
  </si>
  <si>
    <t xml:space="preserve">65:07:0000004:1852 </t>
  </si>
  <si>
    <t xml:space="preserve">Сахалинская область г. Невельск ул. Победы, д. 21 кв. 9</t>
  </si>
  <si>
    <t xml:space="preserve">65:07:0000004:1846 </t>
  </si>
  <si>
    <t xml:space="preserve">Сахалинская область г. Невельск ул. Победы, д. 21 кв. 10</t>
  </si>
  <si>
    <t xml:space="preserve">65:07:0000004:1845 </t>
  </si>
  <si>
    <t xml:space="preserve">Сахалинская область г. Невельск ул. Победы, д. 21 кв. 13</t>
  </si>
  <si>
    <t xml:space="preserve">65:07:0000004:1858 </t>
  </si>
  <si>
    <t xml:space="preserve">Сахалинская область г. Невельск ул. Победы, д. 21 кв. 16</t>
  </si>
  <si>
    <t xml:space="preserve"> 65:07:0000004:1855  </t>
  </si>
  <si>
    <t xml:space="preserve">Сахалинская область г. Невельск ул. Победы, д. 21 кв. 17</t>
  </si>
  <si>
    <t xml:space="preserve">65:07:0000004:1848 </t>
  </si>
  <si>
    <t xml:space="preserve">Сахалинская область г. Невельск ул. Победы, д. 21 кв. 21</t>
  </si>
  <si>
    <t xml:space="preserve">65:07:0000004:1842 </t>
  </si>
  <si>
    <t xml:space="preserve">Сахалинская область г. Невельск ул. Победы, д. 21 кв. 24</t>
  </si>
  <si>
    <t xml:space="preserve">65:07:0000004:1839 </t>
  </si>
  <si>
    <t xml:space="preserve">Сахалинская область г. Невельск ул. Победы, д. 23 кв. 1</t>
  </si>
  <si>
    <t xml:space="preserve">65:07:0000004:1658 </t>
  </si>
  <si>
    <t xml:space="preserve">Сахалинская область г. Невельск ул. Победы, д. 23 кв. 2</t>
  </si>
  <si>
    <t xml:space="preserve">65:07:0000004:1657 </t>
  </si>
  <si>
    <t xml:space="preserve">Сахалинская область г. Невельск ул. Победы, д. 23 кв. 3</t>
  </si>
  <si>
    <t xml:space="preserve">65:07:0000004:1656 </t>
  </si>
  <si>
    <t xml:space="preserve">Сахалинская область г. Невельск ул. Победы, д. 23 кв. 4</t>
  </si>
  <si>
    <t xml:space="preserve">65:07:0000004:1655 </t>
  </si>
  <si>
    <t xml:space="preserve">Сахалинская область г. Невельск ул. Победы, д. 23 кв. 5</t>
  </si>
  <si>
    <t xml:space="preserve">65:07:0000004:1650 </t>
  </si>
  <si>
    <t xml:space="preserve">Сахалинская область г. Невельск ул. Победы, д. 23 кв. 6</t>
  </si>
  <si>
    <t xml:space="preserve">65:07:0000004:1649 </t>
  </si>
  <si>
    <t xml:space="preserve">Сахалинская область г. Невельск ул. Победы, д. 23 кв. 7</t>
  </si>
  <si>
    <t xml:space="preserve"> 65:07:0000004:1648  </t>
  </si>
  <si>
    <t xml:space="preserve">Сахалинская область г. Невельск ул. Победы, д. 23 кв. 8</t>
  </si>
  <si>
    <t xml:space="preserve">65:07:0000004:1647 </t>
  </si>
  <si>
    <t xml:space="preserve">Сахалинская область г. Невельск ул. Победы, д. 23 кв. 9</t>
  </si>
  <si>
    <t xml:space="preserve">65:07:0000004:1642 </t>
  </si>
  <si>
    <t xml:space="preserve">Сахалинская область г. Невельск ул. Победы, д. 23 кв. 10</t>
  </si>
  <si>
    <t xml:space="preserve">65:07:0000004:1641 </t>
  </si>
  <si>
    <t xml:space="preserve">Сахалинская область г. Невельск ул. Победы, д. 23 кв. 14</t>
  </si>
  <si>
    <t xml:space="preserve">65:07:0000004:1653 </t>
  </si>
  <si>
    <t xml:space="preserve">Сахалинская область г. Невельск ул. Победы, д. 23 кв. 17</t>
  </si>
  <si>
    <t xml:space="preserve">65:07:0000004:1646 </t>
  </si>
  <si>
    <t xml:space="preserve">Сахалинская область г. Невельск ул. Победы, д. 23 кв. 18</t>
  </si>
  <si>
    <t xml:space="preserve">65:07:0000004:1645</t>
  </si>
  <si>
    <t xml:space="preserve">Сахалинская область г. Невельск ул. Победы, д. 23 кв. 19</t>
  </si>
  <si>
    <t xml:space="preserve"> 65:07:0000004:1644  </t>
  </si>
  <si>
    <t xml:space="preserve">Сахалинская область г. Невельск ул. Победы, д. 23 кв. 21</t>
  </si>
  <si>
    <t xml:space="preserve">65:07:0000004:1638 </t>
  </si>
  <si>
    <t xml:space="preserve">Сахалинская область г. Невельск ул. Победы, д. 23 кв. 23</t>
  </si>
  <si>
    <t xml:space="preserve">65:07:0000004:1636 </t>
  </si>
  <si>
    <t xml:space="preserve">Сахалинская область г. Невельск ул. Победы, д. 23 кв. 24</t>
  </si>
  <si>
    <t xml:space="preserve">65:07:0000004:1635 </t>
  </si>
  <si>
    <t xml:space="preserve">Сахалинская область г. Невельск ул. Победы, д. 25 кв. 1</t>
  </si>
  <si>
    <t xml:space="preserve">65:07:0000004:1602 </t>
  </si>
  <si>
    <t xml:space="preserve">10.12.2007 г.</t>
  </si>
  <si>
    <t xml:space="preserve">RU 655 020002006001-2/07</t>
  </si>
  <si>
    <t xml:space="preserve">Сахалинская область г. Невельск ул. Победы, д. 25 кв. 2</t>
  </si>
  <si>
    <t xml:space="preserve">65:07:0000004:1601 </t>
  </si>
  <si>
    <t xml:space="preserve">Сахалинская область г. Невельск ул. Победы, д. 25 кв. 3</t>
  </si>
  <si>
    <t xml:space="preserve">65:07:0000004:1610 </t>
  </si>
  <si>
    <t xml:space="preserve">Сахалинская область г. Невельск ул. Победы, д. 25 кв. 5</t>
  </si>
  <si>
    <t xml:space="preserve">65:07:0000004:1604 </t>
  </si>
  <si>
    <t xml:space="preserve">Сахалинская область г. Невельск ул. Победы, д. 25 кв. 7</t>
  </si>
  <si>
    <t xml:space="preserve">65:07:0000004:1600</t>
  </si>
  <si>
    <t xml:space="preserve">Сахалинская область г. Невельск ул. Победы, д. 25 кв. 8</t>
  </si>
  <si>
    <t xml:space="preserve">65:07:0000004:1599 </t>
  </si>
  <si>
    <t xml:space="preserve">Сахалинская область г. Невельск ул. Победы, д. 25 кв. 10</t>
  </si>
  <si>
    <t xml:space="preserve">65:07:0000004:1593 </t>
  </si>
  <si>
    <t xml:space="preserve">Сахалинская область г. Невельск ул. Победы, д. 25 кв. 15</t>
  </si>
  <si>
    <t xml:space="preserve">65:07:0000004:1606 </t>
  </si>
  <si>
    <t xml:space="preserve">Сахалинская область г. Невельск ул. Победы, д. 25 кв. 19</t>
  </si>
  <si>
    <t xml:space="preserve">65:07:0000004:1596 </t>
  </si>
  <si>
    <t xml:space="preserve">Сахалинская область г. Невельск ул. Победы, д. 25 кв. 21</t>
  </si>
  <si>
    <t xml:space="preserve">65:07:0000004:1590 </t>
  </si>
  <si>
    <t xml:space="preserve">Сахалинская область г. Невельск ул. Победы, д. 27 кв. 2</t>
  </si>
  <si>
    <t xml:space="preserve">65:07:0000004:1885 </t>
  </si>
  <si>
    <t xml:space="preserve">21.12.2007 г.</t>
  </si>
  <si>
    <t xml:space="preserve">RU 655 020002006001-4/07</t>
  </si>
  <si>
    <t xml:space="preserve">Сахалинская область г. Невельск ул. Победы, д. 27 кв. 4</t>
  </si>
  <si>
    <t xml:space="preserve">65:07:0000004:1883</t>
  </si>
  <si>
    <t xml:space="preserve">Сахалинская область г. Невельск ул. Победы, д. 27 кв. 6</t>
  </si>
  <si>
    <t xml:space="preserve">65:07:0000004:1877 </t>
  </si>
  <si>
    <t xml:space="preserve">Сахалинская область г. Невельск ул. Победы, д. 27 кв. 8</t>
  </si>
  <si>
    <t xml:space="preserve">65:07:0000004:1875 </t>
  </si>
  <si>
    <t xml:space="preserve">Сахалинская область г. Невельск ул. Победы, д. 27 кв. 15</t>
  </si>
  <si>
    <t xml:space="preserve">65:07:0000004:1880</t>
  </si>
  <si>
    <t xml:space="preserve">Сахалинская область г. Невельск ул. Победы, д. 27 кв. 16</t>
  </si>
  <si>
    <t xml:space="preserve">65:07:0000004:1879 </t>
  </si>
  <si>
    <t xml:space="preserve">Сахалинская область г. Невельск ул. Победы, д. 27 кв. 18</t>
  </si>
  <si>
    <t xml:space="preserve">65:07:0000004:1873 </t>
  </si>
  <si>
    <t xml:space="preserve">Сахалинская область г. Невельск ул. Победы, д. 27 кв. 19</t>
  </si>
  <si>
    <t xml:space="preserve">65:07:0000004:1872</t>
  </si>
  <si>
    <t xml:space="preserve">Сахалинская область г. Невельск ул. Победы, д. 27 кв. 23</t>
  </si>
  <si>
    <t xml:space="preserve">65:07:0000004:1864 </t>
  </si>
  <si>
    <t xml:space="preserve">Сахалинская область г. Невельск ул. Победы, д. 29 кв. 5</t>
  </si>
  <si>
    <t xml:space="preserve">65:07:0000004:1444 </t>
  </si>
  <si>
    <t xml:space="preserve">14.12.2007 г.</t>
  </si>
  <si>
    <t xml:space="preserve">RU 655 020002006001-3/07</t>
  </si>
  <si>
    <t xml:space="preserve">Сахалинская область г. Невельск ул. Победы, д. 29 кв. 6</t>
  </si>
  <si>
    <t xml:space="preserve">65:07:0000004:1443 </t>
  </si>
  <si>
    <t xml:space="preserve">Сахалинская область г. Невельск ул. Победы, д. 29 кв. 7</t>
  </si>
  <si>
    <t xml:space="preserve">65:07:0000004:1442 </t>
  </si>
  <si>
    <t xml:space="preserve">Сахалинская область г. Невельск ул. Победы, д. 29 кв. 10</t>
  </si>
  <si>
    <t xml:space="preserve"> 65:07:0000004:1435 </t>
  </si>
  <si>
    <t xml:space="preserve">Сахалинская область г. Невельск ул. Победы, д. 29 кв. 11</t>
  </si>
  <si>
    <t xml:space="preserve">65:07:0000004:1434 </t>
  </si>
  <si>
    <t xml:space="preserve">Сахалинская область г. Невельск ул. Победы, д. 29 кв. 13</t>
  </si>
  <si>
    <t xml:space="preserve">65:07:0000004:1448 </t>
  </si>
  <si>
    <t xml:space="preserve">Сахалинская область г. Невельск ул. Победы, д. 29 кв. 14</t>
  </si>
  <si>
    <t xml:space="preserve">65:07:0000004:1447 </t>
  </si>
  <si>
    <t xml:space="preserve">Сахалинская область г. Невельск ул. Победы, д. 29 кв. 15</t>
  </si>
  <si>
    <t xml:space="preserve">65:07:0000004:1446 </t>
  </si>
  <si>
    <t xml:space="preserve">Сахалинская область г. Невельск ул. Победы, д. 29 кв. 16</t>
  </si>
  <si>
    <t xml:space="preserve">65:07:0000004:1445 </t>
  </si>
  <si>
    <t xml:space="preserve">Сахалинская область г. Невельск ул. Победы, д. 29 кв. 19</t>
  </si>
  <si>
    <t xml:space="preserve">65:07:0000004:1438</t>
  </si>
  <si>
    <t xml:space="preserve">Сахалинская область г. Невельск ул. Победы, д. 29 кв. 20</t>
  </si>
  <si>
    <t xml:space="preserve"> 65:07:0000004:1437 </t>
  </si>
  <si>
    <t xml:space="preserve">Сахалинская область г. Невельск ул. Победы, д. 29 кв. 21</t>
  </si>
  <si>
    <t xml:space="preserve">65:07:0000004:1432 </t>
  </si>
  <si>
    <t xml:space="preserve">Сахалинская область г. Невельск ул. Победы, д. 29 кв. 24</t>
  </si>
  <si>
    <t xml:space="preserve">65:07:0000004:1429 </t>
  </si>
  <si>
    <t xml:space="preserve">Сахалинская область г. Невельск ул. Победы, д. 31 кв. 3</t>
  </si>
  <si>
    <t xml:space="preserve">65:07:0000004:1560</t>
  </si>
  <si>
    <t xml:space="preserve">16.12.2007 г.</t>
  </si>
  <si>
    <t xml:space="preserve">RU 655 020002006001-5/07</t>
  </si>
  <si>
    <t xml:space="preserve">Сахалинская область г. Невельск ул. Победы, д. 31 кв. 5</t>
  </si>
  <si>
    <t xml:space="preserve"> 65:07:0000004:1558</t>
  </si>
  <si>
    <t xml:space="preserve">Сахалинская область г. Невельск ул. Победы, д. 31 кв. 6</t>
  </si>
  <si>
    <t xml:space="preserve"> 65:07:0000004:1557  </t>
  </si>
  <si>
    <t xml:space="preserve">Сахалинская область г. Невельск ул. Победы, д. 31 кв. 9</t>
  </si>
  <si>
    <t xml:space="preserve"> 65:07:0000004:1554</t>
  </si>
  <si>
    <t xml:space="preserve">Сахалинская область г. Невельск ул. Победы, д. 31 кв. 10</t>
  </si>
  <si>
    <t xml:space="preserve"> 65:07:0000004:1553</t>
  </si>
  <si>
    <t xml:space="preserve">Сахалинская область г. Невельск ул. Победы, д. 33 кв. 1</t>
  </si>
  <si>
    <t xml:space="preserve"> 65:07:0000004:1838</t>
  </si>
  <si>
    <t xml:space="preserve">Сахалинская область г. Невельск ул. Победы, д. 33 кв. 2</t>
  </si>
  <si>
    <t xml:space="preserve"> 65:07:0000004:1837</t>
  </si>
  <si>
    <t xml:space="preserve">Сахалинская область г. Невельск ул. Победы, д. 33 кв. 4</t>
  </si>
  <si>
    <t xml:space="preserve">65:07:0000004:1835</t>
  </si>
  <si>
    <t xml:space="preserve">Сахалинская область г. Невельск ул. Победы, д. 33 кв. 6</t>
  </si>
  <si>
    <t xml:space="preserve">65:07:0000004:1829</t>
  </si>
  <si>
    <t xml:space="preserve">Сахалинская область г. Невельск ул. Победы, д. 33 кв. 7</t>
  </si>
  <si>
    <t xml:space="preserve"> 65:07:0000004:1828</t>
  </si>
  <si>
    <t xml:space="preserve">Сахалинская область г. Невельск ул. Победы, д. 33 кв. 9</t>
  </si>
  <si>
    <t xml:space="preserve"> 65:07:0000004:1822</t>
  </si>
  <si>
    <t xml:space="preserve">Сахалинская область г. Невельск ул. Победы, д. 33 кв. 10</t>
  </si>
  <si>
    <t xml:space="preserve">65:07:0000004:1821</t>
  </si>
  <si>
    <t xml:space="preserve">Сахалинская область г. Невельск ул. Победы, д. 33 кв. 11</t>
  </si>
  <si>
    <t xml:space="preserve">65:07:0000004:1820</t>
  </si>
  <si>
    <t xml:space="preserve">Сахалинская область г. Невельск ул. Победы, д. 33 кв. 18</t>
  </si>
  <si>
    <t xml:space="preserve"> 65:07:0000004:1825</t>
  </si>
  <si>
    <t xml:space="preserve">Сахалинская область г. Невельск ул. Победы, д. 33 кв. 19</t>
  </si>
  <si>
    <t xml:space="preserve">65:07:0000004:1824</t>
  </si>
  <si>
    <t xml:space="preserve">Сахалинская область г. Невельск ул. Победы, д. 33 кв. 20</t>
  </si>
  <si>
    <t xml:space="preserve"> 65:07:0000004:1823</t>
  </si>
  <si>
    <t xml:space="preserve">Сахалинская область г. Невельск ул. Победы, д. 33 кв. 21</t>
  </si>
  <si>
    <t xml:space="preserve">65:07:0000004:1818</t>
  </si>
  <si>
    <t xml:space="preserve">Сахалинская область г. Невельск ул. Победы, д. 35 кв. 1</t>
  </si>
  <si>
    <t xml:space="preserve">65:07:0000004:1718</t>
  </si>
  <si>
    <t xml:space="preserve">Сахалинская область г. Невельск ул. Победы, д. 35 кв. 2</t>
  </si>
  <si>
    <t xml:space="preserve">  65:07:0000004:1717 </t>
  </si>
  <si>
    <t xml:space="preserve">Сахалинская область г. Невельск ул. Победы, д. 35 кв. 3</t>
  </si>
  <si>
    <t xml:space="preserve">65:07:0000004:1716 </t>
  </si>
  <si>
    <t xml:space="preserve">Сахалинская область г. Невельск ул. Победы, д. 35 кв. 4</t>
  </si>
  <si>
    <t xml:space="preserve">65:07:0000004:1715</t>
  </si>
  <si>
    <t xml:space="preserve">Сахалинская область г. Невельск ул. Победы, д. 35 кв. 7</t>
  </si>
  <si>
    <t xml:space="preserve">65:07:0000004:1712</t>
  </si>
  <si>
    <t xml:space="preserve">Сахалинская область г. Невельск ул. Победы, д. 37 кв. 6</t>
  </si>
  <si>
    <t xml:space="preserve">65:07:0000004:1375</t>
  </si>
  <si>
    <t xml:space="preserve">18.12.2008 г.</t>
  </si>
  <si>
    <t xml:space="preserve">RU 655 020002006001-49/08</t>
  </si>
  <si>
    <t xml:space="preserve">Сахалинская область г. Невельск ул. Победы, д. 37 кв. 8</t>
  </si>
  <si>
    <t xml:space="preserve">65:07:0000004:1373 </t>
  </si>
  <si>
    <t xml:space="preserve">Сахалинская область г. Невельск ул. Победы, д. 37 кв. 10</t>
  </si>
  <si>
    <t xml:space="preserve">  65:07:0000004:1371 </t>
  </si>
  <si>
    <t xml:space="preserve">Сахалинская область г. Невельск ул. Победы, д. 37 кв. 11</t>
  </si>
  <si>
    <t xml:space="preserve">  65:07:0000004:1370 </t>
  </si>
  <si>
    <t xml:space="preserve">Сахалинская область г. Невельск ул. Победы, д. 37 кв. 15</t>
  </si>
  <si>
    <t xml:space="preserve">65:07:0000004:1366 </t>
  </si>
  <si>
    <t xml:space="preserve">Сахалинская область г. Невельск ул. Победы, д. 37 кв. 16</t>
  </si>
  <si>
    <t xml:space="preserve">  65:07:0000004:1365 </t>
  </si>
  <si>
    <t xml:space="preserve">Сахалинская область г. Невельск ул. Победы, д. 39 кв. 1</t>
  </si>
  <si>
    <t xml:space="preserve">65:07:0000004:1526</t>
  </si>
  <si>
    <t xml:space="preserve">29.12.2007 г.</t>
  </si>
  <si>
    <t xml:space="preserve">RU 655 020002006001-6/07</t>
  </si>
  <si>
    <t xml:space="preserve">Сахалинская область г. Невельск ул. Победы, д. 39 кв. 2</t>
  </si>
  <si>
    <t xml:space="preserve">65:07:0000004:1525</t>
  </si>
  <si>
    <t xml:space="preserve">Сахалинская область г. Невельск ул. Победы, д. 39 кв. 3</t>
  </si>
  <si>
    <t xml:space="preserve">65:07:0000004:1524</t>
  </si>
  <si>
    <t xml:space="preserve">Сахалинская область г. Невельск ул. Победы, д. 39 кв. 6</t>
  </si>
  <si>
    <t xml:space="preserve">65:07:0000004:1521</t>
  </si>
  <si>
    <t xml:space="preserve">Сахалинская область г. Невельск ул. Победы, д. 39 кв. 9</t>
  </si>
  <si>
    <t xml:space="preserve">  65:07:0000004:1518 </t>
  </si>
  <si>
    <t xml:space="preserve">Сахалинская область г. Невельск ул. Победы, д. 39 кв. 12</t>
  </si>
  <si>
    <t xml:space="preserve">  65:07:0000004:1515  </t>
  </si>
  <si>
    <t xml:space="preserve">Сахалинская область г.Невельск ул. Победы д.41 кв.15</t>
  </si>
  <si>
    <t xml:space="preserve">65:07:0000004:1697 </t>
  </si>
  <si>
    <t xml:space="preserve">RU 655 020002006001-14/08</t>
  </si>
  <si>
    <t xml:space="preserve">Сахалинская область г.Невельск ул. Победы д.43 кв.5</t>
  </si>
  <si>
    <t xml:space="preserve">65:07:0000004:1352</t>
  </si>
  <si>
    <t xml:space="preserve">Сахалинская область г.Невельск ул. Победы д.43 кв.7</t>
  </si>
  <si>
    <t xml:space="preserve">65:07:0000004:1350 </t>
  </si>
  <si>
    <t xml:space="preserve">Сахалинская область г.Невельск ул. Победы д.43 кв.9</t>
  </si>
  <si>
    <t xml:space="preserve">65:07:0000004:1348</t>
  </si>
  <si>
    <t xml:space="preserve">Сахалинская область г.Невельск ул. Победы д.43 кв.14</t>
  </si>
  <si>
    <t xml:space="preserve">65:07:0000004:1343 </t>
  </si>
  <si>
    <t xml:space="preserve">Сахалинская область г.Невельск ул. Победы д.43 кв.15</t>
  </si>
  <si>
    <t xml:space="preserve">65:07:0000004:1342</t>
  </si>
  <si>
    <t xml:space="preserve">Сахалинская область г.Невельск ул. Победы д.43 кв.19</t>
  </si>
  <si>
    <t xml:space="preserve">  65:07:0000004:1338  </t>
  </si>
  <si>
    <t xml:space="preserve">Сахалинская область г.Невельск ул. Победы д.43 кв.21</t>
  </si>
  <si>
    <t xml:space="preserve">65:07:0000004:1336</t>
  </si>
  <si>
    <t xml:space="preserve">Сахалинская область г.Невельск ул. Победы д.45 кв.17</t>
  </si>
  <si>
    <t xml:space="preserve">65:07:0000004:1268 </t>
  </si>
  <si>
    <t xml:space="preserve">Сахалинская область г.Невельск ул. Победы д.47 кв.4</t>
  </si>
  <si>
    <t xml:space="preserve">65:07:0000004:1583</t>
  </si>
  <si>
    <t xml:space="preserve">Сахалинская область г.Невельск ул. Победы д.47 кв.24</t>
  </si>
  <si>
    <t xml:space="preserve">65:07:0000004:1563</t>
  </si>
  <si>
    <t xml:space="preserve">Сахалинская область г.Невельск ул. Победы д.49 кв.3</t>
  </si>
  <si>
    <t xml:space="preserve">65:07:0000004:1306</t>
  </si>
  <si>
    <t xml:space="preserve">RU 655 020002006001-47/08</t>
  </si>
  <si>
    <t xml:space="preserve">Сахалинская область г.Невельск ул. Победы д.49 кв.4</t>
  </si>
  <si>
    <t xml:space="preserve">65:07:0000004:1305</t>
  </si>
  <si>
    <t xml:space="preserve">Сахалинская область г.Невельск ул. Победы д.49 кв.6</t>
  </si>
  <si>
    <t xml:space="preserve">  65:07:0000004:1303  </t>
  </si>
  <si>
    <t xml:space="preserve">Сахалинская область г.Невельск ул. Победы д.49 кв.7</t>
  </si>
  <si>
    <t xml:space="preserve">65:07:0000004:1302</t>
  </si>
  <si>
    <t xml:space="preserve">Сахалинская область г.Невельск ул. Победы д.49 кв.8</t>
  </si>
  <si>
    <t xml:space="preserve">65:07:0000004:1301 </t>
  </si>
  <si>
    <t xml:space="preserve">Сахалинская область г.Невельск ул. Победы д.49 кв.11</t>
  </si>
  <si>
    <t xml:space="preserve">65:07:0000004:1298 </t>
  </si>
  <si>
    <t xml:space="preserve">Сахалинская область г.Невельск ул. Победы д.49 кв.14</t>
  </si>
  <si>
    <t xml:space="preserve">65:07:0000004:1295</t>
  </si>
  <si>
    <t xml:space="preserve">Сахалинская область г.Невельск ул. Победы д.49 кв.16</t>
  </si>
  <si>
    <t xml:space="preserve">65:07:0000004:1293</t>
  </si>
  <si>
    <t xml:space="preserve">Сахалинская область г.Невельск ул. Победы д.49 кв.22</t>
  </si>
  <si>
    <t xml:space="preserve">  65:07:0000004:1287 </t>
  </si>
  <si>
    <t xml:space="preserve">Сахалинская область г.Невельск ул.Победы д.49 кв.23</t>
  </si>
  <si>
    <t xml:space="preserve">65:07:0000004:1286</t>
  </si>
  <si>
    <t xml:space="preserve">Сахалинская область г.Невельск ул.Победы д.49 кв.24</t>
  </si>
  <si>
    <t xml:space="preserve">65:07:0000004:1285</t>
  </si>
  <si>
    <t xml:space="preserve">Сахалинская область г.Невельск ул.Победы д.49-а кв.3</t>
  </si>
  <si>
    <t xml:space="preserve">65:07:0000004:1764</t>
  </si>
  <si>
    <t xml:space="preserve">Сахалинская область г.Невельск ул.Победы д.49-а кв.4</t>
  </si>
  <si>
    <t xml:space="preserve">65:07:0000004:1763</t>
  </si>
  <si>
    <t xml:space="preserve">Сахалинская область г.Невельск ул.Победы д.49-а кв.7</t>
  </si>
  <si>
    <t xml:space="preserve">65:07:0000004:1760</t>
  </si>
  <si>
    <t xml:space="preserve">Сахалинская область г.Невельск ул.Победы д.49-а кв.9</t>
  </si>
  <si>
    <t xml:space="preserve">65:07:0000004:1758 </t>
  </si>
  <si>
    <t xml:space="preserve">Сахалинская область г.Невельск ул.Победы д.49-а кв.14</t>
  </si>
  <si>
    <t xml:space="preserve">65:07:0000004:1753</t>
  </si>
  <si>
    <t xml:space="preserve">Сахалинская область г.Невельск ул.Победы д.49-а кв.15</t>
  </si>
  <si>
    <t xml:space="preserve">65:07:0000004:1752</t>
  </si>
  <si>
    <t xml:space="preserve">Сахалинская область г.Невельск ул.Победы д.49-а кв.20</t>
  </si>
  <si>
    <t xml:space="preserve">65:07:0000004:1747</t>
  </si>
  <si>
    <t xml:space="preserve">Сахалинская область г.Невельск ул.Победы д.51  кв.1</t>
  </si>
  <si>
    <t xml:space="preserve">65:07:0000004:1742</t>
  </si>
  <si>
    <t xml:space="preserve">RU 655 020002006001-7/07</t>
  </si>
  <si>
    <t xml:space="preserve">Сахалинская область г.Невельск ул.Победы д.51  кв.2</t>
  </si>
  <si>
    <t xml:space="preserve">65:07:0000004:1741 </t>
  </si>
  <si>
    <t xml:space="preserve">Сахалинская область г.Невельск ул.Победы д.51  кв.3</t>
  </si>
  <si>
    <t xml:space="preserve">65:07:0000004:1740</t>
  </si>
  <si>
    <t xml:space="preserve">Сахалинская область г.Невельск ул.Победы д.51  кв.4</t>
  </si>
  <si>
    <t xml:space="preserve">65:07:0000004:1739</t>
  </si>
  <si>
    <t xml:space="preserve">Сахалинская область г.Невельск ул.Победы д.51  кв.7</t>
  </si>
  <si>
    <t xml:space="preserve">65:07:0000004:1732</t>
  </si>
  <si>
    <t xml:space="preserve">Сахалинская область г.Невельск ул.Победы д.51  кв.8</t>
  </si>
  <si>
    <t xml:space="preserve">65:07:0000004:1731 </t>
  </si>
  <si>
    <t xml:space="preserve">Сахалинская область г.Невельск ул.Победы д.51  кв.10</t>
  </si>
  <si>
    <t xml:space="preserve">65:07:0000004:1725 </t>
  </si>
  <si>
    <t xml:space="preserve">Сахалинская область г.Невельск ул.Победы д.51  кв.12</t>
  </si>
  <si>
    <t xml:space="preserve">65:07:0000004:1723</t>
  </si>
  <si>
    <t xml:space="preserve">Сахалинская область г.Невельск ул.Победы д.51  кв.14</t>
  </si>
  <si>
    <t xml:space="preserve">65:07:0000004:1737</t>
  </si>
  <si>
    <t xml:space="preserve">Сахалинская область г.Невельск ул.Победы д.51  кв.15</t>
  </si>
  <si>
    <t xml:space="preserve">65:07:0000004:1736</t>
  </si>
  <si>
    <t xml:space="preserve">Сахалинская область г.Невельск ул.Победы д.51  кв.16</t>
  </si>
  <si>
    <t xml:space="preserve">65:07:0000004:1735</t>
  </si>
  <si>
    <t xml:space="preserve">Сахалинская область г.Невельск ул.Победы д.51  кв.17</t>
  </si>
  <si>
    <t xml:space="preserve">65:07:0000004:1730</t>
  </si>
  <si>
    <t xml:space="preserve">Сахалинская область г.Невельск ул.Победы д.51  кв.19</t>
  </si>
  <si>
    <t xml:space="preserve">65:07:0000004:1728</t>
  </si>
  <si>
    <t xml:space="preserve">Сахалинская область г.Невельск ул.Победы д.51  кв.21</t>
  </si>
  <si>
    <t xml:space="preserve">65:07:0000004:1722 </t>
  </si>
  <si>
    <t xml:space="preserve">Сахалинская область г.Невельск ул.Победы д.53   кв.2</t>
  </si>
  <si>
    <t xml:space="preserve">65:07:0000004:1681</t>
  </si>
  <si>
    <t xml:space="preserve">05.07.2017 г.</t>
  </si>
  <si>
    <t xml:space="preserve">Свидетельство</t>
  </si>
  <si>
    <t xml:space="preserve">№ 65:07:0000004:1681-65/003/2017-1  от 05.07.2017</t>
  </si>
  <si>
    <t xml:space="preserve">Сахалинская область г.Невельск ул.Победы д.53   кв.3</t>
  </si>
  <si>
    <t xml:space="preserve">65:07:0000004:1680 </t>
  </si>
  <si>
    <t xml:space="preserve">18.12.2008 г. </t>
  </si>
  <si>
    <t xml:space="preserve">RU 655 020002006001-48/08</t>
  </si>
  <si>
    <t xml:space="preserve">Сахалинская область г.Невельск ул.Победы д.53   кв.4</t>
  </si>
  <si>
    <t xml:space="preserve">65:07:0000004:1679 </t>
  </si>
  <si>
    <t xml:space="preserve">Сахалинская область г.Невельск ул.Победы д.53   кв.5</t>
  </si>
  <si>
    <t xml:space="preserve">65:07:0000004:1674</t>
  </si>
  <si>
    <t xml:space="preserve">Сахалинская область г.Невельск ул.Победы д.53   кв.6</t>
  </si>
  <si>
    <t xml:space="preserve">65:07:0000004:1673 </t>
  </si>
  <si>
    <t xml:space="preserve">Сахалинская область г.Невельск ул.Победы д.53   кв.7</t>
  </si>
  <si>
    <t xml:space="preserve">65:07:0000004:1672</t>
  </si>
  <si>
    <t xml:space="preserve">Сахалинская область г.Невельск ул.Победы д.53   кв.10</t>
  </si>
  <si>
    <t xml:space="preserve">65:07:0000004:1665 </t>
  </si>
  <si>
    <t xml:space="preserve">Сахалинская область г.Невельск ул.Победы д.53   кв.11</t>
  </si>
  <si>
    <t xml:space="preserve">65:07:0000004:1664</t>
  </si>
  <si>
    <t xml:space="preserve">Сахалинская область г.Невельск ул.Победы д.53   кв.13</t>
  </si>
  <si>
    <t xml:space="preserve">65:07:0000004:1678</t>
  </si>
  <si>
    <t xml:space="preserve">Сахалинская область г.Невельск ул.Победы д.53   кв.14</t>
  </si>
  <si>
    <t xml:space="preserve">65:07:0000004:1677 </t>
  </si>
  <si>
    <t xml:space="preserve">Сахалинская область г.Невельск ул.Победы д.53   кв.15</t>
  </si>
  <si>
    <t xml:space="preserve">65:07:0000004:1676</t>
  </si>
  <si>
    <t xml:space="preserve">Сахалинская область г.Невельск ул.Победы д.53   кв.16</t>
  </si>
  <si>
    <t xml:space="preserve">65:07:0000004:1675</t>
  </si>
  <si>
    <t xml:space="preserve">Сахалинская область г.Невельск ул.Победы д.53   кв.19</t>
  </si>
  <si>
    <t xml:space="preserve">65:07:0000004:1668 </t>
  </si>
  <si>
    <t xml:space="preserve">Сахалинская область г.Невельск ул.Победы д.53   кв.20</t>
  </si>
  <si>
    <t xml:space="preserve">65:07:0000004:1667</t>
  </si>
  <si>
    <t xml:space="preserve">Сахалинская область г. Невельск ул. Победы, д. 55 кв. 1</t>
  </si>
  <si>
    <t xml:space="preserve">65:07:0000004:1634 </t>
  </si>
  <si>
    <t xml:space="preserve">RU 655 020002006001-8/07</t>
  </si>
  <si>
    <t xml:space="preserve">Сахалинская область г. Невельск ул. Победы, д. 55 кв. 10</t>
  </si>
  <si>
    <t xml:space="preserve">65:07:0000004:1625 </t>
  </si>
  <si>
    <t xml:space="preserve">Сахалинская область г. Невельск ул. Победы, д. 55 кв. 22</t>
  </si>
  <si>
    <t xml:space="preserve">65:07:0000004:1613</t>
  </si>
  <si>
    <t xml:space="preserve">Сахалинская область г. Невельск ул. Победы, д. 55 кв. 24</t>
  </si>
  <si>
    <t xml:space="preserve">65:07:0000004:1611</t>
  </si>
  <si>
    <t xml:space="preserve">Сахалинская область г. Невельск ул. Победы, д. 57 кв. 1</t>
  </si>
  <si>
    <t xml:space="preserve">65:07:0000004:1514 </t>
  </si>
  <si>
    <t xml:space="preserve">Сахалинская область г. Невельск ул. Победы, д. 57 кв. 2</t>
  </si>
  <si>
    <t xml:space="preserve">65:07:0000004:1513</t>
  </si>
  <si>
    <t xml:space="preserve">Сахалинская область г. Невельск ул. Победы, д. 57 кв. 3</t>
  </si>
  <si>
    <t xml:space="preserve">65:07:0000004:1512</t>
  </si>
  <si>
    <t xml:space="preserve">Сахалинская область г. Невельск ул. Победы, д. 57 кв. 4</t>
  </si>
  <si>
    <t xml:space="preserve">65:07:0000004:1511 </t>
  </si>
  <si>
    <t xml:space="preserve">Сахалинская область г. Невельск ул. Победы, д. 57 кв. 7</t>
  </si>
  <si>
    <t xml:space="preserve">65:07:0000004:1508</t>
  </si>
  <si>
    <t xml:space="preserve">Сахалинская область г. Невельск ул. Победы, д. 57 кв. 11</t>
  </si>
  <si>
    <t xml:space="preserve">65:07:0000004:1504</t>
  </si>
  <si>
    <t xml:space="preserve">Сахалинская область г. Невельск ул. Победы, д. 57 кв. 15</t>
  </si>
  <si>
    <t xml:space="preserve">65:07:0000004:1500</t>
  </si>
  <si>
    <t xml:space="preserve">Сахалинская область г. Невельск ул. Победы, д. 57 кв. 16</t>
  </si>
  <si>
    <t xml:space="preserve">65:07:0000004:1499</t>
  </si>
  <si>
    <t xml:space="preserve">Сахалинская область г. Невельск ул. Победы, д. 57 кв. 18</t>
  </si>
  <si>
    <t xml:space="preserve">65:07:0000004:1497</t>
  </si>
  <si>
    <t xml:space="preserve">Сахалинская область г. Невельск ул. Победы, д. 57 кв. 19</t>
  </si>
  <si>
    <t xml:space="preserve">65:07:0000004:1496</t>
  </si>
  <si>
    <t xml:space="preserve">Сахалинская область г. Невельск ул. Победы, д. 57 кв. 20</t>
  </si>
  <si>
    <t xml:space="preserve">65:07:0000004:1495</t>
  </si>
  <si>
    <t xml:space="preserve">Сахалинская область г. Невельск ул. Победы, д. 57 кв. 22</t>
  </si>
  <si>
    <t xml:space="preserve">65:07:0000004:1493</t>
  </si>
  <si>
    <t xml:space="preserve">Сахалинская область г. Невельск ул. Победы, д. 57 кв. 24</t>
  </si>
  <si>
    <t xml:space="preserve">65:07:0000004:1491</t>
  </si>
  <si>
    <t xml:space="preserve">Сахалинская область г. Невельск ул. Победы, д. 57а кв. 1</t>
  </si>
  <si>
    <t xml:space="preserve">  65:07:0000004:1260 </t>
  </si>
  <si>
    <t xml:space="preserve">Сахалинская область г. Невельск ул. Победы, д. 57а кв. 3</t>
  </si>
  <si>
    <t xml:space="preserve">65:07:0000004:1258</t>
  </si>
  <si>
    <t xml:space="preserve">Сахалинская область г. Невельск ул. Победы, д. 57а кв. 5</t>
  </si>
  <si>
    <t xml:space="preserve">65:07:0000004:1256 </t>
  </si>
  <si>
    <t xml:space="preserve">Сахалинская область г. Невельск ул. Победы, д. 57а кв. 6</t>
  </si>
  <si>
    <t xml:space="preserve">65:07:0000004:1255</t>
  </si>
  <si>
    <t xml:space="preserve">Сахалинская область г. Невельск ул. Победы, д. 57а кв. 7</t>
  </si>
  <si>
    <t xml:space="preserve">65:07:0000004:1254</t>
  </si>
  <si>
    <t xml:space="preserve">Сахалинская область г. Невельск ул. Победы, д. 57а кв. 14</t>
  </si>
  <si>
    <t xml:space="preserve">65:07:0000004:1247</t>
  </si>
  <si>
    <t xml:space="preserve">Сахалинская область г. Невельск ул. Победы, д. 57а кв. 16</t>
  </si>
  <si>
    <t xml:space="preserve">65:07:0000004:1245</t>
  </si>
  <si>
    <t xml:space="preserve">Сахалинская область г. Невельск ул. Победы, д. 57а кв. 19</t>
  </si>
  <si>
    <t xml:space="preserve">  65:07:0000004:1242 </t>
  </si>
  <si>
    <t xml:space="preserve">Сахалинская область г. Невельск ул. Победы, д. 59 кв. 1</t>
  </si>
  <si>
    <t xml:space="preserve">65:07:0000004:1428</t>
  </si>
  <si>
    <t xml:space="preserve">Сахалинская область г. Невельск ул. Победы, д. 59 кв. 20</t>
  </si>
  <si>
    <t xml:space="preserve">65:07:0000004:1409</t>
  </si>
  <si>
    <t xml:space="preserve">Сахалинская область г. Невельск ул. Победы, д. 59 кв. 22</t>
  </si>
  <si>
    <t xml:space="preserve">65:07:0000004:1407 </t>
  </si>
  <si>
    <t xml:space="preserve">Сахалинская область г. Невельск ул. Победы, д. 61 кв. 3</t>
  </si>
  <si>
    <t xml:space="preserve">65:07:0000004:1908</t>
  </si>
  <si>
    <t xml:space="preserve">Сахалинская область г. Невельск ул. Победы, д. 61 кв. 6</t>
  </si>
  <si>
    <t xml:space="preserve">65:07:0000004:1905</t>
  </si>
  <si>
    <t xml:space="preserve">23.12.2015 г.</t>
  </si>
  <si>
    <t xml:space="preserve">Свидетельство о гос. Регистрации права </t>
  </si>
  <si>
    <t xml:space="preserve">65-65/003-65/003/008/2015-897/2</t>
  </si>
  <si>
    <t xml:space="preserve">Сахалинская область г. Невельск ул. Победы, д. 61 кв. 9</t>
  </si>
  <si>
    <t xml:space="preserve">65:07:0000004:1902</t>
  </si>
  <si>
    <t xml:space="preserve">Сахалинская область г. Невельск ул. Победы, д. 63 кв.3</t>
  </si>
  <si>
    <t xml:space="preserve">65:07:0000004:1788</t>
  </si>
  <si>
    <t xml:space="preserve">RU 655 020002006001-11/07</t>
  </si>
  <si>
    <t xml:space="preserve">Сахалинская область г.Невельск ул. Победы, д. 63 кв. 4</t>
  </si>
  <si>
    <t xml:space="preserve">65:07:0000004:1787</t>
  </si>
  <si>
    <t xml:space="preserve">Сахалинская область г. Невельск ул. Победы, д. 63 кв.9</t>
  </si>
  <si>
    <t xml:space="preserve">65:07:0000004:1782</t>
  </si>
  <si>
    <t xml:space="preserve">Сахалинская область г.Невельск ул. Победы д.63 кв.11</t>
  </si>
  <si>
    <t xml:space="preserve">65:07:0000004:1780</t>
  </si>
  <si>
    <t xml:space="preserve">Сахалинская область г.Невельск ул. Победы д.63 кв.20</t>
  </si>
  <si>
    <t xml:space="preserve">65:07:0000004:1771</t>
  </si>
  <si>
    <t xml:space="preserve">Сахалинская область г. Невельск ул. Приморская, д. 64-а кв. 2</t>
  </si>
  <si>
    <t xml:space="preserve">65:07:0000003:172</t>
  </si>
  <si>
    <t xml:space="preserve">Сахалинская область г. Невельск ул. Приморская, д. 64-а кв. 3</t>
  </si>
  <si>
    <t xml:space="preserve"> 65:07:0000003:171</t>
  </si>
  <si>
    <t xml:space="preserve">18.07.2017 г.</t>
  </si>
  <si>
    <t xml:space="preserve">№ 983</t>
  </si>
  <si>
    <t xml:space="preserve">Сахалинская область г. Невельск ул. Приморская, д. 64-а кв. 6</t>
  </si>
  <si>
    <t xml:space="preserve">65:07:0000003:164</t>
  </si>
  <si>
    <t xml:space="preserve">Сахалинская область г. Невельск ул. Приморская, д. 64-а кв. 8</t>
  </si>
  <si>
    <t xml:space="preserve">65:07:0000003:162</t>
  </si>
  <si>
    <t xml:space="preserve">Сахалинская область г. Невельск ул. Приморская, д. 64-а кв. 9</t>
  </si>
  <si>
    <t xml:space="preserve">65:07:0000003:169</t>
  </si>
  <si>
    <t xml:space="preserve">Сахалинская область г. Невельск ул. Приморская, д. 64-а кв. 11</t>
  </si>
  <si>
    <t xml:space="preserve">65:07:0000003:167</t>
  </si>
  <si>
    <t xml:space="preserve">Сахалинская область г. Невельск ул. Приморская, д. 64-а кв. 16</t>
  </si>
  <si>
    <t xml:space="preserve">65:07:0000003:158</t>
  </si>
  <si>
    <t xml:space="preserve">Сахалинская область г. Невельск ул. Советская, д. 2 кв. 21/1</t>
  </si>
  <si>
    <t xml:space="preserve"> 65:07:0000006:600</t>
  </si>
  <si>
    <t xml:space="preserve">Сахалинская область г. Невельск ул. Советская, д.2 кв. 34</t>
  </si>
  <si>
    <t xml:space="preserve">65:07:0000006:592</t>
  </si>
  <si>
    <t xml:space="preserve">Сахалинская область г. Невельск ул. Советская, д.2 кв. 38</t>
  </si>
  <si>
    <t xml:space="preserve">65:07:0000006:576</t>
  </si>
  <si>
    <t xml:space="preserve">15.08.2014 г.</t>
  </si>
  <si>
    <t xml:space="preserve">65 АБ 191607</t>
  </si>
  <si>
    <t xml:space="preserve">Сахалинская область г. Невельск ул. Советская, д.2 кв. 60</t>
  </si>
  <si>
    <t xml:space="preserve"> 65:07:0000006:570</t>
  </si>
  <si>
    <t xml:space="preserve">Сахалинская область г. Невельск ул. Советская, д. 2 кв. 67</t>
  </si>
  <si>
    <t xml:space="preserve"> 65:07:0000006:539</t>
  </si>
  <si>
    <t xml:space="preserve">Сахалинская область г. Невельск ул. Советская, д. 2 кв. 79</t>
  </si>
  <si>
    <t xml:space="preserve"> 65:07:0000006:567</t>
  </si>
  <si>
    <t xml:space="preserve">Сахалинская область г. Невельск ул. Советская, д, 3 кв. 9</t>
  </si>
  <si>
    <t xml:space="preserve">65:07:0000006:303</t>
  </si>
  <si>
    <t xml:space="preserve">Сахалинская область г. Невельск ул. Советская, д.3 кв. 12</t>
  </si>
  <si>
    <t xml:space="preserve">65:07:0000006:292</t>
  </si>
  <si>
    <t xml:space="preserve">Сахалинская область г. Невельск ул. Советская, д. 3 кв. 17</t>
  </si>
  <si>
    <t xml:space="preserve">65:07:0000006:279</t>
  </si>
  <si>
    <t xml:space="preserve">Сахалинская область г. Невельск ул. Советская, д. 3 кв. 38А</t>
  </si>
  <si>
    <t xml:space="preserve"> 65:07:0000006:305</t>
  </si>
  <si>
    <t xml:space="preserve">06.02.2014 Г.</t>
  </si>
  <si>
    <t xml:space="preserve">65 АА 157243                      65-65-03/004/2014-072</t>
  </si>
  <si>
    <t xml:space="preserve">Сахалинская область г. Невельск ул. Советская, д. 5 кв. 17</t>
  </si>
  <si>
    <t xml:space="preserve">65:07:0000006:430</t>
  </si>
  <si>
    <t xml:space="preserve">Сахалинская область г. Невельск ул. Советская, д.5 кв. 48</t>
  </si>
  <si>
    <t xml:space="preserve"> 65:07:0000006:454</t>
  </si>
  <si>
    <t xml:space="preserve">Сахалинская область, г. Невельск, ул. Советская, д. 17а кв. 14</t>
  </si>
  <si>
    <t xml:space="preserve">65:07:0000006:253</t>
  </si>
  <si>
    <t xml:space="preserve">28.06.2013 г. </t>
  </si>
  <si>
    <t xml:space="preserve">Акт ввода в эксплуатацию </t>
  </si>
  <si>
    <t xml:space="preserve">RU 655 020002006001-188/13</t>
  </si>
  <si>
    <t xml:space="preserve">Сахалинская область, г. Невельск, ул. Советская, д. 17а кв. 21</t>
  </si>
  <si>
    <t xml:space="preserve">65:07:0000006:983</t>
  </si>
  <si>
    <t xml:space="preserve">Сахалинская область, г. Невельск, ул. Советская, д. 17а кв. 22</t>
  </si>
  <si>
    <t xml:space="preserve">65:07:0000006:980</t>
  </si>
  <si>
    <t xml:space="preserve">№ 65-65/003-65/003/009/2016-676/3  от 22.07.2016</t>
  </si>
  <si>
    <t xml:space="preserve">Сахалинская область, г. Невельск, ул. Советская, д. 19а кв. 3</t>
  </si>
  <si>
    <t xml:space="preserve">65:07:0000006:1003</t>
  </si>
  <si>
    <t xml:space="preserve">Сахалинская область, г. Невельск, ул. Советская, д. 19а кв. 5</t>
  </si>
  <si>
    <t xml:space="preserve">65:07:0000006:1015</t>
  </si>
  <si>
    <t xml:space="preserve">Сахалинская область, г. Невельск, ул. Советская, д. 19а кв. 6</t>
  </si>
  <si>
    <t xml:space="preserve">65:07:0000006:1017</t>
  </si>
  <si>
    <t xml:space="preserve">Сахалинская область, г. Невельск, ул. Советская, д. 19а кв. 8</t>
  </si>
  <si>
    <t xml:space="preserve">65:07:0000006:994</t>
  </si>
  <si>
    <t xml:space="preserve">Сахалинская область, г. Невельск, ул. Советская, д. 19а кв. 21</t>
  </si>
  <si>
    <t xml:space="preserve">65:07:0000006:998</t>
  </si>
  <si>
    <t xml:space="preserve">26.11.2015 г.</t>
  </si>
  <si>
    <t xml:space="preserve">65-65/003-65/003/008/2015-735/2</t>
  </si>
  <si>
    <t xml:space="preserve">Сахалинская область, г. Невельск, ул. Советская, д. 19а кв. 23</t>
  </si>
  <si>
    <t xml:space="preserve">65:07:0000006:1014</t>
  </si>
  <si>
    <t xml:space="preserve">Сахалинская область г. Невельск, ул. Советская, д. 21а кв. 4</t>
  </si>
  <si>
    <t xml:space="preserve">65:07:0000006:1048</t>
  </si>
  <si>
    <t xml:space="preserve">30.07.2012 г.</t>
  </si>
  <si>
    <t xml:space="preserve">RU 655 020002006001-170/15</t>
  </si>
  <si>
    <t xml:space="preserve">Сахалинская область г. Невельск, ул. Советская, д. 21а кв. 10</t>
  </si>
  <si>
    <t xml:space="preserve">65:07:0000006:1032</t>
  </si>
  <si>
    <t xml:space="preserve">RU 655 020002006001-170/21</t>
  </si>
  <si>
    <t xml:space="preserve">Сахалинская область г. Невельск, ул. Советская, д. 21а кв. 12</t>
  </si>
  <si>
    <t xml:space="preserve">65:07:0000006:1035</t>
  </si>
  <si>
    <t xml:space="preserve">RU 655 020002006001-170/23</t>
  </si>
  <si>
    <t xml:space="preserve">Сахалинская область г. Невельск, ул. Советская, д. 21а кв. 14</t>
  </si>
  <si>
    <t xml:space="preserve">65:07:0000006:1041</t>
  </si>
  <si>
    <t xml:space="preserve">RU 655 020002006001-170/25</t>
  </si>
  <si>
    <t xml:space="preserve">Сахалинская область г. Невельск, ул. Советская, д. 21а кв. 16</t>
  </si>
  <si>
    <t xml:space="preserve">65:07:0000006:1036</t>
  </si>
  <si>
    <t xml:space="preserve">RU 655 020002006001-170/27</t>
  </si>
  <si>
    <t xml:space="preserve">Сахалинская область г. Невельск, ул. Советская, д. 21а кв. 17</t>
  </si>
  <si>
    <t xml:space="preserve">65:07:0000006:1043</t>
  </si>
  <si>
    <t xml:space="preserve">RU 655 020002006001-170/28</t>
  </si>
  <si>
    <t xml:space="preserve">Сахалинская область г. Невельск, ул. Советская, д. 21а кв. 28</t>
  </si>
  <si>
    <t xml:space="preserve">65:07:0000006:1034</t>
  </si>
  <si>
    <t xml:space="preserve">RU 655 020002006001-170/36</t>
  </si>
  <si>
    <t xml:space="preserve">Сахалинская область г. Невельск, ул. Советская, д. 23а кв. 5</t>
  </si>
  <si>
    <t xml:space="preserve">65:07:0000008:106</t>
  </si>
  <si>
    <t xml:space="preserve">28.06.2011 г.</t>
  </si>
  <si>
    <t xml:space="preserve">RU 655 020002006001-139/11</t>
  </si>
  <si>
    <t xml:space="preserve">Сахалинская область г. Невельск, ул. Советская, д. 23а кв. 10</t>
  </si>
  <si>
    <t xml:space="preserve">65:07:0000008:116</t>
  </si>
  <si>
    <t xml:space="preserve">Сахалинская область г. Невельск, ул. Советская, д. 23а кв. 11</t>
  </si>
  <si>
    <t xml:space="preserve">  65:07:0000008:122  </t>
  </si>
  <si>
    <t xml:space="preserve">Сахалинская область г. Невельск, ул. Советская, д. 23а кв. 17</t>
  </si>
  <si>
    <t xml:space="preserve">65:07:0000008:108</t>
  </si>
  <si>
    <t xml:space="preserve">Сахалинская область г. Невельск, ул. Советская, д. 23а кв. 20</t>
  </si>
  <si>
    <t xml:space="preserve">65:07:0000008:111</t>
  </si>
  <si>
    <t xml:space="preserve">Сахалинская область г. Невельск, ул. Советская, д. 23а кв. 23</t>
  </si>
  <si>
    <t xml:space="preserve">65:07:0000008:119</t>
  </si>
  <si>
    <t xml:space="preserve">Сахалинская область г. Невельск, ул. Советская, д. 23а кв. 26</t>
  </si>
  <si>
    <t xml:space="preserve">65:07:0000008:127</t>
  </si>
  <si>
    <t xml:space="preserve">Сахалинская область г. Невельск, ул. Советская, д. 23а кв. 30</t>
  </si>
  <si>
    <t xml:space="preserve">65:07:0000008:131</t>
  </si>
  <si>
    <t xml:space="preserve">Сахалинская область г. Невельск, ул. Советская, д. 25а кв. 1</t>
  </si>
  <si>
    <t xml:space="preserve">65:07:0000008:99</t>
  </si>
  <si>
    <t xml:space="preserve">Сахалинская область г. Невельск, ул. Советская, д. 25а кв. 6</t>
  </si>
  <si>
    <t xml:space="preserve">65:07:0000008:80</t>
  </si>
  <si>
    <t xml:space="preserve">Сахалинская область г. Невельск, ул. Советская, д. 25а кв. 12</t>
  </si>
  <si>
    <t xml:space="preserve">65:07:0000008:91</t>
  </si>
  <si>
    <t xml:space="preserve">Сахалинская область г. Невельск, ул. Советская, д. 25а кв. 16</t>
  </si>
  <si>
    <t xml:space="preserve">65:07:0000008:75</t>
  </si>
  <si>
    <t xml:space="preserve">№ 65:07:0000008:75-65/003/2018-2  от 28.04.2018</t>
  </si>
  <si>
    <t xml:space="preserve">Сахалинская область г. Невельск, ул. Советская, д. 25а кв. 20</t>
  </si>
  <si>
    <t xml:space="preserve">65:07:0000008:79 </t>
  </si>
  <si>
    <t xml:space="preserve">Сахалинская область г. Невельск, ул. Советская, д. 25а кв. 22</t>
  </si>
  <si>
    <t xml:space="preserve">65:07:0000008:86</t>
  </si>
  <si>
    <t xml:space="preserve">Сахалинская область г. Невельск, ул. Советская, д. 25а кв. 24</t>
  </si>
  <si>
    <t xml:space="preserve">65:07:0000008:88 </t>
  </si>
  <si>
    <t xml:space="preserve">Сахалинская область г. Невельск, ул. Советская, д. 25а кв. 30</t>
  </si>
  <si>
    <t xml:space="preserve">65:07:0000008:98</t>
  </si>
  <si>
    <t xml:space="preserve">Сахалинская область г. Невельск, ул. Советская, д. 44 кв. 4</t>
  </si>
  <si>
    <t xml:space="preserve">65:07:0000011:377</t>
  </si>
  <si>
    <t xml:space="preserve">29.12.2017 г.</t>
  </si>
  <si>
    <t xml:space="preserve">RU 65_65318000_269_2020</t>
  </si>
  <si>
    <t xml:space="preserve">Сахалинская область г. Невельск, ул. Советская, д. 44 кв. 7</t>
  </si>
  <si>
    <t xml:space="preserve">65:07:0000011:380</t>
  </si>
  <si>
    <t xml:space="preserve">RU 65_65318000_269_2023</t>
  </si>
  <si>
    <t xml:space="preserve">Сахалинская область г. Невельск, ул. Советская, д. 44 кв. 10</t>
  </si>
  <si>
    <t xml:space="preserve">65:07:0000011:383</t>
  </si>
  <si>
    <t xml:space="preserve">RU 65_65318000_269_2026</t>
  </si>
  <si>
    <t xml:space="preserve">Сахалинская область г. Невельск, ул. Советская, д. 44 кв. 11</t>
  </si>
  <si>
    <t xml:space="preserve">65:07:0000011:384</t>
  </si>
  <si>
    <t xml:space="preserve">RU 65_65318000_269_2027</t>
  </si>
  <si>
    <t xml:space="preserve">Сахалинская область г. Невельск, ул. Советская, д. 44 кв. 23</t>
  </si>
  <si>
    <t xml:space="preserve">65:07:0000011:396</t>
  </si>
  <si>
    <t xml:space="preserve">RU 65_65318000_269_2039</t>
  </si>
  <si>
    <t xml:space="preserve">Сахалинская область г. Невельск, ул. Советская, д. 44 кв. 28</t>
  </si>
  <si>
    <t xml:space="preserve">65:07:0000011:401</t>
  </si>
  <si>
    <t xml:space="preserve">RU 65_65318000_269_2044</t>
  </si>
  <si>
    <t xml:space="preserve">Сахалинская область г. Невельск, ул. Советская, д. 44 кв. 29</t>
  </si>
  <si>
    <t xml:space="preserve">65:07:0000011:402</t>
  </si>
  <si>
    <t xml:space="preserve">RU 65_65318000_269_2045</t>
  </si>
  <si>
    <t xml:space="preserve">Сахалинская область г. Невельск, ул. Советская, д. 44 кв. 52</t>
  </si>
  <si>
    <t xml:space="preserve">65:07:0000011:425</t>
  </si>
  <si>
    <t xml:space="preserve">RU 65_65318000_269_2068</t>
  </si>
  <si>
    <t xml:space="preserve">Сахалинская область г. Невельск, ул. Советская, д. 44 кв. 57</t>
  </si>
  <si>
    <t xml:space="preserve">65:07:0000011:487</t>
  </si>
  <si>
    <t xml:space="preserve">RU 65_65318000_269_2073</t>
  </si>
  <si>
    <t xml:space="preserve">Сахалинская область г. Невельск ул. Советская, д.47 кв. 4</t>
  </si>
  <si>
    <t xml:space="preserve">65:07:0000009:110</t>
  </si>
  <si>
    <t xml:space="preserve">Сахалинская область г. Невельск ул. Советская, д. 47 кв.31</t>
  </si>
  <si>
    <t xml:space="preserve"> 65:07:0000009:96</t>
  </si>
  <si>
    <t xml:space="preserve">Сахалинская область г. Невельск ул. Советская, д. 49 кв. 18</t>
  </si>
  <si>
    <t xml:space="preserve">65:07:0000009:170</t>
  </si>
  <si>
    <t xml:space="preserve">Сахалинская область г. Невельск ул. Советская, д. 49 кв. 19</t>
  </si>
  <si>
    <t xml:space="preserve">65:07:0000009:215</t>
  </si>
  <si>
    <t xml:space="preserve">Сахалинская область г. Невельск ул. Советская, д. 49 кв. 44</t>
  </si>
  <si>
    <t xml:space="preserve">65:07:0000009:198</t>
  </si>
  <si>
    <t xml:space="preserve">Сахалинская область г. Невельск ул. Советская, д. 49 кв. 46</t>
  </si>
  <si>
    <t xml:space="preserve">65:07:0000009:196</t>
  </si>
  <si>
    <t xml:space="preserve">Сахалинская область г. Невельск ул. Советская, д. 53 кв. 5</t>
  </si>
  <si>
    <t xml:space="preserve">65:07:0000009:539</t>
  </si>
  <si>
    <t xml:space="preserve">23.12.2014</t>
  </si>
  <si>
    <t xml:space="preserve">Сахалинская область г. Невельск ул. Советская, д. 53 кв. 17</t>
  </si>
  <si>
    <t xml:space="preserve">65:07:0000009:530</t>
  </si>
  <si>
    <t xml:space="preserve">Сахалинская область г. Невельск ул. Советская, д. 53 кв. 18</t>
  </si>
  <si>
    <t xml:space="preserve">65:07:0000009:529</t>
  </si>
  <si>
    <t xml:space="preserve">Сахалинская область г. Невельск ул. Советская, д. 53 кв. 29</t>
  </si>
  <si>
    <t xml:space="preserve">65:07:0000009:560</t>
  </si>
  <si>
    <t xml:space="preserve">Сахалинская область г. Невельск ул. Советская, д. 53 кв. 52</t>
  </si>
  <si>
    <t xml:space="preserve">65:07:0000009:538</t>
  </si>
  <si>
    <t xml:space="preserve">Сахалинская область г. Невельск ул. Советская, д. 57 кв. 9</t>
  </si>
  <si>
    <t xml:space="preserve">65:07:0000009:143</t>
  </si>
  <si>
    <t xml:space="preserve">Сахалинская область г. Невельск ул. Советская, д. 57 кв. 12</t>
  </si>
  <si>
    <t xml:space="preserve">65:07:0000009:140</t>
  </si>
  <si>
    <t xml:space="preserve">Сахалинская область г. Невельск ул. Советская, д. 57 кв. 15</t>
  </si>
  <si>
    <t xml:space="preserve"> 65:07:0000009:153</t>
  </si>
  <si>
    <t xml:space="preserve">Сахалинская область г. Невельск ул. Советская, д. 57 кв. 19</t>
  </si>
  <si>
    <t xml:space="preserve"> 65:07:0000009:125</t>
  </si>
  <si>
    <t xml:space="preserve">Сахалинская область г. Невельск ул. Советская, д. 57 кв. 34</t>
  </si>
  <si>
    <t xml:space="preserve">65:07:0000009:122</t>
  </si>
  <si>
    <t xml:space="preserve">Сахалинская область г. Невельскк ул. Советская, д.59-а кв 10</t>
  </si>
  <si>
    <t xml:space="preserve">65:07:0000009:692</t>
  </si>
  <si>
    <t xml:space="preserve">06.10.2016 г.</t>
  </si>
  <si>
    <t xml:space="preserve">RU65_65318000_250_2016 _</t>
  </si>
  <si>
    <t xml:space="preserve">Сахалинская область г. Невельскк ул. Советская, д.59-а кв 11</t>
  </si>
  <si>
    <t xml:space="preserve">65:07:0000009:693</t>
  </si>
  <si>
    <t xml:space="preserve">Сахалинская область г. Невельскк ул. Советская, д.59-а кв 17</t>
  </si>
  <si>
    <t xml:space="preserve">65:07:0000009:699</t>
  </si>
  <si>
    <t xml:space="preserve">Сахалинская область г. Невельскк ул. Советская, д.59-а кв 22</t>
  </si>
  <si>
    <t xml:space="preserve">65:07:0000009:704</t>
  </si>
  <si>
    <t xml:space="preserve">Сахалинская область г. Невельскк ул. Советская, д.61-а кв 16</t>
  </si>
  <si>
    <t xml:space="preserve">65:07:0000009:670</t>
  </si>
  <si>
    <t xml:space="preserve">Сахалинская область г. Невельскк ул. Советская, д.61-а кв 20</t>
  </si>
  <si>
    <t xml:space="preserve">65:07:0000009:674</t>
  </si>
  <si>
    <t xml:space="preserve">Сахалинская область г. Невельскк ул. Советская, д.61-а кв 24</t>
  </si>
  <si>
    <t xml:space="preserve">65:07:0000009:666</t>
  </si>
  <si>
    <t xml:space="preserve">Сахалинская область г. Невельскк ул. Советская, д. 63 а кв 2</t>
  </si>
  <si>
    <t xml:space="preserve">65:07:0000009:614</t>
  </si>
  <si>
    <t xml:space="preserve">03.06.2016 г.</t>
  </si>
  <si>
    <t xml:space="preserve">RU65_65318000_246_2016_</t>
  </si>
  <si>
    <t xml:space="preserve">Сахалинская область г. Невельскк ул. Советская, д. 63 а кв 6</t>
  </si>
  <si>
    <t xml:space="preserve">65:07:0000009:618 </t>
  </si>
  <si>
    <t xml:space="preserve">Сахалинская область г. Невельскк ул. Советская, д. 63 а кв 13</t>
  </si>
  <si>
    <t xml:space="preserve">65:07:0000009:625</t>
  </si>
  <si>
    <t xml:space="preserve">Сахалинская область г. Невельскк ул. Советская, д. 63 а кв 14</t>
  </si>
  <si>
    <t xml:space="preserve">Сахалинская область г. Невельскк ул. Советская, д. 63 а кв 15</t>
  </si>
  <si>
    <t xml:space="preserve">65:07:0000009:627</t>
  </si>
  <si>
    <t xml:space="preserve">Сахалинская область г. Невельскк ул. Советская, д. 63 а кв 16</t>
  </si>
  <si>
    <t xml:space="preserve">65:07:0000009:628</t>
  </si>
  <si>
    <t xml:space="preserve">Сахалинская область г. Невельскк ул. Советская, д. 63 а кв 20</t>
  </si>
  <si>
    <t xml:space="preserve">65:07:0000009:632</t>
  </si>
  <si>
    <t xml:space="preserve">Сахалинская область г. Невельскк ул. Советская, д. 63 а кв 25</t>
  </si>
  <si>
    <t xml:space="preserve">65:07:0000009:633 </t>
  </si>
  <si>
    <t xml:space="preserve">Сахалинская область г. Невельскк ул. Советская, д. 63 а кв 36</t>
  </si>
  <si>
    <t xml:space="preserve">65:07:0000009:648 </t>
  </si>
  <si>
    <t xml:space="preserve">Сахалинская область г. Невельскк ул. Советская, д. 63 а кв 38</t>
  </si>
  <si>
    <t xml:space="preserve">65:07:0000009:649 </t>
  </si>
  <si>
    <t xml:space="preserve">Сахалинская область г. Невельскк ул. Советская, д. 63 а кв 40</t>
  </si>
  <si>
    <t xml:space="preserve">65:07:0000009:651</t>
  </si>
  <si>
    <t xml:space="preserve">Сахалинская область г. Невельск ул. Советская, д. 69 кв. 21</t>
  </si>
  <si>
    <t xml:space="preserve">Сахалинская область г. Невельск ул. Физкультурная, д. 24 кв. 15</t>
  </si>
  <si>
    <t xml:space="preserve">65:07:0000026:179</t>
  </si>
  <si>
    <t xml:space="preserve">Сахалинская область г. Невельск ул. Флотская, д. 2а кв. 3</t>
  </si>
  <si>
    <t xml:space="preserve">Сахалинская область г. Невельск ул. Флотская, д. 2а кв. 4</t>
  </si>
  <si>
    <t xml:space="preserve">Сахалинская область г. Невельск ул. Флотская, д. 2а кв. 5</t>
  </si>
  <si>
    <t xml:space="preserve">Сахалинская область г. Невельск ул. Флотская, д. 2а кв. 6</t>
  </si>
  <si>
    <t xml:space="preserve">Сахалинская область г. Невельск ул. Флотская, д. 2а кв. 7</t>
  </si>
  <si>
    <t xml:space="preserve">Сахалинская область г. Невельск ул. Флотская, д. 2а кв. 8</t>
  </si>
  <si>
    <t xml:space="preserve">Сахалинская область г. Невельск ул. Флотская, д. 2-б кв. 1</t>
  </si>
  <si>
    <t xml:space="preserve">Сахалинская область г. Невельск ул. Флотская, д. 2-б кв. 3</t>
  </si>
  <si>
    <t xml:space="preserve">Сахалинская область г. Невельск ул. Чехова, д. 18 А кв. 1</t>
  </si>
  <si>
    <t xml:space="preserve">65:07:0000025:403</t>
  </si>
  <si>
    <t xml:space="preserve">RU 655 020002006001-17/08</t>
  </si>
  <si>
    <t xml:space="preserve">Сахалинская область г. Невельск ул. Чехова, д. 18 А кв. 9</t>
  </si>
  <si>
    <t xml:space="preserve"> 65:07:0000025:386</t>
  </si>
  <si>
    <t xml:space="preserve">Сахалинская область г. Невельск ул. Чехова, д. 18 А кв. 12</t>
  </si>
  <si>
    <t xml:space="preserve"> 65:07:0000025:401</t>
  </si>
  <si>
    <t xml:space="preserve">Сахалинская область г. Невельск ул. Чехова, д. 18 А кв. 17</t>
  </si>
  <si>
    <t xml:space="preserve">65:07:0000025:393</t>
  </si>
  <si>
    <t xml:space="preserve">Сахалинская область г. Невельск ул. Чехова, д. 18 А кв. 18</t>
  </si>
  <si>
    <t xml:space="preserve"> 65:07:0000025:389</t>
  </si>
  <si>
    <t xml:space="preserve">Сахалинская область г. Невельск ул. Чехова, д. 18 А кв. 20</t>
  </si>
  <si>
    <t xml:space="preserve">65:07:0000025:387</t>
  </si>
  <si>
    <t xml:space="preserve">Сахалинская область г. Невельск ул. Чехова, д. 20 кв. 18</t>
  </si>
  <si>
    <t xml:space="preserve">65:07:0000025:212</t>
  </si>
  <si>
    <t xml:space="preserve">Сахалинская область г. Невельск ул. Чехова, д. 20 А кв. 2</t>
  </si>
  <si>
    <t xml:space="preserve">65:07:0000025:468</t>
  </si>
  <si>
    <t xml:space="preserve">22.12.2008 г.</t>
  </si>
  <si>
    <t xml:space="preserve">RU 655 020002006001-54/08</t>
  </si>
  <si>
    <t xml:space="preserve">Сахалинская область г. Невельск ул. Чехова, д. 20 А кв. 3</t>
  </si>
  <si>
    <t xml:space="preserve">65:07:0000025:467</t>
  </si>
  <si>
    <t xml:space="preserve">Сахалинская область г. Невельск ул. Чехова, д, 20 А кв. 4</t>
  </si>
  <si>
    <t xml:space="preserve"> 65:07:0000025:457</t>
  </si>
  <si>
    <t xml:space="preserve">Сахалинская область г. Невельск ул. Чехова,, д. 20 А кв. 5</t>
  </si>
  <si>
    <t xml:space="preserve"> 65:07:0000025:456</t>
  </si>
  <si>
    <t xml:space="preserve">Сахалинская область г. Невельск ул. Чехова, д. 20 А кв. 7</t>
  </si>
  <si>
    <t xml:space="preserve">65:07:0000025:445</t>
  </si>
  <si>
    <t xml:space="preserve">Сахалинская область г. Невельск ул. Чехова, д. 20 А кв. 8</t>
  </si>
  <si>
    <t xml:space="preserve"> 65:07:0000025:444</t>
  </si>
  <si>
    <t xml:space="preserve">№ 65:07:0000025:444-65/003/2017-1  от 05.07.201</t>
  </si>
  <si>
    <t xml:space="preserve">Сахалинская область г. Невельск ул. Чехова, д. 20 А кв. 10</t>
  </si>
  <si>
    <t xml:space="preserve"> 65:07:0000025:466</t>
  </si>
  <si>
    <t xml:space="preserve">Сахалинская область г. Невельск ул. Чехова, д. 20 А кв. 11</t>
  </si>
  <si>
    <t xml:space="preserve"> 65:07:0000025:465</t>
  </si>
  <si>
    <t xml:space="preserve">Сахалинская область г. Невельск ул. Чехова, д. 20 А кв. 12</t>
  </si>
  <si>
    <t xml:space="preserve"> 65:07:0000025:464</t>
  </si>
  <si>
    <t xml:space="preserve">Сахалинская область г. Невельск ул. Чехова, д. 20 А кв. 13</t>
  </si>
  <si>
    <t xml:space="preserve"> 65:07:0000025:454</t>
  </si>
  <si>
    <t xml:space="preserve">Сахалинская область г. Невельск ул. Чехова, д. 20 А кв. 14а</t>
  </si>
  <si>
    <t xml:space="preserve">Сахалинская область г. Невельск ул. Чехова, д. 20 А кв. 14б</t>
  </si>
  <si>
    <t xml:space="preserve">Сахалинская область г. Невельск ул. Чехова, д. 20 А кв. 16</t>
  </si>
  <si>
    <t xml:space="preserve">65:07:0000025:442</t>
  </si>
  <si>
    <t xml:space="preserve">Сахалинская область г. Невельск ул. Чехова, д. 20 А кв. 17</t>
  </si>
  <si>
    <t xml:space="preserve">65:07:0000025:441</t>
  </si>
  <si>
    <t xml:space="preserve">Сахалинская область г. Невельск ул. Чехова, д. 20 А кв. 18</t>
  </si>
  <si>
    <t xml:space="preserve">65:07:0000025:440</t>
  </si>
  <si>
    <t xml:space="preserve">Сахалинская область г. Невельск ул. Чехова, д. 20 А кв. 19</t>
  </si>
  <si>
    <t xml:space="preserve">65:07:0000025:463</t>
  </si>
  <si>
    <t xml:space="preserve">Сахалинская область г. Невельск ул. Чехова, д. 20 А кв. 20</t>
  </si>
  <si>
    <t xml:space="preserve">65:07:0000025:462</t>
  </si>
  <si>
    <t xml:space="preserve">Сахалинская область г. Невельск ул. Чехова, д. 20 А кв. 22</t>
  </si>
  <si>
    <t xml:space="preserve"> 65:07:0000025:451</t>
  </si>
  <si>
    <t xml:space="preserve">Сахалинская область г. Невельск ул. Чехова, д. 20 А кв. 25</t>
  </si>
  <si>
    <t xml:space="preserve">65:07:0000025:439</t>
  </si>
  <si>
    <t xml:space="preserve">Сахалинская область г. Невельск ул. Чехова, д. 20 А кв. 26</t>
  </si>
  <si>
    <t xml:space="preserve"> 65:07:0000025:438</t>
  </si>
  <si>
    <t xml:space="preserve">Сахалинская область г. Невельск ул. Чехова, д. 20 А кв. 30</t>
  </si>
  <si>
    <t xml:space="preserve">65:07:0000025:458</t>
  </si>
  <si>
    <t xml:space="preserve">Сахалинская область г. Невельск ул. Чехова, д. 20 А кв. 31</t>
  </si>
  <si>
    <t xml:space="preserve"> 65:07:0000025:448</t>
  </si>
  <si>
    <t xml:space="preserve">Сахалинская область г. Невельск ул. Чехова, д. 20 А кв. 33</t>
  </si>
  <si>
    <t xml:space="preserve"> 65:07:0000025:446</t>
  </si>
  <si>
    <t xml:space="preserve">Сахалинская область г. Невельск ул. Чехова, д. 20 А кв. 35</t>
  </si>
  <si>
    <t xml:space="preserve"> 65:07:0000025:435</t>
  </si>
  <si>
    <t xml:space="preserve">Сахалинская область г. Невельск ул. Чехова, д. 20 А кв. 36</t>
  </si>
  <si>
    <t xml:space="preserve">65:07:0000025:434</t>
  </si>
  <si>
    <t xml:space="preserve">Сахалинская область г. Невельск ул. Школьная, д. 1 кв. 8</t>
  </si>
  <si>
    <t xml:space="preserve">65:07:0000010:130</t>
  </si>
  <si>
    <t xml:space="preserve">21.02.2018 г.</t>
  </si>
  <si>
    <t xml:space="preserve">№ 194</t>
  </si>
  <si>
    <t xml:space="preserve">Сахалинская область г. Невельск ул. Школьная, д. 1 кв. 11</t>
  </si>
  <si>
    <t xml:space="preserve">65:07:0000010:127</t>
  </si>
  <si>
    <t xml:space="preserve">Сахалинская область г. Невельск ул. Школьная, д. 1 кв. 12</t>
  </si>
  <si>
    <t xml:space="preserve">65:07:0000010:126</t>
  </si>
  <si>
    <t xml:space="preserve">Сахалинская область г. Невельск ул. Школьная, д. 1 кв. 13</t>
  </si>
  <si>
    <t xml:space="preserve">65:07:0000010:159</t>
  </si>
  <si>
    <t xml:space="preserve">Сахалинская область г. Невельск ул. Школьная, д. 1 кв. 14</t>
  </si>
  <si>
    <t xml:space="preserve">65:07:0000010:158</t>
  </si>
  <si>
    <t xml:space="preserve">сахалинская область г. Невельск ул. Школьная, д. 1 кв. 17</t>
  </si>
  <si>
    <t xml:space="preserve">65:07:0000010:155</t>
  </si>
  <si>
    <t xml:space="preserve">Сахалинская область г. Невельск ул. Школьная, д. 1 кв. 19</t>
  </si>
  <si>
    <t xml:space="preserve"> 65:07:0000010:153</t>
  </si>
  <si>
    <t xml:space="preserve">сахалинская область г. Невельск ул. Школьная, д. 1 кв. 25</t>
  </si>
  <si>
    <t xml:space="preserve">65:07:0000010:147</t>
  </si>
  <si>
    <t xml:space="preserve">Сахалинская область г. Невельск ул. Школьная, д. 1 кв. 32</t>
  </si>
  <si>
    <t xml:space="preserve">65:07:0000010:140</t>
  </si>
  <si>
    <t xml:space="preserve">Сахалинская область г. Невельск ул. Школьная, д. 1 кв. 33</t>
  </si>
  <si>
    <t xml:space="preserve"> 65:07:0000010:139</t>
  </si>
  <si>
    <t xml:space="preserve">Сахалинская область г. Невельск ул. Школьная, д. 1 кв. 34</t>
  </si>
  <si>
    <t xml:space="preserve">65:07:0000010:138</t>
  </si>
  <si>
    <t xml:space="preserve">Сахалинская область г. Невельск ул. Школьная, д. 1 кв. 35</t>
  </si>
  <si>
    <t xml:space="preserve">65:07:0000010:173</t>
  </si>
  <si>
    <t xml:space="preserve">03.08.2016 г.</t>
  </si>
  <si>
    <t xml:space="preserve">65-65/003-65/003/009/2016-790/4</t>
  </si>
  <si>
    <t xml:space="preserve">Сахалинская область г. Невельск ул. Школьная, д. 1 кв. 36</t>
  </si>
  <si>
    <t xml:space="preserve"> 65:07:0000010:172</t>
  </si>
  <si>
    <t xml:space="preserve">Сахалинская область г. Невельск ул. Школьная, д. 1 кв. 37</t>
  </si>
  <si>
    <t xml:space="preserve"> 65:07:0000010:171</t>
  </si>
  <si>
    <t xml:space="preserve">Сахалинская область г. Невельск ул. Школьная, д. 1 кв. 45</t>
  </si>
  <si>
    <t xml:space="preserve">65:07:0000010:163</t>
  </si>
  <si>
    <t xml:space="preserve">Сахалинская область г. Невельск ул. Школьная, д. 1 кв. 47</t>
  </si>
  <si>
    <t xml:space="preserve"> 65:07:0000010:161</t>
  </si>
  <si>
    <t xml:space="preserve">Сахалинская область г. Невельск ул. Школьная, д.3 кв. 3</t>
  </si>
  <si>
    <t xml:space="preserve">65:07:0000010:123</t>
  </si>
  <si>
    <t xml:space="preserve">Сахалинская область г. Невельск ул. Школьная, д. 3 кв. 7</t>
  </si>
  <si>
    <t xml:space="preserve">65:07:0000010:119</t>
  </si>
  <si>
    <t xml:space="preserve">Сахалинская область г. Невельск ул. Школьная, д. 3 кв. 8</t>
  </si>
  <si>
    <t xml:space="preserve">65:07:0000010:118</t>
  </si>
  <si>
    <t xml:space="preserve">Сахалинская область г. Невельск ул. Школьная, д. 3 кв. 12</t>
  </si>
  <si>
    <t xml:space="preserve">65:07:0000010:114</t>
  </si>
  <si>
    <t xml:space="preserve">Сахалинская область г. Невельск ул. Школьная, д.3 кв. 19</t>
  </si>
  <si>
    <t xml:space="preserve">65:07:0000010:107</t>
  </si>
  <si>
    <t xml:space="preserve">Сахалинская область г. Невельск ул. Школьная, д. 3 кв. 32</t>
  </si>
  <si>
    <t xml:space="preserve">65:07:0000010:94</t>
  </si>
  <si>
    <t xml:space="preserve">Сахалинская область г. Невельск ул. Школьная, д. 3 кв. 40</t>
  </si>
  <si>
    <t xml:space="preserve">     65:07:0000010:86</t>
  </si>
  <si>
    <t xml:space="preserve">Сахалинская область г. Невельск ул. Школьная, д. 3 кв. 46</t>
  </si>
  <si>
    <t xml:space="preserve"> 65:07:0000010:80</t>
  </si>
  <si>
    <t xml:space="preserve">Сахалинская область г. Невельск ул. Школьная, д. 45 кв. 14</t>
  </si>
  <si>
    <t xml:space="preserve">65:07:0000010:54</t>
  </si>
  <si>
    <t xml:space="preserve">Сахалинская область г. Невельск ул. Школьная, д. 47 кв. 39</t>
  </si>
  <si>
    <t xml:space="preserve"> 65:07:0000010:218</t>
  </si>
  <si>
    <t xml:space="preserve">Сахалинская область г. Невельск ул. Школьная, д. 49 кв. 28</t>
  </si>
  <si>
    <t xml:space="preserve">65:07:0000010:243</t>
  </si>
  <si>
    <t xml:space="preserve">Сахалинская область г. Невельск ул. Школьная, д. 53 кв. 4</t>
  </si>
  <si>
    <t xml:space="preserve"> 65:07:0000007:184</t>
  </si>
  <si>
    <t xml:space="preserve">Сахалинская область г. Невельск ул. Школьная, д. 53 кв. 11</t>
  </si>
  <si>
    <t xml:space="preserve">65:07:0000007:171</t>
  </si>
  <si>
    <t xml:space="preserve">Сахалинская область г. Невельск ул. Школьная, д.53 кв. 16</t>
  </si>
  <si>
    <t xml:space="preserve">65:07:0000007:187</t>
  </si>
  <si>
    <t xml:space="preserve">Сахалинская область г. Невельск ул. Школьная, д. 53 кв. 31</t>
  </si>
  <si>
    <t xml:space="preserve">65:07:0000007:709</t>
  </si>
  <si>
    <t xml:space="preserve">Сахалинская область г. Невельск ул. Школьная, д. 53 кв. 54</t>
  </si>
  <si>
    <t xml:space="preserve">Сахалинская область г. Невельск ул. Школьная, д. 53 кв. 55</t>
  </si>
  <si>
    <t xml:space="preserve">19.12.2017 г.</t>
  </si>
  <si>
    <t xml:space="preserve">№ 65:07:0000007:748-65/003/2017-4</t>
  </si>
  <si>
    <t xml:space="preserve">Сахалинская область г. Невельскк ул. Школьная, д. 77  кв 2</t>
  </si>
  <si>
    <t xml:space="preserve">65:07:0000007:717</t>
  </si>
  <si>
    <t xml:space="preserve">05.05.2016 г.</t>
  </si>
  <si>
    <t xml:space="preserve">RU65_65318000_244_2016_</t>
  </si>
  <si>
    <t xml:space="preserve">Сахалинская область г. Невельскк ул. Школьная, д. 77  кв 4</t>
  </si>
  <si>
    <t xml:space="preserve">65:07:0000007:719</t>
  </si>
  <si>
    <t xml:space="preserve">Сахалинская область г. Невельскк ул. Школьная, д. 77  кв 6</t>
  </si>
  <si>
    <t xml:space="preserve">65:07:0000007:721</t>
  </si>
  <si>
    <t xml:space="preserve">Сахалинская область г. Невельскк ул. Школьная, д. 77  кв 7</t>
  </si>
  <si>
    <t xml:space="preserve">65:07:0000007:722</t>
  </si>
  <si>
    <t xml:space="preserve">Сахалинская область г. Невельскк ул. Школьная, д. 77  кв 8</t>
  </si>
  <si>
    <t xml:space="preserve">65:07:0000007:723</t>
  </si>
  <si>
    <t xml:space="preserve">Сахалинская область г. Невельскк ул. Школьная, д. 77  кв 9</t>
  </si>
  <si>
    <t xml:space="preserve">65:07:0000007:724</t>
  </si>
  <si>
    <t xml:space="preserve">Сахалинская область г. Невельскк ул. Школьная, д. 77  кв 10</t>
  </si>
  <si>
    <t xml:space="preserve">65:07:0000007:741</t>
  </si>
  <si>
    <t xml:space="preserve">Сахалинская область г. Невельскк ул. Школьная, д. 77  кв 16</t>
  </si>
  <si>
    <t xml:space="preserve">65:07:0000007:730</t>
  </si>
  <si>
    <t xml:space="preserve">Сахалинская область г. Невельскк ул. Школьная, д. 77  кв 17</t>
  </si>
  <si>
    <t xml:space="preserve">65:07:0000007:731</t>
  </si>
  <si>
    <t xml:space="preserve">Сахалинская область г. Невельскк ул. Школьная, д. 77  кв 18</t>
  </si>
  <si>
    <t xml:space="preserve">65:07:0000007:732</t>
  </si>
  <si>
    <t xml:space="preserve">Сахалинская область г. Невельскк ул. Школьная, д. 77  кв 19</t>
  </si>
  <si>
    <t xml:space="preserve">65:07:0000007:733</t>
  </si>
  <si>
    <t xml:space="preserve">Сахалинская область г. Невельскк ул. Школьная, д. 77  кв 22</t>
  </si>
  <si>
    <t xml:space="preserve">65:07:0000007:736</t>
  </si>
  <si>
    <t xml:space="preserve">Сахалинская область г. Невельскк ул. Школьная, д. 77  кв 24</t>
  </si>
  <si>
    <t xml:space="preserve">65:07:0000007:738</t>
  </si>
  <si>
    <t xml:space="preserve">Сахалинская область г. Невельскк ул. Школьная, д. 77  кв 25</t>
  </si>
  <si>
    <t xml:space="preserve">65:07:0000007:739</t>
  </si>
  <si>
    <t xml:space="preserve">Сахалинская область г. Невельскк ул. Школьная, д. 77  кв 27</t>
  </si>
  <si>
    <t xml:space="preserve">65:07:0000007:727</t>
  </si>
  <si>
    <t xml:space="preserve">Сахалинская область г. Невельск ул. Школьная, д. 79 кв. 2</t>
  </si>
  <si>
    <t xml:space="preserve">65:07:0000007:355</t>
  </si>
  <si>
    <t xml:space="preserve">Сахалинская область г. Невельск ул. Школьная, д. 79 кв. 26</t>
  </si>
  <si>
    <t xml:space="preserve"> 65:07:0000007:327</t>
  </si>
  <si>
    <t xml:space="preserve">24.01.2018 г.</t>
  </si>
  <si>
    <t xml:space="preserve">№ 65:07:0000007:327-65/003/2018-3</t>
  </si>
  <si>
    <t xml:space="preserve">Сахалинская область г. Невельск ул. Школьная, д. 79 А кв. 1</t>
  </si>
  <si>
    <t xml:space="preserve">65:07:0000007:624</t>
  </si>
  <si>
    <t xml:space="preserve">Сахалинская область г. Невельск ул. Школьная, д. 79 А кв. 3</t>
  </si>
  <si>
    <t xml:space="preserve">Сахалинская область г. Невельск ул. Школьная, д. 79 А кв. 4</t>
  </si>
  <si>
    <t xml:space="preserve">Сахалинская область г. Невельск ул. Школьная, д. 79 А кв. 31</t>
  </si>
  <si>
    <t xml:space="preserve">Сахалинская область г. Невельск ул. Школьная, д. 79 А кв. 41</t>
  </si>
  <si>
    <t xml:space="preserve">Сахалинская область г. Невельск ул. Школьная, д. 79 А кв. 45</t>
  </si>
  <si>
    <t xml:space="preserve">Сахалинская область г. Невельск ул. Школьная, д. 79 А кв. 52</t>
  </si>
  <si>
    <t xml:space="preserve">65:07:00:00:129:79А:52</t>
  </si>
  <si>
    <t xml:space="preserve">27.02.2010 г.</t>
  </si>
  <si>
    <t xml:space="preserve">65АВ № 060467</t>
  </si>
  <si>
    <t xml:space="preserve">Сахалинская область г. Невельск ул. Школьная, д. 85 кв. 1</t>
  </si>
  <si>
    <t xml:space="preserve">65:07:0000007:417</t>
  </si>
  <si>
    <t xml:space="preserve">Сахалинская область г. Невельск ул. Школьная, д. 85 кв. 19</t>
  </si>
  <si>
    <t xml:space="preserve">65:07:0000007:369</t>
  </si>
  <si>
    <t xml:space="preserve">29.01.2018 г.</t>
  </si>
  <si>
    <t xml:space="preserve">№ 65:07:0000007:369-65/003/2018-3</t>
  </si>
  <si>
    <t xml:space="preserve">Сахалинская область г. Невельск ул. Школьная, д. 85 кв. 20</t>
  </si>
  <si>
    <t xml:space="preserve">65:07:0000007:368</t>
  </si>
  <si>
    <t xml:space="preserve">65-65/003-65/003/008/2015-734/3</t>
  </si>
  <si>
    <t xml:space="preserve">Сахалинская область г. Невельск ул. Школьная, д. 85 кв. 24</t>
  </si>
  <si>
    <t xml:space="preserve">65:07:0000007:410</t>
  </si>
  <si>
    <t xml:space="preserve">Сахалинская область г. Невельск ул. Школьная, д. 85 кв. 30</t>
  </si>
  <si>
    <t xml:space="preserve"> 65:07:0000007:386</t>
  </si>
  <si>
    <t xml:space="preserve">Сахалинская область г. Невельск ул. Школьная, д. 85 кв. 42</t>
  </si>
  <si>
    <t xml:space="preserve"> 65:07:0000007:408</t>
  </si>
  <si>
    <t xml:space="preserve">Сахалинская область г. Невельск ул. Школьная, д. 85 кв. 57</t>
  </si>
  <si>
    <t xml:space="preserve"> 65:07:0000007:359</t>
  </si>
  <si>
    <t xml:space="preserve">Сахалинская область г. Невельск ул. Школьная, д. 87 кв. 2</t>
  </si>
  <si>
    <t xml:space="preserve">03.03.2017 г.</t>
  </si>
  <si>
    <t xml:space="preserve">№ 319</t>
  </si>
  <si>
    <t xml:space="preserve">Сахалинская область г. Невельск ул. Школьная, д. 87 кв. 19</t>
  </si>
  <si>
    <t xml:space="preserve"> 65:07:0000007:122</t>
  </si>
  <si>
    <t xml:space="preserve">Сахалинская область г. Невельск ул. Школьная, д. 87 кв. 20</t>
  </si>
  <si>
    <t xml:space="preserve"> 65:07:0000007:121</t>
  </si>
  <si>
    <t xml:space="preserve">Сахалинская область г. Невельск ул. Школьная, д. 87 кв. 22</t>
  </si>
  <si>
    <t xml:space="preserve">65:07:0000007:111</t>
  </si>
  <si>
    <t xml:space="preserve">Сахалинская область г. Невельск ул. Школьная, д. 89 кв. 15</t>
  </si>
  <si>
    <t xml:space="preserve">65:07:0000007:270</t>
  </si>
  <si>
    <t xml:space="preserve">Сахалинская область г. Невельск ул. Школьная, д. 89 кв. 22</t>
  </si>
  <si>
    <t xml:space="preserve">65:07:0000007:303</t>
  </si>
  <si>
    <t xml:space="preserve">65-65/003-65/003/008/2015-754/2</t>
  </si>
  <si>
    <t xml:space="preserve">Сахалинская область г. Невельск ул. Школьная, д. 89 кв. 23</t>
  </si>
  <si>
    <t xml:space="preserve">65:07:0000007:302</t>
  </si>
  <si>
    <t xml:space="preserve">Сахалинская область г. Невельск ул. Школьная, д. 89 кв. 27</t>
  </si>
  <si>
    <t xml:space="preserve"> 65:07:0000007:290</t>
  </si>
  <si>
    <t xml:space="preserve">Сахалинская область. г. Невельск ул.Школьная д. 89 кв. 40</t>
  </si>
  <si>
    <t xml:space="preserve">65:07:0000007:253</t>
  </si>
  <si>
    <t xml:space="preserve">Сахалинская область г. Невельск ул.Школьная д. 89 кв. 41</t>
  </si>
  <si>
    <t xml:space="preserve"> 65:07:0000007:300</t>
  </si>
  <si>
    <t xml:space="preserve">Сахалинская область г. Невельск  ул Школьная д. 89 кв. 42</t>
  </si>
  <si>
    <t xml:space="preserve">65:07:0000007:299</t>
  </si>
  <si>
    <t xml:space="preserve">Сахалинская область г.Невельск ул. Школьная д. 89 кв. 54</t>
  </si>
  <si>
    <t xml:space="preserve"> 65:07:0000007:263</t>
  </si>
  <si>
    <t xml:space="preserve">Сахалинская область, г.Невельск, ул.Школьная д.89 кв.55</t>
  </si>
  <si>
    <t xml:space="preserve"> 65:07:0000007:262</t>
  </si>
  <si>
    <t xml:space="preserve">Сахалинская область г.невельск ул. Школьная д.93 кв.4</t>
  </si>
  <si>
    <t xml:space="preserve">65:07:0000007:199</t>
  </si>
  <si>
    <t xml:space="preserve">Сахалинская область г.Невельск ул.Школьная д. 93 кв.15</t>
  </si>
  <si>
    <t xml:space="preserve">65:07:0000007:224</t>
  </si>
  <si>
    <t xml:space="preserve">Сахалинская область г.Невельск ул.Школьная д. 93 кв.19</t>
  </si>
  <si>
    <t xml:space="preserve"> 65:07:0000007:212</t>
  </si>
  <si>
    <t xml:space="preserve">17.07.2013 г.</t>
  </si>
  <si>
    <t xml:space="preserve">  65АА № 102301                  65-65-03/004/2013-919</t>
  </si>
  <si>
    <t xml:space="preserve">Сахалинская область г.Невельск ул.Школьная д.93 кв.43</t>
  </si>
  <si>
    <t xml:space="preserve">65:07:0000007:192</t>
  </si>
  <si>
    <t xml:space="preserve">Сахалинская область г.Невельск ул Школьная д.95-а кв.19         </t>
  </si>
  <si>
    <t xml:space="preserve"> 65:07:0000007:519</t>
  </si>
  <si>
    <t xml:space="preserve">21.01.2010 г.</t>
  </si>
  <si>
    <t xml:space="preserve">65АВ 060242</t>
  </si>
  <si>
    <t xml:space="preserve">Сахалинская область г.Невельск ул.Школьная д.95-а кв.23</t>
  </si>
  <si>
    <t xml:space="preserve"> 65:07:0000007:515</t>
  </si>
  <si>
    <t xml:space="preserve">03.11.2017 г.</t>
  </si>
  <si>
    <t xml:space="preserve">№ 65:07:0000007:515-65/003/2017-3</t>
  </si>
  <si>
    <t xml:space="preserve">сахалинская область г.Невельск ул.Школьная д.95-а кв.25</t>
  </si>
  <si>
    <t xml:space="preserve">65:07:0000007:513</t>
  </si>
  <si>
    <t xml:space="preserve">07.05.2018 г.</t>
  </si>
  <si>
    <t xml:space="preserve">№ 65:07:0000007:513-65/003/2018-3</t>
  </si>
  <si>
    <t xml:space="preserve">Сахалинская область г.Невельск ул.Школьная д.95-а кв.31</t>
  </si>
  <si>
    <t xml:space="preserve">65:07:0000007:507</t>
  </si>
  <si>
    <t xml:space="preserve">Сахалинская область г.Невельск ул.Школьная д.95-а кв.39</t>
  </si>
  <si>
    <t xml:space="preserve"> 65:07:0000007:499</t>
  </si>
  <si>
    <t xml:space="preserve">Сахалинская область г.Невельск ул.Школьная д.97 кв.6</t>
  </si>
  <si>
    <t xml:space="preserve"> 65:07:0000007:149</t>
  </si>
  <si>
    <t xml:space="preserve">Сахалинская область г.Невельск ул.Школьная д.97 кв.10</t>
  </si>
  <si>
    <t xml:space="preserve"> 65:07:0000007:139</t>
  </si>
  <si>
    <t xml:space="preserve">Сахалинская облать г.Невельск ул.Школьная д. 97 кв. 18</t>
  </si>
  <si>
    <t xml:space="preserve"> 65:07:0000007:147</t>
  </si>
  <si>
    <t xml:space="preserve">Сахалинская область г.Невельск ул.Школьная д.97-а кв.1</t>
  </si>
  <si>
    <t xml:space="preserve">65:07:0000007:555 </t>
  </si>
  <si>
    <t xml:space="preserve">RU 655 020002006001-10/07</t>
  </si>
  <si>
    <t xml:space="preserve">Сахалинская область г.Невельск ул,Школьная д.97-а кв.10</t>
  </si>
  <si>
    <t xml:space="preserve">65:07:0000007:552</t>
  </si>
  <si>
    <t xml:space="preserve">Сахалинская область г.Невельск ул.Школьная д.97-а кв.18</t>
  </si>
  <si>
    <t xml:space="preserve">65:07:0000007:538</t>
  </si>
  <si>
    <t xml:space="preserve">Сахалинская область г. Невельск ул. Яна Фабрициуса, д. 6 кв. 1</t>
  </si>
  <si>
    <t xml:space="preserve">65:07:0000026:557</t>
  </si>
  <si>
    <t xml:space="preserve">10.04.2008 г.</t>
  </si>
  <si>
    <t xml:space="preserve">RU 655 020002006001-25/08</t>
  </si>
  <si>
    <t xml:space="preserve">Сахалинская область г. Невельск ул. Яна Фабрициса, д. 6 кв.  4</t>
  </si>
  <si>
    <t xml:space="preserve">65:07:0000026:554</t>
  </si>
  <si>
    <t xml:space="preserve">Сахалинская область г. Невельск ул. Яна Фабрициуса, д. 6 кв.6</t>
  </si>
  <si>
    <t xml:space="preserve">65:07:0000026:544</t>
  </si>
  <si>
    <t xml:space="preserve">Сахалинская область г. Невельск ул. Яна Фабрициуса, д. 6 кв. 13</t>
  </si>
  <si>
    <t xml:space="preserve">65:07:0000026:553</t>
  </si>
  <si>
    <t xml:space="preserve">сахалинская область г. Невельск ул. Яна Фабрициуса, д. 6 кв. 18</t>
  </si>
  <si>
    <t xml:space="preserve">65:07:0000026:540</t>
  </si>
  <si>
    <t xml:space="preserve">Сахалинская область г. Невельск ул. Яна Фабрициуса, д. 6 кв. 23</t>
  </si>
  <si>
    <t xml:space="preserve">65:07:0000026:527</t>
  </si>
  <si>
    <t xml:space="preserve">Сахалинская область г. Невельск ул. Яна Фабрициуса, д. 6 кв. 24</t>
  </si>
  <si>
    <t xml:space="preserve">65:07:0000026:526</t>
  </si>
  <si>
    <t xml:space="preserve">Сахалинская область г. Невельск ул. Яна Фабрициуса, д. 6 кв. 25</t>
  </si>
  <si>
    <t xml:space="preserve">65:07:0000026:549</t>
  </si>
  <si>
    <t xml:space="preserve">Сахалинская область г. Невельск ул. Яна Фабрициуса, д. 6 кв. 27</t>
  </si>
  <si>
    <t xml:space="preserve">65:07:0000026:547 </t>
  </si>
  <si>
    <t xml:space="preserve">Сахалинская область г. Невельск ул. Яна Фабрициуса, д. 6 кв. 28</t>
  </si>
  <si>
    <t xml:space="preserve">65:07:0000026:546</t>
  </si>
  <si>
    <t xml:space="preserve">Сахалинская область г. Невельск ул. Яна Фабрициуса, д. 6 кв. 29</t>
  </si>
  <si>
    <t xml:space="preserve">65:07:0000026:537</t>
  </si>
  <si>
    <t xml:space="preserve">Сахалинская область г. Невельск ул. Яна Фабрициуса, д. 6 кв. 30</t>
  </si>
  <si>
    <t xml:space="preserve">65:07:0000026:536</t>
  </si>
  <si>
    <t xml:space="preserve">Сахалинская область г. Невельск ул. Яна Фабрициуса, д. 6 кв. 31</t>
  </si>
  <si>
    <t xml:space="preserve">65:07:0000026:535</t>
  </si>
  <si>
    <t xml:space="preserve">Сахалинская область г. Невельск ул. Яна Фабрициуса, д. 6 кв. 33</t>
  </si>
  <si>
    <t xml:space="preserve">65:07:0000026:525 </t>
  </si>
  <si>
    <t xml:space="preserve">Сахалинская область г. Невельск ул. Яна Фабрициуса, д. 8 кв. 2</t>
  </si>
  <si>
    <t xml:space="preserve">65:07:0000026:478 </t>
  </si>
  <si>
    <t xml:space="preserve">RU 655 020002006001-24/08</t>
  </si>
  <si>
    <t xml:space="preserve">Сахалинская область г. Невельск ул. Яна Фабрициуса, д. 8 кв. 5</t>
  </si>
  <si>
    <t xml:space="preserve">65:07:0000026:463</t>
  </si>
  <si>
    <t xml:space="preserve">Сахалинская область г. Невельск ул. Яна Фабрициуса, д. 8 кв. 8</t>
  </si>
  <si>
    <t xml:space="preserve">65:07:0000026:460</t>
  </si>
  <si>
    <t xml:space="preserve">Сахалинская область г. Невельск ул. Яна Фабрициуса, д. 8 кв. 11</t>
  </si>
  <si>
    <t xml:space="preserve">65:07:0000026:493</t>
  </si>
  <si>
    <t xml:space="preserve">Сахалинская область г. Невельск ул. Яна Фабрициуса, д, 8 кв. 12</t>
  </si>
  <si>
    <t xml:space="preserve">65:07:0000026:492 </t>
  </si>
  <si>
    <t xml:space="preserve">Сахалинская область г. Невельск ул. Яна Фабрициуса, д. 8 кв. 15</t>
  </si>
  <si>
    <t xml:space="preserve">65:07:0000026:473</t>
  </si>
  <si>
    <t xml:space="preserve">Сахалинская область г. Невельск ул. Яна Фабрициуса, д. 8 кв. 22</t>
  </si>
  <si>
    <t xml:space="preserve">65:07:0000026:490</t>
  </si>
  <si>
    <t xml:space="preserve">сахалинская область г. Невельск ул. Яна Фабрициуса, д. 8 кв. 25</t>
  </si>
  <si>
    <t xml:space="preserve">65:07:0000026:471</t>
  </si>
  <si>
    <t xml:space="preserve">Сахалинская область г. Невельск ул. Яна Фабрициуса, д. 8 кв. 26</t>
  </si>
  <si>
    <t xml:space="preserve">65:07:0000026:470</t>
  </si>
  <si>
    <t xml:space="preserve">Сахалинская область г. Невельск ул. Яна Фабрициуса, д. 8 кв. 28</t>
  </si>
  <si>
    <t xml:space="preserve">65:07:0000026:468</t>
  </si>
  <si>
    <t xml:space="preserve">Сахалинская область г. Невельск ул. Яна Фабрициуса, д. 8 кв. 39</t>
  </si>
  <si>
    <t xml:space="preserve">65:07:0000026:465</t>
  </si>
  <si>
    <t xml:space="preserve">Сахалинская область г. Невельск ул. Яна Фабрициуса, д. 8 кв. 42</t>
  </si>
  <si>
    <t xml:space="preserve">65:07:0000026:450 </t>
  </si>
  <si>
    <t xml:space="preserve">Сахалинская область г. Невельск ул. Яна Фабрициуса, д. 8 кв. 44</t>
  </si>
  <si>
    <t xml:space="preserve">65:07:0000026:448</t>
  </si>
  <si>
    <t xml:space="preserve">Сахалинская область г. Невельск ул. Яна Фабрициуса, д. 8 кв. 46</t>
  </si>
  <si>
    <t xml:space="preserve">65:07:0000026:482</t>
  </si>
  <si>
    <t xml:space="preserve">Сахалинская область г. Невельск ул. Яна Фабрициуса, д. 8 кв. 48</t>
  </si>
  <si>
    <t xml:space="preserve">65:07:0000026:480</t>
  </si>
  <si>
    <t xml:space="preserve">Сахалинская область г. Невельск ул. Яна Фабрициуса, д. 10 кв. 2</t>
  </si>
  <si>
    <t xml:space="preserve">65:07:0000026:392 </t>
  </si>
  <si>
    <t xml:space="preserve">RU 655 020002006001-16-1/08</t>
  </si>
  <si>
    <t xml:space="preserve">Сахалинская область г. Невельск ул. Яна Фабрициуса, д. 10 кв. 3</t>
  </si>
  <si>
    <t xml:space="preserve">65:07:0000026:391</t>
  </si>
  <si>
    <t xml:space="preserve">Сахалинская область г. Невельск ул. Яна фабрициуса, д. 10 кв. 4</t>
  </si>
  <si>
    <t xml:space="preserve">65:07:0000026:390</t>
  </si>
  <si>
    <t xml:space="preserve">Сахалинская область г. Невельск ул. Яна Фабрициуса, д. 10 кв. 8</t>
  </si>
  <si>
    <t xml:space="preserve">65:07:0000026:375</t>
  </si>
  <si>
    <t xml:space="preserve">Сахалинская область г. Невельск ул. Яна Фабрициуса, д. 10 кв. 12</t>
  </si>
  <si>
    <t xml:space="preserve">65:07:0000026:405 </t>
  </si>
  <si>
    <t xml:space="preserve">Сахалинская область г. Невельск ул. Яна Фабрициуса, д. 10 кв. 16</t>
  </si>
  <si>
    <t xml:space="preserve">65:07:0000026:387</t>
  </si>
  <si>
    <t xml:space="preserve">Сахалинская область г.Невельск ул. Яна Фабрициуса, д. 10 кв. 24</t>
  </si>
  <si>
    <t xml:space="preserve">65:07:0000026:402</t>
  </si>
  <si>
    <t xml:space="preserve">Сахалинская область г. Невельск ул. Яна Фабрициуса, д. 10 кв. 26</t>
  </si>
  <si>
    <t xml:space="preserve">65:07:0000026:385</t>
  </si>
  <si>
    <t xml:space="preserve">Сахалинская область г. Невельск ул. Яна Фабрициуса, д. 10 кв. 28</t>
  </si>
  <si>
    <t xml:space="preserve">65:07:0000026:383</t>
  </si>
  <si>
    <t xml:space="preserve">Сахалинская область г. Невельск ул. Яна Фабрициуса, д. 10 кв. 34</t>
  </si>
  <si>
    <t xml:space="preserve">65:07:0000026:400</t>
  </si>
  <si>
    <t xml:space="preserve">Сахалинская область г. Невельск ул. Яна Фабрициуса, д. 10 кв. 35</t>
  </si>
  <si>
    <t xml:space="preserve">65:07:0000026:399</t>
  </si>
  <si>
    <t xml:space="preserve">Сахалинская область г. Невельск ул. Яна Фабрициуса, д. 10 кв. 38</t>
  </si>
  <si>
    <t xml:space="preserve">65:07:0000026:381</t>
  </si>
  <si>
    <t xml:space="preserve">Сахалинская область г. Невельск ул. Яна Фабрициуса, д. 10 кв. 40</t>
  </si>
  <si>
    <t xml:space="preserve">65:07:0000026:379 </t>
  </si>
  <si>
    <t xml:space="preserve">Сахалинская область г. Невельск ул. Яна Фабрициуса, д. 10 кв. 44</t>
  </si>
  <si>
    <t xml:space="preserve">65:07:0000026:363 </t>
  </si>
  <si>
    <t xml:space="preserve">Сахалинская область г. Невельск ул. Яна Фабрициуса, д. 10 кв. 46</t>
  </si>
  <si>
    <t xml:space="preserve">65:07:0000026:396</t>
  </si>
  <si>
    <t xml:space="preserve">Сахалинская область г. Невельск ул. Яна Фабрициуса, д. 12 кв. 5</t>
  </si>
  <si>
    <t xml:space="preserve">65:07:0000026:445</t>
  </si>
  <si>
    <t xml:space="preserve">RU 655 020002006001-55/08</t>
  </si>
  <si>
    <t xml:space="preserve">Сахалинская область г. Невельск ул. Яна Фабрициуса, д. 12 кв. 9</t>
  </si>
  <si>
    <t xml:space="preserve">65:07:0000026:421</t>
  </si>
  <si>
    <t xml:space="preserve">Сахалинская область г. Невельск ул. Яна Фабрициуса, д. 12 кв. 10</t>
  </si>
  <si>
    <t xml:space="preserve">65:07:0000026:420 </t>
  </si>
  <si>
    <t xml:space="preserve">Сахалинская область г. Невельск ул. Яна Фабрициуса, д. 12 кв. 14</t>
  </si>
  <si>
    <t xml:space="preserve">65:07:0000026:432 </t>
  </si>
  <si>
    <t xml:space="preserve">Сахалинская область г. Невельск ул. Яна Фабрициуса, д. 12 кв. 16</t>
  </si>
  <si>
    <t xml:space="preserve">65:07:0000026:430</t>
  </si>
  <si>
    <t xml:space="preserve">Сахалинская область г. Невельск ул. Яна Фабрициуса, д. 12 кв. 17</t>
  </si>
  <si>
    <t xml:space="preserve">65:07:0000026:419</t>
  </si>
  <si>
    <t xml:space="preserve">Сахалинская область г. Невельск ул. Яна Фабрициуса, д. 12 кв. 19</t>
  </si>
  <si>
    <t xml:space="preserve">65:07:0000026:441</t>
  </si>
  <si>
    <t xml:space="preserve">Сахалинская область г. Невельск ул. Яна Фабрициуса, д. 12 кв. 22</t>
  </si>
  <si>
    <t xml:space="preserve">65:07:0000026:429 </t>
  </si>
  <si>
    <t xml:space="preserve">Сахалинская область г. Невельск ул. Яна Фабрициуса, д. 12 кв. 28</t>
  </si>
  <si>
    <t xml:space="preserve">65:07:0000026:437</t>
  </si>
  <si>
    <t xml:space="preserve">Сахалинская область г. Невельск ул. Яна Фабрициуса, д. 12 кв. 29</t>
  </si>
  <si>
    <t xml:space="preserve">65:07:0000026:436 </t>
  </si>
  <si>
    <t xml:space="preserve">Сахалинская область г. Невельск ул. Яна Фабрициуса, д. 12 кв. 32</t>
  </si>
  <si>
    <t xml:space="preserve">65:07:0000026:424</t>
  </si>
  <si>
    <t xml:space="preserve">Сахалинская область г. Невельск ул. Яна Фабрициуса, д. 14 кв. 1</t>
  </si>
  <si>
    <t xml:space="preserve">65:07:0000022:97</t>
  </si>
  <si>
    <t xml:space="preserve">12.08.2008 г.</t>
  </si>
  <si>
    <t xml:space="preserve">RU 655 020002006001-32/08</t>
  </si>
  <si>
    <t xml:space="preserve">Сахалинская область г. Невельск ул. Яна Фабрициуса, д. 14 кв. 2</t>
  </si>
  <si>
    <t xml:space="preserve">65:07:0000022:96</t>
  </si>
  <si>
    <t xml:space="preserve">Сахалинская область г. Невельск ул. Яна Фабрициуса, д. 14 кв. 3</t>
  </si>
  <si>
    <t xml:space="preserve">65:07:0000022:89</t>
  </si>
  <si>
    <t xml:space="preserve">Сахалинская область г. Невельск ул. Яна Фабрициуса, д. 14 кв. 5</t>
  </si>
  <si>
    <t xml:space="preserve">65:07:0000022:87</t>
  </si>
  <si>
    <t xml:space="preserve">Сахалинская область г. Невельск ул. Яна Фабрициуса, д. 14 кв. 6</t>
  </si>
  <si>
    <t xml:space="preserve">65:07:0000022:77</t>
  </si>
  <si>
    <t xml:space="preserve">Сахалинская область г. Невельск ул. Яна Фабрициуса, д. 14 кв. 9</t>
  </si>
  <si>
    <t xml:space="preserve">65:07:0000022:95 </t>
  </si>
  <si>
    <t xml:space="preserve">Сахалинская область г. Невельск ул. Яна Фабрициуса, д. 14 кв. 10</t>
  </si>
  <si>
    <t xml:space="preserve">65:07:0000022:94</t>
  </si>
  <si>
    <t xml:space="preserve">Сахалинская область г. Невельск ул. Яна Фабрициуса, д. 14 кв. 13</t>
  </si>
  <si>
    <t xml:space="preserve">65:07:0000022:84</t>
  </si>
  <si>
    <t xml:space="preserve">Сахалинская область г. Невельск ул. Яна Фабрициуса, д. 14 кв. 17</t>
  </si>
  <si>
    <t xml:space="preserve">65:07:0000022:93</t>
  </si>
  <si>
    <t xml:space="preserve">Сахалинская область г. Невельск ул. Яна Фабрициуса, д. 14 кв. 18</t>
  </si>
  <si>
    <t xml:space="preserve">65:07:0000022:92</t>
  </si>
  <si>
    <t xml:space="preserve">Сахалинская область г. Невельск ул. Яна Фабрициуса, д. 14 кв. 19</t>
  </si>
  <si>
    <t xml:space="preserve">65:07:0000022:83</t>
  </si>
  <si>
    <t xml:space="preserve">Сахалинская область г. Невельск ул. Яна Фабрициуса, д. 14 кв. 20</t>
  </si>
  <si>
    <t xml:space="preserve">65:07:0000022:82</t>
  </si>
  <si>
    <t xml:space="preserve">Сахалинская область г. Невельск ул. Яна Фабрициуса, д. 14 кв. 22</t>
  </si>
  <si>
    <t xml:space="preserve">65:07:0000022:71</t>
  </si>
  <si>
    <t xml:space="preserve">Сахалинская область г. Невельск ул. Яна Фабрициуса, д. 14 кв. 27</t>
  </si>
  <si>
    <t xml:space="preserve">65:07:0000022:80 </t>
  </si>
  <si>
    <t xml:space="preserve">Сахалинская область г. Невельск ул. Яна Фабрициуса, д. 16 кв. 2</t>
  </si>
  <si>
    <t xml:space="preserve">65:07:0000026:510</t>
  </si>
  <si>
    <t xml:space="preserve">Сахалинская область г. Невельск ул. Яна Фабрициуса, д. 16 кв. 3</t>
  </si>
  <si>
    <t xml:space="preserve">65:07:0000026:507</t>
  </si>
  <si>
    <t xml:space="preserve">Сахалинская область г. Невельск ул. Яна Фабрициуса, д. 16 кв. 5</t>
  </si>
  <si>
    <t xml:space="preserve">65:07:0000026:505</t>
  </si>
  <si>
    <t xml:space="preserve">Сахалинская область г. Невельск ул. Яна Фабрициуса, д. 16 кв. 6</t>
  </si>
  <si>
    <t xml:space="preserve">65:07:0000026:501</t>
  </si>
  <si>
    <t xml:space="preserve">Сахалинская область г. Невельск ул. Яна Фабрициуса, д. 16 кв. 7</t>
  </si>
  <si>
    <t xml:space="preserve">65:07:0000026:500</t>
  </si>
  <si>
    <t xml:space="preserve">Сахалинская область г. Невельск ул. Яна Фабрициуса, д. 16 кв. 8</t>
  </si>
  <si>
    <t xml:space="preserve">65:07:0000026:499</t>
  </si>
  <si>
    <t xml:space="preserve">Сахалинская область г. Невельск ул. Яна Фабрициуса, д. 16 кв. 10</t>
  </si>
  <si>
    <t xml:space="preserve">65:07:0000026:508 </t>
  </si>
  <si>
    <t xml:space="preserve">Сахалинская область г. Невельск ул. Яна Фабрициуса, д. 16 кв. 11</t>
  </si>
  <si>
    <t xml:space="preserve">65:07:0000026:504</t>
  </si>
  <si>
    <t xml:space="preserve">Сахалинская область г. Невельск ул. Яна Фабрициуса, д. 16 кв. 12</t>
  </si>
  <si>
    <t xml:space="preserve">65:07:0000026:503</t>
  </si>
  <si>
    <t xml:space="preserve">Сахалинская область г. Невельск ул. Яна Фабрициуса, д. 16 кв. 13</t>
  </si>
  <si>
    <t xml:space="preserve">65:07:0000026:502</t>
  </si>
  <si>
    <t xml:space="preserve">Сахалинская область г. Невельск ул. Яна Фабрициуса, д. 16 кв. 15</t>
  </si>
  <si>
    <t xml:space="preserve">65:07:0000026:497 </t>
  </si>
  <si>
    <t xml:space="preserve">Сахалинская область г. Невельск ул. Яна Фабрициуса, д. 16 кв. 16</t>
  </si>
  <si>
    <t xml:space="preserve">65:07:0000026:496</t>
  </si>
  <si>
    <t xml:space="preserve">Сахалинская область г. Невельск ул. Яна Фабрициуса, д. 18 кв. 1</t>
  </si>
  <si>
    <t xml:space="preserve">  65:07:0000022:113  </t>
  </si>
  <si>
    <t xml:space="preserve">RU 655 020002006001-57/08</t>
  </si>
  <si>
    <t xml:space="preserve">Сахалинская область г. Невельск ул. Яна Фабрициуса, д. 18 кв. 2</t>
  </si>
  <si>
    <t xml:space="preserve">65:07:0000022:112 </t>
  </si>
  <si>
    <t xml:space="preserve">Сахалинская область г. Невельск ул. Яна Фабрициуса, д. 18 кв. 3</t>
  </si>
  <si>
    <t xml:space="preserve">65:07:0000022:109 </t>
  </si>
  <si>
    <t xml:space="preserve">Сахалинская область г. Невельск ул. Яна Фабрициуса, д. 18 кв. 5</t>
  </si>
  <si>
    <t xml:space="preserve">65:07:0000022:107 </t>
  </si>
  <si>
    <t xml:space="preserve">Сахалинская область г. Невельск ул. Яна Фабрициуса, д. 18 кв. 6</t>
  </si>
  <si>
    <t xml:space="preserve">65:07:0000022:103 </t>
  </si>
  <si>
    <t xml:space="preserve">Сахалинская область г. Невельск ул. Яна Фабрициуса, д. 18 кв. 8</t>
  </si>
  <si>
    <t xml:space="preserve">65:07:0000022:101 </t>
  </si>
  <si>
    <t xml:space="preserve">Сахалинская область г. Невельск ул. Яна Фабрициуса, д. 18 кв. 9</t>
  </si>
  <si>
    <t xml:space="preserve">  65:07:0000022:111  </t>
  </si>
  <si>
    <t xml:space="preserve">Сахалинская область г. Невельск ул. Яна Фабрициуса, д. 18 кв. 10</t>
  </si>
  <si>
    <t xml:space="preserve">65:07:0000022:110 </t>
  </si>
  <si>
    <t xml:space="preserve">Сахалинская область г. Невельск ул. Яна Фабрициуса, д. 18 кв. 16</t>
  </si>
  <si>
    <t xml:space="preserve">65:07:0000022:98 </t>
  </si>
  <si>
    <t xml:space="preserve">Сахалинская область г. Невельск ул. Яна Фабрициуса, д. 45 кв. 1</t>
  </si>
  <si>
    <t xml:space="preserve">65:07:0000023:572</t>
  </si>
  <si>
    <t xml:space="preserve">11.09.2014 г.</t>
  </si>
  <si>
    <t xml:space="preserve">RU 655 020002006001-210/14</t>
  </si>
  <si>
    <t xml:space="preserve">Сахалинская область г. Невельск ул. Яна Фабрициуса, д. 45 кв. 2</t>
  </si>
  <si>
    <t xml:space="preserve">65:07:0000023:586</t>
  </si>
  <si>
    <t xml:space="preserve">Сахалинская область г. Невельск ул. Яна Фабрициуса, д. 45 кв. 3</t>
  </si>
  <si>
    <t xml:space="preserve">65:07:0000023:574</t>
  </si>
  <si>
    <t xml:space="preserve">Сахалинская область г. Невельск ул. Яна Фабрициуса, д. 45 кв. 4</t>
  </si>
  <si>
    <t xml:space="preserve">65:07:0000023:578</t>
  </si>
  <si>
    <t xml:space="preserve">Сахалинская область г. Невельск ул. Яна Фабрициуса, д. 45 кв. 5</t>
  </si>
  <si>
    <t xml:space="preserve">65:07:0000023:588</t>
  </si>
  <si>
    <t xml:space="preserve">Сахалинская область г. Невельск ул. Яна Фабрициуса, д. 45 кв. 7</t>
  </si>
  <si>
    <t xml:space="preserve">65:07:0000023:563</t>
  </si>
  <si>
    <t xml:space="preserve">Сахалинская область г. Невельск ул. Яна Фабрициуса, д. 45 кв. 8</t>
  </si>
  <si>
    <t xml:space="preserve">65:07:0000023:581</t>
  </si>
  <si>
    <t xml:space="preserve">Сахалинская область г. Невельск ул. Яна Фабрициуса, д. 45 кв. 10</t>
  </si>
  <si>
    <t xml:space="preserve">65:07:0000023:577</t>
  </si>
  <si>
    <t xml:space="preserve">Сахалинская область г. Невельск ул. Яна Фабрициуса, д. 45 кв. 12</t>
  </si>
  <si>
    <t xml:space="preserve">65:07:0000023:576</t>
  </si>
  <si>
    <t xml:space="preserve">Сахалинская область г. Невельск ул. Яна Фабрициуса, д. 45 кв. 13</t>
  </si>
  <si>
    <t xml:space="preserve">65:07:0000023:595</t>
  </si>
  <si>
    <t xml:space="preserve">Сахалинская область г. Невельск ул. Яна Фабрициуса, д. 45 кв. 14</t>
  </si>
  <si>
    <t xml:space="preserve">65:07:0000023:579</t>
  </si>
  <si>
    <t xml:space="preserve">Сахалинская область г. Невельск ул. Яна Фабрициуса, д. 45 кв. 15</t>
  </si>
  <si>
    <t xml:space="preserve">65:07:0000023:564</t>
  </si>
  <si>
    <t xml:space="preserve">Сахалинская область г. Невельск ул. Яна Фабрициуса, д. 45 кв. 16</t>
  </si>
  <si>
    <t xml:space="preserve">65:07:0000023:565</t>
  </si>
  <si>
    <t xml:space="preserve">Сахалинская область г. Невельск ул. Яна Фабрициуса, д. 45 кв. 18</t>
  </si>
  <si>
    <t xml:space="preserve">65:07:0000023:594</t>
  </si>
  <si>
    <t xml:space="preserve">Сахалинская область г. Невельск ул. Яна Фабрициуса, д. 45 кв. 24</t>
  </si>
  <si>
    <t xml:space="preserve">65:07:0000023:566</t>
  </si>
  <si>
    <t xml:space="preserve">Сахалинская область г. Невельск ул. Яна Фабрициуса, д. 45 кв. 28</t>
  </si>
  <si>
    <t xml:space="preserve">65:07:0000023:596</t>
  </si>
  <si>
    <t xml:space="preserve">Сахалинская область г. Невельск ул. Яна Фабрициуса, д. 45 кв. 36</t>
  </si>
  <si>
    <t xml:space="preserve">65:07:0000023:569</t>
  </si>
  <si>
    <t xml:space="preserve">Сахалинская область г. Невельск ул. Яна Фабрициуса, д. 53 кв. 14</t>
  </si>
  <si>
    <t xml:space="preserve">65:07:0000023:115</t>
  </si>
  <si>
    <t xml:space="preserve">Сахалинская область г. Невельск ул. Яна Фабрициуса, д. 53 кв. 16</t>
  </si>
  <si>
    <t xml:space="preserve"> 65:07:0000023:67</t>
  </si>
  <si>
    <t xml:space="preserve">Сахалинская область г. Невельск ул. Яна Фабрициуса, д. 53 кв. 30</t>
  </si>
  <si>
    <t xml:space="preserve">65:07:0000023:111</t>
  </si>
  <si>
    <t xml:space="preserve">Сахалинская область г. Невельск ул. Яна Фабрициуса, д. 53 кв. 44</t>
  </si>
  <si>
    <t xml:space="preserve"> 65:07:0000023:121</t>
  </si>
  <si>
    <t xml:space="preserve">Сахалинская область г. Невельск ул. Яна Фабрициуса, д. 53 кв. 56</t>
  </si>
  <si>
    <t xml:space="preserve"> 65:07:0000023:105</t>
  </si>
  <si>
    <t xml:space="preserve">Сахалинская область г. Невельск ул. Яна Фабрициуса, д. 53 кв. 57</t>
  </si>
  <si>
    <t xml:space="preserve">65:07:0000023:119</t>
  </si>
  <si>
    <t xml:space="preserve">Сахалинская область г. Невельск ул. Яна Фабрициуса, д. 53 кв. 68</t>
  </si>
  <si>
    <t xml:space="preserve">65:07:0000023:518</t>
  </si>
  <si>
    <t xml:space="preserve">Сахалинская область г. Невельск ул. Яна Фабрициуса, д. 53 кв. 75</t>
  </si>
  <si>
    <t xml:space="preserve">65:07:0000023:520</t>
  </si>
  <si>
    <t xml:space="preserve">Сахалинская область г. Невельск ул. Яна Фабрициуса, д. 53 кв. 96</t>
  </si>
  <si>
    <t xml:space="preserve">65:07:0000023:451</t>
  </si>
  <si>
    <t xml:space="preserve">Сахалинская область г. Невельск ул. Яна Фабрициуса, д. 53 кв. 107</t>
  </si>
  <si>
    <t xml:space="preserve"> 65:07:0000023:462</t>
  </si>
  <si>
    <t xml:space="preserve">Сахалинская область г. Невельск ул. Яна Фабрициуса, д. 55 кв. 13</t>
  </si>
  <si>
    <t xml:space="preserve"> 65:07:0000023:305</t>
  </si>
  <si>
    <t xml:space="preserve">Сахалинская область г. Невельск ул. Яна Фабрициуса, д. 55 кв. 17</t>
  </si>
  <si>
    <t xml:space="preserve">65:07:0000023:325</t>
  </si>
  <si>
    <t xml:space="preserve">Сахалинская область г. Невельск ул. Яна Фабрициуса, д. 55 кв. 30</t>
  </si>
  <si>
    <t xml:space="preserve">65:07:0000023:300</t>
  </si>
  <si>
    <t xml:space="preserve">Сахалинская область г. Невельск ул. Яна Фабрициуса, д. 61 кв. 5</t>
  </si>
  <si>
    <t xml:space="preserve"> 65:07:0000023:289</t>
  </si>
  <si>
    <t xml:space="preserve">Сахалинская область г. Невельск ул. ,Яна Фабрициуса, д. 61 кв. 8</t>
  </si>
  <si>
    <t xml:space="preserve"> 65:07:0000023:280</t>
  </si>
  <si>
    <t xml:space="preserve">25.01.2018 г.</t>
  </si>
  <si>
    <t xml:space="preserve">№ 67</t>
  </si>
  <si>
    <t xml:space="preserve">Сахалинская область г. Невельск ул. Яна Фабрициуса, д. 61 кв. 14</t>
  </si>
  <si>
    <t xml:space="preserve">65:07:0000023:258</t>
  </si>
  <si>
    <t xml:space="preserve">Сахалинская область г. Невельск ул. Яна Фабрициуса, д. 61 кв. 26а</t>
  </si>
  <si>
    <t xml:space="preserve">65:07:0000023:268</t>
  </si>
  <si>
    <t xml:space="preserve">Сахалинская область г. Невельск ул. Яна Фабрициуса, д. 61 кв. 28</t>
  </si>
  <si>
    <t xml:space="preserve">65:07:0000023:263</t>
  </si>
  <si>
    <t xml:space="preserve">Сахалинская область г. Невельск ул. Яна Фабрициуса, д. 61 кв. 40</t>
  </si>
  <si>
    <t xml:space="preserve"> 65:07:0000023:266</t>
  </si>
  <si>
    <t xml:space="preserve">Сахалинская область г. Невельск ул. Яна Фабрициуса, д. 61 кв. 59</t>
  </si>
  <si>
    <t xml:space="preserve">65:07:0000023:206</t>
  </si>
  <si>
    <t xml:space="preserve">Муниципальный контракт</t>
  </si>
  <si>
    <t xml:space="preserve">1/2017</t>
  </si>
  <si>
    <t xml:space="preserve">Сахалинская область г. Невельск ул. Яна Фабрициуса, д. 61 кв. 60</t>
  </si>
  <si>
    <t xml:space="preserve"> 65:07:0000023:205</t>
  </si>
  <si>
    <t xml:space="preserve">Сахалинская область г. Невельск ул. Яна Фабрициуса, д. 61 кв. 63</t>
  </si>
  <si>
    <t xml:space="preserve"> 65:07:0000023:249</t>
  </si>
  <si>
    <t xml:space="preserve">Сахалинская область г. Невельск ул. Яна Фабрициуса, д. 61 кв. 67</t>
  </si>
  <si>
    <t xml:space="preserve">65:07:0000023:228</t>
  </si>
  <si>
    <t xml:space="preserve">Сахалинская область г. Невельск ул. Яна Фабрициуса, д. 61 кв. 70</t>
  </si>
  <si>
    <t xml:space="preserve"> 65:07:0000023:216</t>
  </si>
  <si>
    <t xml:space="preserve">Сахалинская область г. Невельск ул. Яна Фабрициуса, д. 61 кв. 77</t>
  </si>
  <si>
    <t xml:space="preserve">65:07:0000023:247</t>
  </si>
  <si>
    <t xml:space="preserve">Сахалинская область г. Невельск ул. Яна Фабрициуса, д. 61 кв. 87</t>
  </si>
  <si>
    <t xml:space="preserve"> 65:07:0000023:201</t>
  </si>
  <si>
    <t xml:space="preserve">Сахалинская область г. Невельск ул. Яна Фабрициуса, д. 61 кв. 91</t>
  </si>
  <si>
    <t xml:space="preserve">65:07:0000023:245</t>
  </si>
  <si>
    <t xml:space="preserve">Сахалинская область г. Невельск ул. Яна Фабрициуса, д. 61 кв. 96</t>
  </si>
  <si>
    <t xml:space="preserve">65:07:00:00:2240:61: 96</t>
  </si>
  <si>
    <t xml:space="preserve">Сахалинская область г. Невельск ул. Яна Фабрициуса, д. 61 кв. 104</t>
  </si>
  <si>
    <t xml:space="preserve"> 65:07:0000023:196</t>
  </si>
  <si>
    <t xml:space="preserve">Сахалинская область г. Невельск ул. Яна Фабрициуса, д. 65 кв. 1</t>
  </si>
  <si>
    <t xml:space="preserve">65:07:0000023:360 </t>
  </si>
  <si>
    <t xml:space="preserve">RU 655 020002006001-140/11</t>
  </si>
  <si>
    <t xml:space="preserve">Сахалинская область г. Невельск ул. Яна Фабрициуса, д. 65 кв. 7</t>
  </si>
  <si>
    <t xml:space="preserve">65:07:0000023:384</t>
  </si>
  <si>
    <t xml:space="preserve">Сахалинская область г. Невельск ул. Яна Фабрициуса, д. 65 кв. 11</t>
  </si>
  <si>
    <t xml:space="preserve">65:07:0000023:397</t>
  </si>
  <si>
    <t xml:space="preserve">Сахалинская область г. Невельск ул. Яна Фабрициуса, д. 65 кв. 12</t>
  </si>
  <si>
    <t xml:space="preserve">65:07:0000023:398</t>
  </si>
  <si>
    <t xml:space="preserve">Сахалинская область г. Невельск ул. Яна Фабрициуса, д. 65 кв. 14</t>
  </si>
  <si>
    <t xml:space="preserve">65:07:0000023:364</t>
  </si>
  <si>
    <t xml:space="preserve">Сахалинская область г. Невельск ул. Яна Фабрициуса, д. 65 кв. 18</t>
  </si>
  <si>
    <t xml:space="preserve">65:07:0000023:377</t>
  </si>
  <si>
    <t xml:space="preserve">Сахалинская область г. Невельск ул. Яна Фабрициуса, д. 65 кв. 25</t>
  </si>
  <si>
    <t xml:space="preserve">65:07:0000023:366 </t>
  </si>
  <si>
    <t xml:space="preserve">Сахалинская область г. Невельск ул. Яна Фабрициуса, д. 65 кв. 28</t>
  </si>
  <si>
    <t xml:space="preserve">65:07:0000023:378</t>
  </si>
  <si>
    <t xml:space="preserve">Сахалинская область г. Невельск ул. Яна Фабрициуса, д. 65 кв. 29</t>
  </si>
  <si>
    <t xml:space="preserve">65:07:0000023:379 </t>
  </si>
  <si>
    <t xml:space="preserve">Сахалинская область г. Невельск ул. Яна Фабрициуса, д. 65 кв. 30</t>
  </si>
  <si>
    <t xml:space="preserve">65:07:0000023:380</t>
  </si>
  <si>
    <t xml:space="preserve">Сахалинская область г. Невельск ул. Яна Фабрициуса, д. 65 А кв. 2</t>
  </si>
  <si>
    <t xml:space="preserve">65:07:0000023:342</t>
  </si>
  <si>
    <t xml:space="preserve">RU 655 020002006001-83/09</t>
  </si>
  <si>
    <t xml:space="preserve">Сахалинская область г. Невельск ул. Яна Фабрициуса, д. 65 А кв. 3</t>
  </si>
  <si>
    <t xml:space="preserve">65:07:0000023:341</t>
  </si>
  <si>
    <t xml:space="preserve">Сахалинская область г. Невельск ул. Яна Фабрициуса, д. 65 А кв. 5</t>
  </si>
  <si>
    <t xml:space="preserve">65:07:0000023:336</t>
  </si>
  <si>
    <t xml:space="preserve">Сахалинская область г. Невельск ул. Яна Фабрициуса, д. 65 А кв. 6</t>
  </si>
  <si>
    <t xml:space="preserve">65:07:0000023:335 </t>
  </si>
  <si>
    <t xml:space="preserve">Сахалинская область г. Невельск ул. Яна Фабрициуса, д. 65 А кв. 11</t>
  </si>
  <si>
    <t xml:space="preserve">65:07:0000023:333</t>
  </si>
  <si>
    <t xml:space="preserve">№ 65:07:0000023:333-65/003/2017-3</t>
  </si>
  <si>
    <t xml:space="preserve">Сахалинская область г. Невельск ул. Яна Фабрициуса, д. 65 А кв. 12</t>
  </si>
  <si>
    <t xml:space="preserve">65:07:0000023:332 </t>
  </si>
  <si>
    <t xml:space="preserve">Сахалинская область г. Невельск ул. Яна Фабрициуса, д. 67 кв. 4</t>
  </si>
  <si>
    <t xml:space="preserve">65:07:0000023:145</t>
  </si>
  <si>
    <t xml:space="preserve">Сахалинская область г. Невельск ул. Яна Фабрициуса, д. 67 кв. 20</t>
  </si>
  <si>
    <t xml:space="preserve">65:07:0000023:141</t>
  </si>
  <si>
    <t xml:space="preserve">13.03.2017 г.</t>
  </si>
  <si>
    <t xml:space="preserve">№ 360</t>
  </si>
  <si>
    <t xml:space="preserve">Сахалинская область г. Невельск ул. Яна Фабрициуса, д. 67 кв. 32</t>
  </si>
  <si>
    <t xml:space="preserve">65:07:0000023:194</t>
  </si>
  <si>
    <t xml:space="preserve">18.01.2017 г.</t>
  </si>
  <si>
    <t xml:space="preserve">№ 37</t>
  </si>
  <si>
    <t xml:space="preserve">Сахалинская область г. Невельск ул. Яна Фабрициуса, д. 67 кв. 59</t>
  </si>
  <si>
    <t xml:space="preserve">65:07:0000023:156 </t>
  </si>
  <si>
    <t xml:space="preserve">Итого:</t>
  </si>
  <si>
    <t xml:space="preserve">с. Колхозное</t>
  </si>
  <si>
    <t xml:space="preserve">с. Колхозное, ул. Гагарина, д. 7, кв. 2</t>
  </si>
  <si>
    <t xml:space="preserve">  65:06:0000002:2741 </t>
  </si>
  <si>
    <t xml:space="preserve">с. Колхозное, ул. Гагарина, д. 10 кв. 2</t>
  </si>
  <si>
    <t xml:space="preserve">с. Колхозное, ул. Гагарина, д. 16</t>
  </si>
  <si>
    <t xml:space="preserve">с. Колхозное, ул. Гагарина, д. 21, кв. 2</t>
  </si>
  <si>
    <t xml:space="preserve">22.09.2017 г.</t>
  </si>
  <si>
    <t xml:space="preserve">№ 65:06:0000002:2819-65/003/2017-3</t>
  </si>
  <si>
    <t xml:space="preserve">с. Колхозное, ул. Гагарина, д. 40 а, кв. 1</t>
  </si>
  <si>
    <t xml:space="preserve">с. Колхозное, ул. Гагарина, д. 40 а, кв. 2</t>
  </si>
  <si>
    <t xml:space="preserve">с. Колхозное, ул. Гагарина, д. 55</t>
  </si>
  <si>
    <t xml:space="preserve">65:06:0000002:2647 </t>
  </si>
  <si>
    <t xml:space="preserve">с. Колхозное, ул. Гагарина, д. 57, кв. 2 </t>
  </si>
  <si>
    <t xml:space="preserve">65:06:0000002:2859</t>
  </si>
  <si>
    <t xml:space="preserve">с. Колхозное, ул. Гагарина, д. 57, кв. 3 </t>
  </si>
  <si>
    <t xml:space="preserve">65:06:0000002:2858</t>
  </si>
  <si>
    <t xml:space="preserve">с. Колхозное, ул. Гагарина, д. 57а, кв. 3 </t>
  </si>
  <si>
    <t xml:space="preserve">65:06:0000002:2754 </t>
  </si>
  <si>
    <t xml:space="preserve">с. Колхозное, ул. Гагарина, д. 57а, кв. 11  </t>
  </si>
  <si>
    <t xml:space="preserve">65:06:0000002:2746</t>
  </si>
  <si>
    <t xml:space="preserve">с. Колхозное, ул. Гагарина, д. 61</t>
  </si>
  <si>
    <t xml:space="preserve">с. Колхозное, ул. Комсомольская, д. 2, кв. 1</t>
  </si>
  <si>
    <t xml:space="preserve">65:06:0000002:2740 </t>
  </si>
  <si>
    <t xml:space="preserve">с. Колхозное, ул. Комсомольская, д. 2, кв. 2</t>
  </si>
  <si>
    <t xml:space="preserve">с. Колхозное, ул. Почтовая, д. 1, кв. 1</t>
  </si>
  <si>
    <t xml:space="preserve">с. Колхозное, ул. Почтовая, д. 1, кв. 2</t>
  </si>
  <si>
    <t xml:space="preserve">с. Ясноморское</t>
  </si>
  <si>
    <t xml:space="preserve">с. Ясноморское, ул. Советская, д. 17, кв. 1</t>
  </si>
  <si>
    <t xml:space="preserve">с. Ясноморское, ул. Советская, д. 32 </t>
  </si>
  <si>
    <t xml:space="preserve">Сахалинская область  с. Горнозаводск ул. Артёмовская, д. 1 кв. 1</t>
  </si>
  <si>
    <t xml:space="preserve">Сахалинская область  с. Горнозаводск ул. Артёмовская, д. 1 кв. 2</t>
  </si>
  <si>
    <t xml:space="preserve">Сахалинская область  с. Горнозаводск ул. Артёмовская, д. 1 кв. 3</t>
  </si>
  <si>
    <t xml:space="preserve">65-65-05/002/2010-029</t>
  </si>
  <si>
    <t xml:space="preserve">30.06.2010 г.</t>
  </si>
  <si>
    <t xml:space="preserve">21.06.2017 г.</t>
  </si>
  <si>
    <t xml:space="preserve">№ 65:06:0000009:775-65/003/2017-2</t>
  </si>
  <si>
    <t xml:space="preserve">Сахалинская область  с. Горнозаводск ул. Артёмовская, д. 1 кв. 5</t>
  </si>
  <si>
    <t xml:space="preserve">Сахалинская область  с. Горнозаводск ул. Артёмовская, д. 1 кв. 12</t>
  </si>
  <si>
    <t xml:space="preserve">Сахалинская область  с. Горнозаводск ул. Артёмовская, д. 1 кв. 14</t>
  </si>
  <si>
    <t xml:space="preserve">Сахалинская область  с. Горнозаводск ул. Артёмовская, д. 1 кв. 15</t>
  </si>
  <si>
    <t xml:space="preserve">Сахалинская область  с. Горнозаводск ул. Артёмовская, д. 1 кв. 16</t>
  </si>
  <si>
    <t xml:space="preserve">Сахалинская область  с. Горнозаводск ул. Артёмовская, д. 1 кв. 18</t>
  </si>
  <si>
    <t xml:space="preserve">64:228:001:006106100</t>
  </si>
  <si>
    <t xml:space="preserve">Сахалинская область  с. Горнозаводск ул. Артёмовская, д. 1 кв. 20</t>
  </si>
  <si>
    <t xml:space="preserve">Сахалинская область  с. Горнозаводск ул. Артёмовская, д. 1 кв. 25</t>
  </si>
  <si>
    <t xml:space="preserve">Сахалинская область  с. Горнозаводск ул. Артёмовская, д. 1 кв. 32</t>
  </si>
  <si>
    <t xml:space="preserve">Сахалинская область  с. Горнозаводск ул. Артёмовская, д. 1 кв. 36</t>
  </si>
  <si>
    <t xml:space="preserve">Сахалинская область с. Горнозаводск ул. Артёмовская, д. 1 кв. 45</t>
  </si>
  <si>
    <t xml:space="preserve">Сахалинская область  с. Горнозаводск ул. Артёмовская, д. 1 кв. 47</t>
  </si>
  <si>
    <t xml:space="preserve">Сахалинская область  с. Горнозаводск ул. Артёмовская, д. 1 кв. 48</t>
  </si>
  <si>
    <t xml:space="preserve">Сахалинская область с. Горнозаводск ул. Артёмовская, д. 2 кв. 1</t>
  </si>
  <si>
    <t xml:space="preserve">04.06.2008 г.</t>
  </si>
  <si>
    <t xml:space="preserve">65АБ № 079747</t>
  </si>
  <si>
    <t xml:space="preserve">Сахалинская область с. Горнозаводск ул. Артёмовская, д. 2 кв. 2</t>
  </si>
  <si>
    <t xml:space="preserve">Сахалинская область  с. Горнозаводск ул. Артёмовская, д. 2 кв. 4</t>
  </si>
  <si>
    <t xml:space="preserve">Сахалинская область  с. Горнозаводск ул. Артёмовская, д. 2 кв. 8</t>
  </si>
  <si>
    <t xml:space="preserve">Сахалинская область  с. Горнозаводск ул. Артёмовская, д. 2 кв. 9</t>
  </si>
  <si>
    <t xml:space="preserve">Сахалинская область  с. Горнозаводск ул. Артёмовская, д. 2 кв. 11</t>
  </si>
  <si>
    <t xml:space="preserve">Сахалинская область  с. Горнозаводск ул. Артёмовская, д. 2 кв. 12</t>
  </si>
  <si>
    <t xml:space="preserve">65:06:00:00:1527:2:12</t>
  </si>
  <si>
    <t xml:space="preserve">65АА № 004802</t>
  </si>
  <si>
    <t xml:space="preserve">Сахалинская область  с. Горнозаводск ул. Артёмовская, д. 2 кв. 16</t>
  </si>
  <si>
    <t xml:space="preserve">Сахалинская область  с. Горнозаводск ул. Артёмовская, д. 2 кв. 19</t>
  </si>
  <si>
    <t xml:space="preserve">Сахалинская область  с. Горнозаводск ул. Артёмовская, д. 2 кв. 23</t>
  </si>
  <si>
    <t xml:space="preserve">Сахалинская область с. Горнозаводск ул. Артёмовская, д. 2 кв. 32</t>
  </si>
  <si>
    <t xml:space="preserve">№ 65-65/003-65/003/013/2015-115/2</t>
  </si>
  <si>
    <t xml:space="preserve">Сахалинская область  с. Горнозаводск ул. Артёмовская, д. 2 кв. 40</t>
  </si>
  <si>
    <t xml:space="preserve">Сахалинская область  с. Горнозаводск ул. Артёмовская, д. 2 кв. 47</t>
  </si>
  <si>
    <t xml:space="preserve">Сахалинская область с. Горнозаводск ул. Артёмовская, д. 5 кв. 3</t>
  </si>
  <si>
    <t xml:space="preserve">Сахалинская область с. Горнозаводск ул. Артёмовская, д. 5 кв. 5</t>
  </si>
  <si>
    <t xml:space="preserve">Сахалинская область  с. Горнозаводск ул. Артёмовская, д. 5 кв. 10</t>
  </si>
  <si>
    <t xml:space="preserve">Сахалинская область  с. Горнозаводск ул. Артёмовская, д. 5 кв. 12</t>
  </si>
  <si>
    <t xml:space="preserve">Сахалинская область  с. Горнозаводск ул. Артёмовская, д. 5 кв. 15</t>
  </si>
  <si>
    <t xml:space="preserve">Сахалинская область  с. Горнозаводск ул. Артёмовская, д. 5 кв. 17</t>
  </si>
  <si>
    <t xml:space="preserve">Сахалинская область  с. Горнозаводск ул. Артёмовская, д. 5 кв. 19</t>
  </si>
  <si>
    <t xml:space="preserve">Сахалинская область с. Горнозаводск ул. Артёмовская, д. 5 кв. 24</t>
  </si>
  <si>
    <t xml:space="preserve">22.12.2017 г.</t>
  </si>
  <si>
    <t xml:space="preserve">№ 65:06:0000009:631-65/003/2017-3</t>
  </si>
  <si>
    <t xml:space="preserve">Сахалинская область  с. Горнозаводск ул. Артёмовская, д. 5 кв. 30</t>
  </si>
  <si>
    <t xml:space="preserve">65-65-03/006/2011-933</t>
  </si>
  <si>
    <t xml:space="preserve">03.02.2012 г.</t>
  </si>
  <si>
    <t xml:space="preserve">65АА № 061470</t>
  </si>
  <si>
    <t xml:space="preserve">Сахалинская область  с. Горнозаводск ул. Артёмовская, д. 5 кв. 35</t>
  </si>
  <si>
    <t xml:space="preserve">65:06:0000:64:228:001:006106300:0001:10035</t>
  </si>
  <si>
    <t xml:space="preserve">22.07.2009 г.</t>
  </si>
  <si>
    <t xml:space="preserve">65АВ № 039683</t>
  </si>
  <si>
    <t xml:space="preserve">Сахалинская область  с. Горнозаводск ул. Артёмовская, д. 5 кв. 36</t>
  </si>
  <si>
    <t xml:space="preserve">Сахалинская область  с. Горнозаводск ул. Артёмовская, д. 5 кв. 38</t>
  </si>
  <si>
    <t xml:space="preserve">Сахалинская область  с. Горнозаводск ул. Артёмовская, д. 5 кв. 45</t>
  </si>
  <si>
    <t xml:space="preserve">Сахалинская область  с. Горнозаводск ул. Артёмовская, д. 7 кв. 7</t>
  </si>
  <si>
    <t xml:space="preserve">Сахалинская область  с. Горнозаводск ул. Артёмовская, д. 7 кв. 10</t>
  </si>
  <si>
    <t xml:space="preserve">Сахалинская область  с. Горнозаводск ул. Артёмовская, д. 7 кв. 12</t>
  </si>
  <si>
    <t xml:space="preserve">Сахалинская область  с. Горнозаводск ул. Артёмовская, д. 7 кв. 15</t>
  </si>
  <si>
    <t xml:space="preserve">65-65-03/0092013-327</t>
  </si>
  <si>
    <t xml:space="preserve">02.09.2013 г.</t>
  </si>
  <si>
    <t xml:space="preserve">65 АА 116517</t>
  </si>
  <si>
    <t xml:space="preserve">Сахалинская область  с. Горнозаводск ул. Артёмовская, д. 7 кв. 16</t>
  </si>
  <si>
    <t xml:space="preserve">Сахалинская область  с. Горнозаводск ул. Артёмовская, д. 7 кв. 33</t>
  </si>
  <si>
    <t xml:space="preserve">Сахалинская область  с. Горнозаводск ул. Артёмовская, д. 7 кв. 36</t>
  </si>
  <si>
    <t xml:space="preserve">Сахалинская область  с. Горнозаводск ул. Артёмовская, д. 7 кв. 37</t>
  </si>
  <si>
    <t xml:space="preserve">65АА 092555</t>
  </si>
  <si>
    <t xml:space="preserve">Сахалинская область  с. Горнозаводск ул. Артёмовская, д. 7 кв. 47</t>
  </si>
  <si>
    <t xml:space="preserve">Сахалинская область с. Горнозаводск ул. Артёмовская, д. 7 кв. 48</t>
  </si>
  <si>
    <t xml:space="preserve">Сахалинская область  с. Горнозаводск ул. Артёмовская, д. 7 кв. 52</t>
  </si>
  <si>
    <t xml:space="preserve">Сахалинская область  с. Горнозаводск ул. Артёмовская, д. 7 кв. 55</t>
  </si>
  <si>
    <t xml:space="preserve">Сахалинская область  с. Горнозаводск ул. Артёмовская, д. 7 кв. 56</t>
  </si>
  <si>
    <t xml:space="preserve">Сахалинская область  с. Горнозаводск ул. Артёмовская, д. 7 кв. 59</t>
  </si>
  <si>
    <t xml:space="preserve">Сахалинская область  с. Горнозаводск ул. Артёмовская, д. 7 кв. 60</t>
  </si>
  <si>
    <t xml:space="preserve">Сахалинская область с. Горнозаводск ул. Артёмовская, д. 7 кв. 62</t>
  </si>
  <si>
    <t xml:space="preserve">65-65-03/006/2011-292</t>
  </si>
  <si>
    <t xml:space="preserve">05.05.2011 г.</t>
  </si>
  <si>
    <t xml:space="preserve">65АА № 027985</t>
  </si>
  <si>
    <t xml:space="preserve">Сахалинская область  с. Горнозаводск ул. Артёмовская, д. 7 кв. 64</t>
  </si>
  <si>
    <t xml:space="preserve">Сахалинская обл., с. Горнозаводск, ул. Артемовская, д. 23, кв. 2</t>
  </si>
  <si>
    <t xml:space="preserve">Сахалинская обл., с. Горнозаводск, ул. Дальняя, д. 12, кв. 1</t>
  </si>
  <si>
    <t xml:space="preserve">Сахалинская обл., с. Горнозаводск, ул. Дальняя, д. 14, кв. 2</t>
  </si>
  <si>
    <t xml:space="preserve">Сахалинская обл., с. Горнозаводск, ул. Дальняя, д. 16, кв. 1</t>
  </si>
  <si>
    <t xml:space="preserve">Сахалинская обл., с. Горнозаводск, ул. Зеленая, д. 17, кв. 1</t>
  </si>
  <si>
    <t xml:space="preserve">Сахалинская обл., с. Горнозаводск, ул. Зеленая, д. 25, кв. 2</t>
  </si>
  <si>
    <t xml:space="preserve">Сахалинская область  с. Горнозаводск ул. Кирпичная, д. 4-а кв. 10</t>
  </si>
  <si>
    <t xml:space="preserve">Сахалинская область  с. Горнозаводск ул. Кирпичная, д. 4-а кв. 11</t>
  </si>
  <si>
    <t xml:space="preserve">Сахалинская область  с. Горнозаводск ул. Кирпичная, д. 4-а кв. 17</t>
  </si>
  <si>
    <t xml:space="preserve">Сахалинская область  с. Горнозаводск ул. Кирпичная, д. 4-а кв. 26</t>
  </si>
  <si>
    <t xml:space="preserve">Сахалинская область   с. Горнозаводск ул. Коммунальная, д. 11 кв. 29</t>
  </si>
  <si>
    <t xml:space="preserve">Сахалинская область   с. Горнозаводск ул. Коммунальная, д. 11 кв. 33</t>
  </si>
  <si>
    <t xml:space="preserve">Сахалинская область   с. Горнозаводск ул. Коммунальная, д. 11 кв. 34</t>
  </si>
  <si>
    <t xml:space="preserve">Сахалинская область   с. Горнозаводск ул. Коммунальная, д. 11 кв. 61</t>
  </si>
  <si>
    <t xml:space="preserve">Сахалинская область   с. Горнозаводск ул. Коммунальная, д. 11 кв. 66</t>
  </si>
  <si>
    <t xml:space="preserve">Сахалинская область  с. Горнозаводск ул. Коммунальная, д. 11 кв. 69</t>
  </si>
  <si>
    <t xml:space="preserve">Сахалинская область с.Горнозаводск ул.Коммунальная д.13 кв.1</t>
  </si>
  <si>
    <t xml:space="preserve">Сахалинская область  с.Горнозаводск ул.Коммунальная д.13 кв.2</t>
  </si>
  <si>
    <t xml:space="preserve">Сахалинская область  с.Горнозаводск ул.Коммунальная д.13 кв.3</t>
  </si>
  <si>
    <t xml:space="preserve">Сахалинская область  с.Горнозаводск ул.Коммунальная д.13 кв.4</t>
  </si>
  <si>
    <t xml:space="preserve">Сахалинская область  с.Горнозаводск ул.Коммунальная д.13 кв.10</t>
  </si>
  <si>
    <t xml:space="preserve">Сахалинская область с.Горнозаводск ул.Коммунальная д.13 кв.33</t>
  </si>
  <si>
    <t xml:space="preserve">Сахалинская область  с.Горнозаводск ул.Коммунальная д.13 кв.37</t>
  </si>
  <si>
    <t xml:space="preserve">Сахалинская область  с.Горнозаводск ул.Коммунальная д.13 кв.40</t>
  </si>
  <si>
    <t xml:space="preserve">Сахалинская область  с.Горнозаводск ул.Коммунальная д.13 кв.45</t>
  </si>
  <si>
    <t xml:space="preserve">Сахалинская область  с.Горнозаводск ул.Коммунальная д.13 кв.51</t>
  </si>
  <si>
    <t xml:space="preserve">21.09.2017 г.</t>
  </si>
  <si>
    <t xml:space="preserve">№ 65:06:0000009:701-65/003/2017-3</t>
  </si>
  <si>
    <t xml:space="preserve">Сахалинская область  с.Горнозаводск ул.Коммунальная д.13 кв.59</t>
  </si>
  <si>
    <t xml:space="preserve">Сахалинская область  с.Горнозаводск ул.Коммунальная д.13 кв.73</t>
  </si>
  <si>
    <t xml:space="preserve">Сахалинская область  с. Горнозаводск ул. Коммунальная, д. 14 кв. 4</t>
  </si>
  <si>
    <t xml:space="preserve">15.05.2018 г.</t>
  </si>
  <si>
    <t xml:space="preserve">№ 65:06:0000009:932-65/003/2018-3(4,5)</t>
  </si>
  <si>
    <t xml:space="preserve">Сахалинская область  с. Горнозаводск ул. Коммунальная, д. 14 кв. 15</t>
  </si>
  <si>
    <t xml:space="preserve">Сахалинская область  с. Горнозаводск ул. Коммунальная, д. 14 кв. 17</t>
  </si>
  <si>
    <t xml:space="preserve">Сахалинская область  с. Горнозаводск ул. Коммунальная, д. 14 кв. 24</t>
  </si>
  <si>
    <t xml:space="preserve">Сахалинская область  с. Горнозаводск ул. Коммунальная, д. 14 кв. 27</t>
  </si>
  <si>
    <t xml:space="preserve">Сахалинская область  с. Горнозаводск ул. Коммунальная, д. 14 кв. 29</t>
  </si>
  <si>
    <t xml:space="preserve">Сахалинская область  с. Горнозаводск ул. Коммунальная, д. 14 кв. 33</t>
  </si>
  <si>
    <t xml:space="preserve">Сахалинская область  с. Горнозаводск ул. Коммунальная, д. 14 кв. 44</t>
  </si>
  <si>
    <t xml:space="preserve">Сахалинская область  с. Горнозаводск ул. Коммунальная, д. 15 кв. 7</t>
  </si>
  <si>
    <t xml:space="preserve">Сахалинская область  с. Горнозаводск ул. Коммунальная, д. 15 кв. 11</t>
  </si>
  <si>
    <t xml:space="preserve">Сахалинская область  с. Горнозаводск ул. Коммунальная, д. 15 кв. 13</t>
  </si>
  <si>
    <t xml:space="preserve">Сахалинская область  с. Горнозаводск ул. Коммунальная, д. 15 кв. 24</t>
  </si>
  <si>
    <t xml:space="preserve">Сахалинская область  с. Горнозаводск ул. Коммунальная, д. 15 кв. 28</t>
  </si>
  <si>
    <t xml:space="preserve">Сахалинская область  с. Горнозаводск ул. Коммунальная, д. 15 кв. 31</t>
  </si>
  <si>
    <t xml:space="preserve">Сахалинская область  с. Горнозаводск ул. Коммунальная, д. 15 кв. 33</t>
  </si>
  <si>
    <t xml:space="preserve">Сахалинская область  с. Горнозаводск ул. Коммунальная, д. 15 кв. 42</t>
  </si>
  <si>
    <t xml:space="preserve">Сахалинская область  с. Горнозаводск ул. Коммунальная, д. 15 кв. 45</t>
  </si>
  <si>
    <t xml:space="preserve">Сахалинская область  с. Горнозаводск ул. Коммунальная, д. 15 кв. 46</t>
  </si>
  <si>
    <t xml:space="preserve">Сахалинская область  с. Горнозаводск ул. Коммунальная, д. 16 кв. 1</t>
  </si>
  <si>
    <t xml:space="preserve">Сахалинская область  с. Горнозаводск ул. Коммунальная, д. 16 кв. 3</t>
  </si>
  <si>
    <t xml:space="preserve">Сахалинская область  с. Горнозаводск ул. Коммунальная, д. 16 кв. 7</t>
  </si>
  <si>
    <t xml:space="preserve">Сахалинская область  с. Горнозаводск ул. Коммунальная, д. 16 кв. 9</t>
  </si>
  <si>
    <t xml:space="preserve">Сахалинская область  с. Горнозаводск ул. Коммунальная, д. 16 кв. 48</t>
  </si>
  <si>
    <t xml:space="preserve">Сахалинская область  с. Горнозаводск ул. Коммунальная, д. 18 кв. 10</t>
  </si>
  <si>
    <t xml:space="preserve">Сахалинская область  с. Горнозаводск ул. Коммунальная, д. 18 кв. 13</t>
  </si>
  <si>
    <t xml:space="preserve">Сахалинская область  с. Горнозаводск ул. Коммунальная, д. 18 кв. 39</t>
  </si>
  <si>
    <t xml:space="preserve">Сахалинская область  с. Горнозаводск ул. Коммунальная, д. 18 кв. 40</t>
  </si>
  <si>
    <t xml:space="preserve">Сахалинская область  с. Горнозаводск ул. Коммунальная, д. 18 кв. 45</t>
  </si>
  <si>
    <t xml:space="preserve">Сахалинская область  с. Горнозаводск ул. Коммунальная, д. 18 кв. 49</t>
  </si>
  <si>
    <t xml:space="preserve">Сахалинская область  с. Горнозаводск ул. Коммунальная, д. 18 кв. 57</t>
  </si>
  <si>
    <t xml:space="preserve">07.07.2017 г.</t>
  </si>
  <si>
    <t xml:space="preserve">№ 943</t>
  </si>
  <si>
    <t xml:space="preserve">Сахалинская область  с. Горнозаводск ул. Коммунальная, д. 18 кв. 60</t>
  </si>
  <si>
    <t xml:space="preserve">Сахалинская область  с. Горнозаводск ул. Коммунальная, д. 18 кв. 70</t>
  </si>
  <si>
    <t xml:space="preserve">11.01.2018 г.</t>
  </si>
  <si>
    <t xml:space="preserve">№ 65:06:0000009:262-65/003/2018-3</t>
  </si>
  <si>
    <t xml:space="preserve">Сахалинская область  с. Горнозаводск ул. Коммунальная, д. 18 кв. 80</t>
  </si>
  <si>
    <t xml:space="preserve">Сахалинская область  с. Горнозаводск ул. Советская, д. 4 кв. 1</t>
  </si>
  <si>
    <t xml:space="preserve">Сахалинская область  с. Горнозаводск ул. Советская, д. 4 кв. 3</t>
  </si>
  <si>
    <t xml:space="preserve">Сахалинская область  с. Горнозаводск ул. Советская, д. 4 кв. 4</t>
  </si>
  <si>
    <t xml:space="preserve">Сахалинская область с. Горнозаводск ул. Советская, д. 4 кв. 6</t>
  </si>
  <si>
    <t xml:space="preserve">Сахалинская область  с. Горнозаводск ул. Советская, д. 4 кв. 8</t>
  </si>
  <si>
    <t xml:space="preserve">65-65-05/004/2010-134</t>
  </si>
  <si>
    <t xml:space="preserve">24.11.2010 г.</t>
  </si>
  <si>
    <t xml:space="preserve">65АА № 015433</t>
  </si>
  <si>
    <t xml:space="preserve">Сахалинская область  с. Горнозаводск ул. Советская, д. 4 кв. 9</t>
  </si>
  <si>
    <t xml:space="preserve">Сахалинская область  с. Горнозаводск ул. Советская, д. 4 кв. 10</t>
  </si>
  <si>
    <t xml:space="preserve">Сахалинская область  с. Горнозаводск ул. Советская, д. 4 кв. 11</t>
  </si>
  <si>
    <t xml:space="preserve">Сахалинская область  с. Горнозаводск ул. Советская, д. 4 кв. 13</t>
  </si>
  <si>
    <t xml:space="preserve">Сахалинская область  с. Горнозаводск ул. Советская, д. 4 кв. 19</t>
  </si>
  <si>
    <t xml:space="preserve">Сахалинская область  с. Горнозаводск ул. Советская, д. 4 кв. 21</t>
  </si>
  <si>
    <t xml:space="preserve">Сахалинская область  с. Горнозаводск ул. Советская, д. 4 кв. 22</t>
  </si>
  <si>
    <t xml:space="preserve">Сахалинская область  с. Горнозаводск ул. Советская, д. 4 кв. 24</t>
  </si>
  <si>
    <t xml:space="preserve">65-65-03/007/2012-186</t>
  </si>
  <si>
    <t xml:space="preserve">Сахалинская область  с. Горнозаводск ул. Советская, д. 4 кв. 25</t>
  </si>
  <si>
    <t xml:space="preserve">Сахалинская область  с. Горнозаводск ул. Советская, д. 4 кв. 27</t>
  </si>
  <si>
    <t xml:space="preserve">Сахалинская область  с. Горнозаводск ул. Советская, д. 4 кв. 29</t>
  </si>
  <si>
    <t xml:space="preserve">Сахалинская область  с. Горнозаводск ул. Советская, д. 4 кв. 32</t>
  </si>
  <si>
    <t xml:space="preserve">Сахалинская область  с. Горнозаводск ул. Советская, д. 4 кв. 33</t>
  </si>
  <si>
    <t xml:space="preserve">Сахалинская область с. Горнозаводск ул. Советская, д. 4 кв. 34</t>
  </si>
  <si>
    <t xml:space="preserve">Сахалинская область  с. Горнозаводск ул. Советская, д. 4 кв. 36</t>
  </si>
  <si>
    <t xml:space="preserve">Сахалинская область  с. Горнозаводск ул. Советская, д. 4 кв. 37</t>
  </si>
  <si>
    <t xml:space="preserve">Сахалинская область  с. Горнозаводск ул. Советская, д. 4 кв. 39</t>
  </si>
  <si>
    <t xml:space="preserve">Сахалинская область с. Горнозаводск ул. Советская, д. 4 кв. 41</t>
  </si>
  <si>
    <t xml:space="preserve">Сахалинская область  с. Горнозаводск ул. Советская, д. 4 кв. 44</t>
  </si>
  <si>
    <t xml:space="preserve">Сахалинская область  с. Горнозаводск ул. Советская, д. 4 кв. 45</t>
  </si>
  <si>
    <t xml:space="preserve">Сахалинская область  с. Горнозаводск ул. Советская, д. 4а кв. 1</t>
  </si>
  <si>
    <t xml:space="preserve">Сахалинская область  с. Горнозаводск ул. Советская, д. 4а кв. 2</t>
  </si>
  <si>
    <t xml:space="preserve">Сахалинская область  с. Горнозаводск ул. Советская, д. 4а кв. 7</t>
  </si>
  <si>
    <t xml:space="preserve">Сахалинская область  с. Горнозаводск ул. Советская, д. 4а кв. 10</t>
  </si>
  <si>
    <t xml:space="preserve">Сахалинская область  с. Горнозаводск ул. Советская, д. 4а кв. 13</t>
  </si>
  <si>
    <t xml:space="preserve">Сахалинская область  с. Горнозаводск ул. Советская, д. 4а кв. 16</t>
  </si>
  <si>
    <t xml:space="preserve">Сахалинская область  с. Горнозаводск ул. Советская, д. 4а кв. 19</t>
  </si>
  <si>
    <t xml:space="preserve">Сахалинская область  с. Горнозаводск ул. Советская, д. 4а кв. 21</t>
  </si>
  <si>
    <t xml:space="preserve">Сахалинская область  с. Горнозаводск ул. Советская, д. 4а кв. 22</t>
  </si>
  <si>
    <t xml:space="preserve">Сахалинская область с. Горнозаводск ул. Советская, д. 4а кв. 24</t>
  </si>
  <si>
    <t xml:space="preserve">Сахалинская область  с. Горнозаводск ул. Советская, д. 4а кв. 26</t>
  </si>
  <si>
    <t xml:space="preserve">Сахалинская область  с. Горнозаводск ул. Советская, д. 4а кв. 28</t>
  </si>
  <si>
    <t xml:space="preserve">Сахалинская область  с. Горнозаводск ул. Советская, д. 4а кв. 33</t>
  </si>
  <si>
    <t xml:space="preserve">Сахалинская область  с. Горнозаводск ул. Советская, д. 4а кв. 35</t>
  </si>
  <si>
    <t xml:space="preserve">Сахалинская область  с. Горнозаводск ул. Советская, д. 4а кв. 36</t>
  </si>
  <si>
    <t xml:space="preserve">Сахалинская область  с. Горнозаводск ул. Советская, д. 4а кв. 38</t>
  </si>
  <si>
    <t xml:space="preserve">Сахалинская область с. Горнозаводск ул. Советская, д. 4а кв. 39</t>
  </si>
  <si>
    <t xml:space="preserve">Сахалинская область  с. Горнозаводск ул. Советская, д. 4а кв. 40</t>
  </si>
  <si>
    <t xml:space="preserve">Сахалинская область  с. Горнозаводск ул. Советская, д. 4а кв. 47</t>
  </si>
  <si>
    <t xml:space="preserve">Сахалинская область  с. Горнозаводск ул. Советская, д. 4а кв. 48</t>
  </si>
  <si>
    <t xml:space="preserve">Сахалинская область  с.Горнозаводск ул.Советская д.11-а кв.1</t>
  </si>
  <si>
    <t xml:space="preserve">Сахалинская область  с.Горнозаводск ул.Советская д.11-а кв.2</t>
  </si>
  <si>
    <t xml:space="preserve">Сахалинская область  с.Горнозаводск ул.Советская д.11-а кв.3</t>
  </si>
  <si>
    <t xml:space="preserve">Сахалинская область с.Горнозаводск ул.Советская д.11-а кв.4</t>
  </si>
  <si>
    <t xml:space="preserve">Сахалинская область   с.Горнозаводск ул.Советская д.11-а кв.10</t>
  </si>
  <si>
    <t xml:space="preserve">Сахалинская область   с.Горнозаводск ул.Советская д.11-а кв.11</t>
  </si>
  <si>
    <t xml:space="preserve">Сахалинская область   с.Горнозаводск ул.Советская д.11-а кв.13</t>
  </si>
  <si>
    <t xml:space="preserve">Сахалинская область   с.Горнозаводск ул.Советская д.11-а кв.15</t>
  </si>
  <si>
    <t xml:space="preserve">Сахалинская область   с.Горнозаводск ул.Советская д.11-а кв.23</t>
  </si>
  <si>
    <t xml:space="preserve">Сахалинская область   с.Горнозаводск ул.Советская д.11-а кв.26</t>
  </si>
  <si>
    <t xml:space="preserve">Сахалинская область   с.Горнозаводск ул.Советская д.11-а кв.30</t>
  </si>
  <si>
    <t xml:space="preserve">10.11.2017 г.</t>
  </si>
  <si>
    <t xml:space="preserve">№ 1609</t>
  </si>
  <si>
    <t xml:space="preserve">Сахалинская область   с.Горнозаводск ул.Советская д.11-а кв.33</t>
  </si>
  <si>
    <t xml:space="preserve">Сахалинская область   с.Горнозаводск ул.Советская д.11-а кв.35</t>
  </si>
  <si>
    <t xml:space="preserve">Сахалинская область   с.Горнозаводск ул.Советская д.11-а кв.36</t>
  </si>
  <si>
    <t xml:space="preserve">Сахалинская область   с.Горнозаводск ул.Советская д.11-а кв.37</t>
  </si>
  <si>
    <t xml:space="preserve">Сахалинская область  с.Горнозаводск ул.Советская д.11-а кв.38</t>
  </si>
  <si>
    <t xml:space="preserve">Сахалинская область  с.Горнозаводск ул.Советская д.11-а кв.39</t>
  </si>
  <si>
    <t xml:space="preserve">Сахалинская область  с.Горнозаводск ул.Советская д.13-а  кв.2</t>
  </si>
  <si>
    <t xml:space="preserve">Сахалинская область   с.Горнозаводск ул.Советская д.13-а кв.5</t>
  </si>
  <si>
    <t xml:space="preserve">Сахалинская область с.Горнозаводск ул.Советская д.13-а кв.10</t>
  </si>
  <si>
    <t xml:space="preserve">Сахалинская область  с.Горнозаводск ул.Советская д.13-а кв.16</t>
  </si>
  <si>
    <t xml:space="preserve">Сахалинская область   с.Горнозаводск ул.Советская д.13-а кв.20</t>
  </si>
  <si>
    <t xml:space="preserve">Сахалинская область   с.Горнозаводск ул.Советская д.13-а кв.21</t>
  </si>
  <si>
    <t xml:space="preserve">Сахалинская область   с.Горнозаводск ул.Советская д.13-а кв.22</t>
  </si>
  <si>
    <t xml:space="preserve">Сахалинская область  с.Горнозаводск ул.Советская д.13-а  кв.26</t>
  </si>
  <si>
    <t xml:space="preserve">Сахалинская область   с.Горнозаводск ул.Советская д.13-а кв.33</t>
  </si>
  <si>
    <t xml:space="preserve">Сахалинская область   с.Горнозаводск ул.Советская д.13-а кв.35</t>
  </si>
  <si>
    <t xml:space="preserve">Сахалинская область   с.Горнозаводск ул.Советская д.13-а кв.36</t>
  </si>
  <si>
    <t xml:space="preserve">Сахалинская область   с.Горнозаводск ул.Советская д.13-а кв.42</t>
  </si>
  <si>
    <t xml:space="preserve">Сахалинская область   с.Горнозаводск ул.Советская д.13-а кв.43</t>
  </si>
  <si>
    <t xml:space="preserve">Сахалинская область  с.Горнозаводск ул.Советская д.13-а кв.46</t>
  </si>
  <si>
    <t xml:space="preserve">Сахалинская область   с.Горнозаводск ул.Советская д.13-а кв.48</t>
  </si>
  <si>
    <t xml:space="preserve">Сахалинская область  с.Горнозаводск ул.Советская д.22 кв.2</t>
  </si>
  <si>
    <t xml:space="preserve">Сахалинская область с.Горнозаводск ул.Советская д.22 кв.9</t>
  </si>
  <si>
    <t xml:space="preserve">Сахалинская область  с.Горнозаводск ул.Советская д.22 кв.10</t>
  </si>
  <si>
    <t xml:space="preserve">Сахалинская область  с.Горнозаводск ул.Советская д.22 кв.15</t>
  </si>
  <si>
    <t xml:space="preserve">Сахалинская область  с.Горнозаводск ул.Советская д.22 кв.16</t>
  </si>
  <si>
    <t xml:space="preserve">Сахалинская область  с.Горнозаводск ул.Советская д.22 кв.19</t>
  </si>
  <si>
    <t xml:space="preserve">Сахалинская область  с.Горнозаводск ул.Советская д.22 кв.21</t>
  </si>
  <si>
    <t xml:space="preserve">Сахалинская область  с.Горнозаводск ул.Советская д.22 кв.22</t>
  </si>
  <si>
    <t xml:space="preserve">Сахалинская область  с. Горнозаводск ул. Советская, д. 31а кв. 2</t>
  </si>
  <si>
    <t xml:space="preserve">Сахалинская область  с. Горнозаводск ул. Советская, д. 31а кв. 3</t>
  </si>
  <si>
    <t xml:space="preserve">Сахалинская область  с. Горнозаводск ул. Советская, д. 31а кв. 4</t>
  </si>
  <si>
    <t xml:space="preserve">Сахалинская область  с. Горнозаводск ул. Советская, д. 31а кв. 5</t>
  </si>
  <si>
    <t xml:space="preserve">Сахалинская область  с. Горнозаводск ул. Советская, д. 31а кв. 6</t>
  </si>
  <si>
    <t xml:space="preserve">Сахалинская область  с. Горнозаводск ул. Советская, д. 31а кв.13</t>
  </si>
  <si>
    <t xml:space="preserve">Сахалинская область  с. Горнозаводск ул. Советская, д. 31а кв.17</t>
  </si>
  <si>
    <t xml:space="preserve">Сахалинская область  с. Горнозаводск ул. Советская, д. 31а кв.18</t>
  </si>
  <si>
    <t xml:space="preserve">Сахалинская область  с. Горнозаводск ул. Советская, д. 31а кв.25</t>
  </si>
  <si>
    <t xml:space="preserve">Сахалинская область  с. Горнозаводск ул. Советская, д. 31а кв.26</t>
  </si>
  <si>
    <t xml:space="preserve">Сахалинская область  с. Горнозаводск ул. Советская, д. 31а кв.27</t>
  </si>
  <si>
    <t xml:space="preserve">Сахалинская область  с. Горнозаводск ул. Советская, д. 31а кв.28</t>
  </si>
  <si>
    <t xml:space="preserve">Сахалинская область  с. Горнозаводск ул. Советская, д. 31а кв.30</t>
  </si>
  <si>
    <t xml:space="preserve">Сахалинская область  с. Горнозаводск ул. Советская, д. 37 кв. 6</t>
  </si>
  <si>
    <t xml:space="preserve">07.04.2017 г.</t>
  </si>
  <si>
    <t xml:space="preserve">№ 65:06:0000006:348-65/003/2017-3</t>
  </si>
  <si>
    <t xml:space="preserve">Сахалинская область  с. Горнозаводск ул. Советская, д. 37 кв. 13</t>
  </si>
  <si>
    <t xml:space="preserve">Сахалинская область  с. Горнозаводск ул. Советская, д. 37 кв. 20</t>
  </si>
  <si>
    <t xml:space="preserve">Сахалинская область  с. Горнозаводск ул. Советская, д. 37 кв. 44</t>
  </si>
  <si>
    <t xml:space="preserve">Сахалинская область  с. Горнозаводск ул. Советская, д. 37 кв. 49</t>
  </si>
  <si>
    <t xml:space="preserve">23.06.2017 г.</t>
  </si>
  <si>
    <t xml:space="preserve">№ 65:06:0000006:323-65/003/2017-3</t>
  </si>
  <si>
    <t xml:space="preserve">Сахалинская область  с. Горнозаводск ул. Советская, д. 38 кв. 1</t>
  </si>
  <si>
    <t xml:space="preserve">Сахалинская область  с. Горнозаводск ул. Советская, д. 38 кв. 3</t>
  </si>
  <si>
    <t xml:space="preserve">Сахалинская область  с. Горнозаводск ул. Советская, д. 38 кв. 5</t>
  </si>
  <si>
    <t xml:space="preserve">Сахалинская область  с. Горнозаводск ул. Советская, д. 38 кв. 9</t>
  </si>
  <si>
    <t xml:space="preserve">Сахалинская область  с. Горнозаводск ул. Советская, д. 38 кв. 11</t>
  </si>
  <si>
    <t xml:space="preserve">Сахалинская область  с. Горнозаводск ул. Советская, д. 38 кв. 13</t>
  </si>
  <si>
    <t xml:space="preserve">Сахалинская область  с. Горнозаводск ул. Советская, д. 38 кв. 17</t>
  </si>
  <si>
    <t xml:space="preserve">15.12.2017 г.</t>
  </si>
  <si>
    <t xml:space="preserve">№ 65:06:0000006:467-65/003/2017-6</t>
  </si>
  <si>
    <t xml:space="preserve">Сахалинская область  с. Горнозаводск ул. Советская, д. 38 кв. 22</t>
  </si>
  <si>
    <t xml:space="preserve">17.04.2017 г.</t>
  </si>
  <si>
    <t xml:space="preserve">№ 65:06:0000006:450-65/003/2017-3</t>
  </si>
  <si>
    <t xml:space="preserve">Сахалинская область  с. Горнозаводск ул. Советская, д. 38 кв. 27</t>
  </si>
  <si>
    <t xml:space="preserve">Сахалинская область  с. Горнозаводск ул. Советская, д. 38 кв. 31</t>
  </si>
  <si>
    <t xml:space="preserve">Сахалинская область  с. Горнозаводск ул. Советская, д. 38 кв. 45</t>
  </si>
  <si>
    <t xml:space="preserve">Сахалинская область  с. Горнозаводск ул. Советская, д. 38 кв. 46</t>
  </si>
  <si>
    <t xml:space="preserve">Сахалинская область  с. Горнозаводск ул. Советская, д. 38 кв. 55</t>
  </si>
  <si>
    <t xml:space="preserve">Сахалинская область  с. Горнозаводск ул. Советская, д. 38 кв. 61</t>
  </si>
  <si>
    <t xml:space="preserve">Сахалинская область  с. Горнозаводск ул. Советская, д. 38 кв. 64</t>
  </si>
  <si>
    <t xml:space="preserve">Сахалинская область  с. Горнозаводск ул. Советская, д. 39 кв. 3</t>
  </si>
  <si>
    <t xml:space="preserve">Сахалинская область  с. Горнозаводск ул. Советская, д. 39 кв. 6</t>
  </si>
  <si>
    <t xml:space="preserve">№ 65:06:0000006:270-65/003/2017-4</t>
  </si>
  <si>
    <t xml:space="preserve">Сахалинская область  с. Горнозаводск ул. Советская, д. 39 кв. 13</t>
  </si>
  <si>
    <t xml:space="preserve">Сахалинская область  с. Горнозаводск ул. Советская, д. 39 кв. 19</t>
  </si>
  <si>
    <t xml:space="preserve">Сахалинская область  с. Горнозаводск ул. Советская, д. 39 кв. 20</t>
  </si>
  <si>
    <t xml:space="preserve">Сахалинская область  с. Горнозаводск ул. Советская, д. 39 кв. 21</t>
  </si>
  <si>
    <t xml:space="preserve">Сахалинская область  с. Горнозаводск ул. Советская, д. 39 кв. 30</t>
  </si>
  <si>
    <t xml:space="preserve">Сахалинская область  с. Горнозаводск ул. Советская, д. 39 кв. 31</t>
  </si>
  <si>
    <t xml:space="preserve">16.08.2017 г.</t>
  </si>
  <si>
    <t xml:space="preserve">№ 65:06:0000006:288-65/003/2017-3</t>
  </si>
  <si>
    <t xml:space="preserve">Сахалинская область  с. Горнозаводск ул. Советская, д. 39 кв. 36</t>
  </si>
  <si>
    <t xml:space="preserve">Сахалинская область  с. Горнозаводск ул. Советская, д. 39 кв. 45</t>
  </si>
  <si>
    <t xml:space="preserve">Сахалинская область  с. Горнозаводск ул. Советская, д. 39 кв. 46</t>
  </si>
  <si>
    <t xml:space="preserve">Сахалинская область  с. Горнозаводск ул. Советская, д. 40 кв. 2</t>
  </si>
  <si>
    <t xml:space="preserve">65-65-05/004/2010-053</t>
  </si>
  <si>
    <t xml:space="preserve">07.10.2010 г.</t>
  </si>
  <si>
    <t xml:space="preserve">65АА № 015233</t>
  </si>
  <si>
    <t xml:space="preserve">Сахалинская область  с. Горнозаводск ул. Советская, д. 40 кв. 3</t>
  </si>
  <si>
    <t xml:space="preserve">Сахалинская область  с. Горнозаводск ул. Советская, д. 40 кв. 5</t>
  </si>
  <si>
    <t xml:space="preserve">Сахалинская область  с. Горнозаводск ул. Советская, д. 40 кв. 7</t>
  </si>
  <si>
    <t xml:space="preserve">Сахалинская область  с. Горнозаводск ул. Советская, д. 40 кв. 9</t>
  </si>
  <si>
    <t xml:space="preserve">Сахалинская область  с. Горнозаводск ул. Советская, д. 40 кв. 13</t>
  </si>
  <si>
    <t xml:space="preserve">Сахалинская область  с. Горнозаводск ул. Советская, д. 40 кв. 16</t>
  </si>
  <si>
    <t xml:space="preserve">Сахалинская область  с. Горнозаводск ул. Советская, д. 40 кв. 21</t>
  </si>
  <si>
    <t xml:space="preserve">Сахалинская область  с. Горнозаводск ул. Советская, д. 40 кв. 26</t>
  </si>
  <si>
    <t xml:space="preserve">Сахалинская область  с. Горнозаводск ул. Советская, д. 40 кв. 29</t>
  </si>
  <si>
    <t xml:space="preserve">Сахалинская область  с. Горнозаводск ул. Советская, д. 40 кв. 33</t>
  </si>
  <si>
    <t xml:space="preserve">Сахалинская область  с. Горнозаводск ул. Советская, д. 40 кв. 37</t>
  </si>
  <si>
    <t xml:space="preserve">65-65-03/004/2013-091</t>
  </si>
  <si>
    <t xml:space="preserve">Сахалинская область  с. Горнозаводск ул. Советская, д. 40 кв. 43</t>
  </si>
  <si>
    <t xml:space="preserve">Сахалинская область  с. Горнозаводск ул. Советская, д. 42 кв. 2</t>
  </si>
  <si>
    <t xml:space="preserve">Сахалинская область с. Горнозаводск ул. Советская, д. 42 кв. 10</t>
  </si>
  <si>
    <t xml:space="preserve">Сахалинская область с. Горнозаводск ул. Советская, д. 42 кв. 13</t>
  </si>
  <si>
    <t xml:space="preserve">Сахалинская область  с. Горнозаводск ул. Советская, д. 42 кв. 15</t>
  </si>
  <si>
    <t xml:space="preserve">Сахалинская область  с. Горнозаводск ул. Советская, д. 42 кв. 16</t>
  </si>
  <si>
    <t xml:space="preserve">№ 65:06:0000010:154-65/003/2017-3</t>
  </si>
  <si>
    <t xml:space="preserve">Сахалинская область  с. Горнозаводск ул. Советская, д. 42 кв. 27</t>
  </si>
  <si>
    <t xml:space="preserve">Сахалинская область  с. Горнозаводск ул. Советская, д. 42 кв. 31</t>
  </si>
  <si>
    <t xml:space="preserve">Сахалинская область  с. Горнозаводск ул. Советская, д. 42 кв. 32</t>
  </si>
  <si>
    <t xml:space="preserve">Сахалинская область  с. Горнозаводск ул. Советская, д. 42 кв. 33</t>
  </si>
  <si>
    <t xml:space="preserve">Сахалинская область с. Горнозаводск ул. Советская, д. 42 кв. 34</t>
  </si>
  <si>
    <t xml:space="preserve">Сахалинская область  с. Горнозаводск ул. Советская, д. 42 кв. 36</t>
  </si>
  <si>
    <t xml:space="preserve">Сахалинская область с. Горнозаводск ул. Советская, д. 42 кв. 40</t>
  </si>
  <si>
    <t xml:space="preserve">Сахалинская область  с. Горнозаводск ул. Советская, д. 42 кв. 42</t>
  </si>
  <si>
    <t xml:space="preserve">Сахалинская область  с. Горнозаводск ул. Советская, д. 42 кв. 48</t>
  </si>
  <si>
    <t xml:space="preserve">Сахалинская область  с. Горнозаводск ул. Советская, д. 44 кв. 5</t>
  </si>
  <si>
    <t xml:space="preserve">65-65-03/004/2014-079</t>
  </si>
  <si>
    <t xml:space="preserve">11.02.2014 г.</t>
  </si>
  <si>
    <t xml:space="preserve">65 АА 157261</t>
  </si>
  <si>
    <t xml:space="preserve">Сахалинская область  с. Горнозаводск ул. Советская, д. 44 кв. 14</t>
  </si>
  <si>
    <t xml:space="preserve">Сахалинская область  с. Горнозаводск ул. Советская, д. 44 кв. 16</t>
  </si>
  <si>
    <t xml:space="preserve">Сахалинская область  с. Горнозаводск ул. Советская, д. 44 кв. 18</t>
  </si>
  <si>
    <t xml:space="preserve">Сахалинская область  с. Горнозаводск ул. Советская, д. 44 кв. 27</t>
  </si>
  <si>
    <t xml:space="preserve">Сахалинская область  с. Горнозаводск ул. Советская, д. 44 кв. 29</t>
  </si>
  <si>
    <t xml:space="preserve">Сахалинская область  с. Горнозаводск ул. Советская, д. 44 кв. 45</t>
  </si>
  <si>
    <t xml:space="preserve">Сахалинская область с. Горнозаводск ул. Советская, д. 44 кв. 50</t>
  </si>
  <si>
    <t xml:space="preserve">Сахалинская область с. Горнозаводск ул. Советская, д. 44 кв. 56</t>
  </si>
  <si>
    <t xml:space="preserve">Сахалинская область  с. Горнозаводск ул. Советская, д. 44 кв. 61</t>
  </si>
  <si>
    <t xml:space="preserve">Сахалинская область  с. Горнозаводск ул. Советская, д. 44 кв. 62</t>
  </si>
  <si>
    <t xml:space="preserve">Сахалинская область с. Горнозаводск ул. Советская, д. 49 кв. 1</t>
  </si>
  <si>
    <t xml:space="preserve">Сахалинская область с. Горнозаводск ул. Советская, д. 49 кв. 2</t>
  </si>
  <si>
    <t xml:space="preserve">Сахалинская область  с. Горнозаводск ул. Советская, д. 49 кв. 3</t>
  </si>
  <si>
    <t xml:space="preserve">Сахалинская область  с. Горнозаводск ул. Советская, д. 49 кв. 5</t>
  </si>
  <si>
    <t xml:space="preserve">Сахалинская область  с. Горнозаводск ул. Советская, д. 49 кв. 6</t>
  </si>
  <si>
    <t xml:space="preserve">Сахалинская область  с. Горнозаводск ул. Советская, д. 55 кв. 1</t>
  </si>
  <si>
    <t xml:space="preserve">Сахалинская область  с. Горнозаводск ул. Советская, д. 55 кв. 2</t>
  </si>
  <si>
    <t xml:space="preserve">Сахалинская область  с. Горнозаводск ул. Советская, д. 55 кв. 7</t>
  </si>
  <si>
    <t xml:space="preserve">Сахалинская область  с. Горнозаводск ул. Советская, д. 55 кв. 8</t>
  </si>
  <si>
    <t xml:space="preserve">Сахалинская область с. Горнозаводск ул. Советская, д. 55 кв. 10</t>
  </si>
  <si>
    <t xml:space="preserve">Сахалинская область  с. Горнозаводск ул. Советская, д. 55 кв. 11</t>
  </si>
  <si>
    <t xml:space="preserve">Сахалинская область  с. Горнозаводск ул. Советская, д. 55а кв. 6</t>
  </si>
  <si>
    <t xml:space="preserve">25.12.2017 г.</t>
  </si>
  <si>
    <t xml:space="preserve">№ 65:06:0000006:644-65/003/2017-3</t>
  </si>
  <si>
    <t xml:space="preserve">Сахалинская область с. Горнозаводск ул. Советская, д. 57 кв. 11</t>
  </si>
  <si>
    <t xml:space="preserve">Сахалинская область  с. Горнозаводск ул. Советская, д. 59 кв. 2</t>
  </si>
  <si>
    <t xml:space="preserve">Сахалинская область  с. Горнозаводск ул. Советская, д. 59 кв. 7</t>
  </si>
  <si>
    <t xml:space="preserve">Сахалинская область  с. Горнозаводск ул. Советская, д. 61 кв. 1</t>
  </si>
  <si>
    <t xml:space="preserve">Сахалинская область  с. Горнозаводск ул. Советская, д. 61 кв. 3</t>
  </si>
  <si>
    <t xml:space="preserve">12.05.2016 г.</t>
  </si>
  <si>
    <t xml:space="preserve">№ 65-65/003-65/003/016/2016-343/2</t>
  </si>
  <si>
    <t xml:space="preserve">Сахалинская область  с. Горнозаводск ул. Советская, д. 61 кв. 4</t>
  </si>
  <si>
    <t xml:space="preserve">Сахалинская область  с. Горнозаводск ул. Советская, д. 61 кв. 8</t>
  </si>
  <si>
    <t xml:space="preserve">Сахалинская область  с. Горнозаводск ул. Советская, д. 61 кв. 9</t>
  </si>
  <si>
    <t xml:space="preserve">Сахалинская область  с. Горнозаводск ул. Советская, д. 61 кв. 10</t>
  </si>
  <si>
    <t xml:space="preserve">15.02.2017 г.</t>
  </si>
  <si>
    <t xml:space="preserve">Сахалинская область  с. Горнозаводск ул. Советская, д. 61а кв. 1</t>
  </si>
  <si>
    <t xml:space="preserve">Сахалинская область  с. Горнозаводск ул. Советская, д. 61а кв. 4</t>
  </si>
  <si>
    <t xml:space="preserve">Сахалинская область  с. Горнозаводск ул. Советская, д. 61а кв. 12</t>
  </si>
  <si>
    <t xml:space="preserve">Сахалинская обл., с. Горнозаводск, ул. Советская, д. 63, кв. 1</t>
  </si>
  <si>
    <t xml:space="preserve">Сахалинская обл., с. Горнозаводск, ул. Советская, д. 65, кв. 1</t>
  </si>
  <si>
    <t xml:space="preserve">Сахалинская обл., с. Горнозаводск, ул. Советская, д. 67, кв. 1</t>
  </si>
  <si>
    <t xml:space="preserve">Сахалинская обл., с. Горнозаводск, ул. Советская, д. 67, кв. 2</t>
  </si>
  <si>
    <t xml:space="preserve">Сахалинская обл., с. Горнозаводск, ул. Урицкого, д. 16, кв. 15</t>
  </si>
  <si>
    <t xml:space="preserve">Сахалинская область  с. Горнозаводск ул. Центральная, д. 95 кв. 1</t>
  </si>
  <si>
    <t xml:space="preserve">29.08.2017 г.</t>
  </si>
  <si>
    <t xml:space="preserve">№ 65:06:0000009:1042-65/003/2017</t>
  </si>
  <si>
    <t xml:space="preserve">Сахалинская область  с. Горнозаводск ул. Центральная, д. 95 кв. 18</t>
  </si>
  <si>
    <t xml:space="preserve">Сахалинская область  с. Горнозаводск ул. Центральная, д. 95 кв. 25</t>
  </si>
  <si>
    <t xml:space="preserve">Сахалинская область  с. Горнозаводск ул. Центральная, д. 95 кв. 28</t>
  </si>
  <si>
    <t xml:space="preserve">29.06.2017 г.</t>
  </si>
  <si>
    <t xml:space="preserve">№ 65:06:0000009:1027-65/003/2017-3</t>
  </si>
  <si>
    <t xml:space="preserve">Сахалинская область  с. Горнозаводск ул. Центральная, д. 95 кв. 37</t>
  </si>
  <si>
    <t xml:space="preserve">Сахалинская область  с. Горнозаводск ул. Центральная, д. 95 кв. 39</t>
  </si>
  <si>
    <t xml:space="preserve">Сахалинская область  с. Горнозаводск ул. Центральная, д. 95 кв. 43</t>
  </si>
  <si>
    <t xml:space="preserve">Сахалинская область  с. Горнозаводск ул. Центральная, д. 95 кв. 45</t>
  </si>
  <si>
    <t xml:space="preserve">Сахалинская область  с. Горнозаводск ул. Центральная, д. 97 кв. 1</t>
  </si>
  <si>
    <t xml:space="preserve">Сахалинская область  с. Горнозаводск ул. Центральная, д. 97 кв. 3</t>
  </si>
  <si>
    <t xml:space="preserve">Сахалинская область  с. Горнозаводск ул. Центральная, д. 97 кв. 8</t>
  </si>
  <si>
    <t xml:space="preserve">Сахалинская область  с. Горнозаводск ул. Центральная, д. 97 кв. 17</t>
  </si>
  <si>
    <t xml:space="preserve">Сахалинская область  с. Горнозаводск ул. Центральная, д. 97 кв. 19</t>
  </si>
  <si>
    <t xml:space="preserve">Сахалинская область  с. Горнозаводск ул. Центральная, д. 97 кв. 37</t>
  </si>
  <si>
    <t xml:space="preserve">Сахалинская область  с. Горнозаводск ул. Центральная, д. 97 кв. 52</t>
  </si>
  <si>
    <t xml:space="preserve">Сахалинская область  с. Горнозаводск ул. Центральная, д. 97 кв. 57</t>
  </si>
  <si>
    <t xml:space="preserve">Сахалинская область  с. Горнозаводск ул. Центральная, д. 97 кв. 59</t>
  </si>
  <si>
    <t xml:space="preserve">Сахалинская область  с. Горнозаводск ул. Центральная, д. 97 кв. 63</t>
  </si>
  <si>
    <t xml:space="preserve">Сахалинская область  с. Горнозаводск ул. Центральная, д. 97 кв. 64</t>
  </si>
  <si>
    <t xml:space="preserve">Сахалинская область  с. Горнозаводск ул. Центральная, д. 98 кв. 19</t>
  </si>
  <si>
    <t xml:space="preserve">13.07.2009 г.</t>
  </si>
  <si>
    <t xml:space="preserve">65 АВ 039603</t>
  </si>
  <si>
    <t xml:space="preserve">Сахалинская область  с. Горнозаводск ул. Центральная, д. 98 кв. 26</t>
  </si>
  <si>
    <t xml:space="preserve">Сахалинская область  с. Горнозаводск ул. Центральная, д. 98 кв. 27</t>
  </si>
  <si>
    <t xml:space="preserve">Сахалинская область  с. Горнозаводск ул. Центральная, д. 98 кв. 36</t>
  </si>
  <si>
    <t xml:space="preserve">Сахалинская область  с. Горнозаводск ул. Центральная, д. 98 кв. 38</t>
  </si>
  <si>
    <t xml:space="preserve">Сахалинская область  с. Горнозаводск ул. Центральная, д. 98 кв. 56</t>
  </si>
  <si>
    <t xml:space="preserve">Сахалинская область  с. Горнозаводск ул. Центральная, д. 99 кв. 3</t>
  </si>
  <si>
    <t xml:space="preserve">Сахалинская область  с. Горнозаводск ул. Центральная, д. 99 кв. 11</t>
  </si>
  <si>
    <t xml:space="preserve">Сахалинская область  с. Горнозаводск ул. Центральная, д. 99 кв. 13</t>
  </si>
  <si>
    <t xml:space="preserve">Сахалинская область  с. Горнозаводск ул. Центральная, д. 99 кв. 15</t>
  </si>
  <si>
    <t xml:space="preserve">Сахалинская область  с. Горнозаводск ул. Центральная, д. 99 кв. 19</t>
  </si>
  <si>
    <t xml:space="preserve">Сахалинская область  с. Горнозаводск ул. Центральная, д. 99 кв. 33</t>
  </si>
  <si>
    <t xml:space="preserve">Сахалинская область  с. Горнозаводск ул. Центральная, д. 99 кв. 39</t>
  </si>
  <si>
    <t xml:space="preserve">Сахалинская область  с. Горнозаводск ул. Центральная, д. 99 кв. 40</t>
  </si>
  <si>
    <t xml:space="preserve">Сахалинская область  с. Горнозаводск ул. Центральная, д. 99 кв. 41</t>
  </si>
  <si>
    <t xml:space="preserve">Сахалинская область  с. Горнозаводск ул. Центральная, д. 99 кв. 45</t>
  </si>
  <si>
    <t xml:space="preserve">Сахалинская область  с. Горнозаводск ул. Чайковского, д. 16 кв. 3</t>
  </si>
  <si>
    <t xml:space="preserve">Сахалинская область  с. Горнозаводск ул. Чайковского, д. 16 кв. 37</t>
  </si>
  <si>
    <t xml:space="preserve">Сахалинская область с. Горнозаводск ул. Чайковского, д. 16 кв. 48</t>
  </si>
  <si>
    <t xml:space="preserve">Сахалинская область  с.Горнозаводск ул.Шахтовая д.4-а кв.1</t>
  </si>
  <si>
    <t xml:space="preserve">30.07.2010 г.</t>
  </si>
  <si>
    <t xml:space="preserve">RU 655 020002006001-111/10</t>
  </si>
  <si>
    <t xml:space="preserve">Сахалинская область  с.Горнозаводск ул.Шахтовая д.4-а кв.4</t>
  </si>
  <si>
    <t xml:space="preserve">Сахалинская область  с.Горнозаводск ул.Шахтовая д.4-а кв.5</t>
  </si>
  <si>
    <t xml:space="preserve">Сахалинская область  с.Горнозаводск ул.Шахтовая д.4-а кв.6</t>
  </si>
  <si>
    <t xml:space="preserve">Сахалинская область  с.Горнозаводск ул.Шахтовая д.4-а кв.7</t>
  </si>
  <si>
    <t xml:space="preserve">Сахалинская область  с.Горнозаводск ул.Шахтовая д.4-а кв.9</t>
  </si>
  <si>
    <t xml:space="preserve">Сахалинская область  с.Горнозаводск ул.Шахтовая д.4-а кв.12</t>
  </si>
  <si>
    <t xml:space="preserve">Сахалинская область  с.Горнозаводск ул.Шахтовая д.4-а кв.17</t>
  </si>
  <si>
    <t xml:space="preserve">Сахалинская область  с.Горнозаводск ул.Шахтовая д.4-а кв.18</t>
  </si>
  <si>
    <t xml:space="preserve">Сахалинская область  с. Горнозаводск ул. Шахтовая, д. 6а кв. 3</t>
  </si>
  <si>
    <t xml:space="preserve">30.12.2011 г.</t>
  </si>
  <si>
    <t xml:space="preserve">21.04.2017 г.</t>
  </si>
  <si>
    <t xml:space="preserve">№ 65:06:0000010:856-65/003/2017-1</t>
  </si>
  <si>
    <t xml:space="preserve">Сахалинская область  с. Горнозаводск ул. Шахтовая, д. 6а кв. 5</t>
  </si>
  <si>
    <t xml:space="preserve">RU 655 020002006001-158/11</t>
  </si>
  <si>
    <t xml:space="preserve">Сахалинская область с. Горнозаводск ул. Шахтовая, д. 6а кв. 15</t>
  </si>
  <si>
    <t xml:space="preserve">Сахалинская область  с. Горнозаводск ул. Шахтовая, д. 6а кв. 17</t>
  </si>
  <si>
    <t xml:space="preserve">Сахалинская область  с. Горнозаводск ул. Шахтовая, д. 6а кв. 19</t>
  </si>
  <si>
    <t xml:space="preserve">Сахалинская область  с. Горнозаводск ул. Шахтовая, д. 6а кв. 22</t>
  </si>
  <si>
    <t xml:space="preserve">Сахалинская область  с. Горнозаводск ул. Шахтовая, д. 6а кв. 24</t>
  </si>
  <si>
    <t xml:space="preserve">Сахалинская область  с. Горнозаводск ул. Шахтовая, д. 8а кв. 2</t>
  </si>
  <si>
    <t xml:space="preserve">17.04.2014 г.</t>
  </si>
  <si>
    <t xml:space="preserve">Акт ввода в в эксплуатацию</t>
  </si>
  <si>
    <t xml:space="preserve">RU 655 020002006001-200/14</t>
  </si>
  <si>
    <t xml:space="preserve">Сахалинская область  с. Горнозаводск ул. Шахтовая, д. 8а кв. 7</t>
  </si>
  <si>
    <t xml:space="preserve">Сахалинская область  с. Горнозаводск ул. Шахтовая, д. 8а кв. 14</t>
  </si>
  <si>
    <t xml:space="preserve">Сахалинская область  с. Горнозаводск ул. Шахтовая, д. 8а кв. 18</t>
  </si>
  <si>
    <t xml:space="preserve">Сахалинская область  с. Горнозаводск ул. Шахтовая, д. 8а кв. 25</t>
  </si>
  <si>
    <t xml:space="preserve">Сахалинская область  с. Горнозаводск ул. Шахтовая, д. 8а кв. 33</t>
  </si>
  <si>
    <t xml:space="preserve">Сахалинская область  с. Горнозаводск ул. Шахтовая, д. 8а кв. 34</t>
  </si>
  <si>
    <t xml:space="preserve">Сахалинская область  с. Горнозаводск ул. Шахтовая, д. 13 кв. 8</t>
  </si>
  <si>
    <t xml:space="preserve">20.04.2018 г.</t>
  </si>
  <si>
    <t xml:space="preserve">№ 65:06:0000011:185-65/003/2018-3</t>
  </si>
  <si>
    <t xml:space="preserve">Сахалинская область  с. Горнозаводск ул. Шахтовая, д. 13 кв. 15</t>
  </si>
  <si>
    <t xml:space="preserve">Сахалинская область  с. Горнозаводск ул. Шахтовая, д. 13 кв. 16</t>
  </si>
  <si>
    <t xml:space="preserve">Сахалинская область  с. Горнозаводск ул. Шахтовая, д. 13 кв. 19</t>
  </si>
  <si>
    <t xml:space="preserve">Сахалинская область  с. Горнозаводск ул. Шахтовая, д. 13 кв. 24</t>
  </si>
  <si>
    <t xml:space="preserve">Сахалинская область  с. Горнозаводск ул. Шахтовая, д. 13 кв. 27</t>
  </si>
  <si>
    <t xml:space="preserve">Сахалинская область  с. Горнозаводск ул. Шахтовая, д. 13 кв. 28</t>
  </si>
  <si>
    <t xml:space="preserve">Сахалинская область  с. Горнозаводск ул. Шахтовая, д. 13 кв. 29</t>
  </si>
  <si>
    <t xml:space="preserve">Сахалинская область  с. Горнозаводск ул. Шахтовая, д. 13 кв. 32</t>
  </si>
  <si>
    <t xml:space="preserve">Сахалинская область  с. Горнозаводск ул. Шахтовая, д. 13 кв. 33</t>
  </si>
  <si>
    <t xml:space="preserve">Сахалинская область  с. Горнозаводск ул. Шахтовая, д. 13 кв. 40</t>
  </si>
  <si>
    <t xml:space="preserve">Сахалинская область  с. Горнозаводск ул. Шахтовая, д. 13 кв. 46</t>
  </si>
  <si>
    <t xml:space="preserve">Сахалинская область с. Горнозаводск ул. Шахтовая, д. 13 кв. 48</t>
  </si>
  <si>
    <t xml:space="preserve">Сахалинская область  с. Горнозаводск ул. Шахтовая, д. 13 кв. 53</t>
  </si>
  <si>
    <t xml:space="preserve">Сахалинская область  с. Горнозаводск ул. Шахтовая, д. 13 кв. 59</t>
  </si>
  <si>
    <t xml:space="preserve">Сахалинская область  с. Горнозаводск ул. Шахтовая, д. 13 кв. 62</t>
  </si>
  <si>
    <t xml:space="preserve">Сахалинская область  с. Горнозаводск ул. Шахтовая, д. 13 кв. 64</t>
  </si>
  <si>
    <t xml:space="preserve">Сахалинская область  с. Горнозаводск ул. Шахтовая, д. 15 кв. 6</t>
  </si>
  <si>
    <t xml:space="preserve">Сахалинская область  с. Горнозаводск ул. Шахтовая, д. 15 кв. 11</t>
  </si>
  <si>
    <t xml:space="preserve">Сахалинская область  с. Горнозаводск ул. Шахтовая, д. 15 кв. 13</t>
  </si>
  <si>
    <t xml:space="preserve">Сахалинская область  с. Горнозаводск ул. Шахтовая, д. 15 кв. 14</t>
  </si>
  <si>
    <t xml:space="preserve">Сахалинская область  с. Горнозаводск ул. Шахтовая, д. 15 кв. 15</t>
  </si>
  <si>
    <t xml:space="preserve">20.10.2017 г.</t>
  </si>
  <si>
    <t xml:space="preserve">№ 65:06:0000011:115-65/003/2017-3</t>
  </si>
  <si>
    <t xml:space="preserve">Сахалинская область  с. Горнозаводск ул. Шахтовая, д. 15 кв. 31</t>
  </si>
  <si>
    <t xml:space="preserve">Сахалинская область  с. Горнозаводск ул. Шахтовая, д. 15 кв. 64</t>
  </si>
  <si>
    <t xml:space="preserve">Сахалинская область  с. Горнозаводск ул. Шахтовая, д. 16 кв. 3</t>
  </si>
  <si>
    <t xml:space="preserve">25.12.2013 г.</t>
  </si>
  <si>
    <t xml:space="preserve">RU 655 020002006001-194/14</t>
  </si>
  <si>
    <t xml:space="preserve">Сахалинская область  с. Горнозаводск ул. Шахтовая, д. 16 кв. 5</t>
  </si>
  <si>
    <t xml:space="preserve">Сахалинская область  с. Горнозаводск ул. Шахтовая, д. 16 кв. 10</t>
  </si>
  <si>
    <t xml:space="preserve">Сахалинская область  с. Горнозаводск ул. Шахтовая, д. 16 кв. 16</t>
  </si>
  <si>
    <t xml:space="preserve">Сахалинская область  с. Горнозаводск ул. Шахтовая, д. 16 кв. 18</t>
  </si>
  <si>
    <t xml:space="preserve">Сахалинская область  с. Горнозаводск ул. Шахтовая, д. 16 кв. 22</t>
  </si>
  <si>
    <t xml:space="preserve">Сахалинская область  с. Горнозаводск ул. Шахтовая, д. 16а  кв. 2</t>
  </si>
  <si>
    <t xml:space="preserve">05.03.2013 г.</t>
  </si>
  <si>
    <t xml:space="preserve">RU 665020002006001-195/13</t>
  </si>
  <si>
    <t xml:space="preserve">Сахалинская область  с. Горнозаводск ул. Шахтовая, д. 16а  кв. 4</t>
  </si>
  <si>
    <t xml:space="preserve">Сахалинская область  с. Горнозаводск ул. Шахтовая, д. 16а  кв. 5</t>
  </si>
  <si>
    <t xml:space="preserve">Сахалинская область  с. Горнозаводск ул. Шахтовая, д. 16а  кв. 8</t>
  </si>
  <si>
    <t xml:space="preserve">17.02.2016 г</t>
  </si>
  <si>
    <t xml:space="preserve">№ 65-65/003-65/003/009/2016-114/2</t>
  </si>
  <si>
    <t xml:space="preserve">Сахалинская область  с. Горнозаводск ул. Шахтовая, д. 16а  кв. 10</t>
  </si>
  <si>
    <t xml:space="preserve">Сахалинская область  с. Горнозаводск ул. Шахтовая, д. 16а  кв. 11</t>
  </si>
  <si>
    <t xml:space="preserve">Сахалинская область  с. Горнозаводск ул. Шахтовая, д. 36 кв. 2</t>
  </si>
  <si>
    <t xml:space="preserve">Сахалинская область  с. Горнозаводск ул. Шахтовая, д. 38 кв. 1</t>
  </si>
  <si>
    <t xml:space="preserve">Сахалинская область с. Горнозаводск ул. Шахтовая, д. 38 кв. 2</t>
  </si>
  <si>
    <t xml:space="preserve">№ 65:06:0000008:163-65/003/2017-3</t>
  </si>
  <si>
    <t xml:space="preserve">Сахалинская область  с. Горнозаводск ул. Шахтовая, д. 38 кв. 5</t>
  </si>
  <si>
    <t xml:space="preserve">Сахалинская область  с. Горнозаводск ул. Шахтовая, д. 38 кв. 8</t>
  </si>
  <si>
    <t xml:space="preserve">Сахалинская область  с. Горнозаводск ул. Шахтовая, д. 40 кв. 1</t>
  </si>
  <si>
    <t xml:space="preserve">Сахалинская область  с. Горнозаводск ул. Шахтовая, д. 40 кв. 7</t>
  </si>
  <si>
    <t xml:space="preserve">30.03.2017 г. г.</t>
  </si>
  <si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65:06:0000008:238-65/003/2017-5</t>
    </r>
  </si>
  <si>
    <t xml:space="preserve">Сахалинская область  с. Горнозаводск ул. Шахтовая, д. 40 кв. 10</t>
  </si>
  <si>
    <t xml:space="preserve">Сахалинская область  с. Горнозаводск ул. Шахтовая, д. 40 кв. 11</t>
  </si>
  <si>
    <t xml:space="preserve">Сахалинская обл., с. Ватутино, ул. Советская, д. 23</t>
  </si>
  <si>
    <t xml:space="preserve">Сахалинская обл., с. Ватутино, ул. Советская, д. 25</t>
  </si>
  <si>
    <t xml:space="preserve">Сахалинская обл., с. Ватутино, ул. Советская, д. 27</t>
  </si>
  <si>
    <t xml:space="preserve">Сахалинская обл., с. Ватутино, ул. Советская, д. 28</t>
  </si>
  <si>
    <t xml:space="preserve">Сахалинская обл., с. Ватутино, ул. Советская, д. 29</t>
  </si>
  <si>
    <t xml:space="preserve">Сахалинская обл., с. Ватутино, ул. Советская, д. 30</t>
  </si>
  <si>
    <t xml:space="preserve">Сахалинская обл., с. Ватутино, ул. Центральная, д. 10, кв. 1</t>
  </si>
  <si>
    <t xml:space="preserve">Сахалинская обл., с. Ватутино, ул. Центральная, д. 16, кв. 1</t>
  </si>
  <si>
    <t xml:space="preserve">Сахалинская обл., с. Ватутино, ул. Центральная, д. 21, кв. 1</t>
  </si>
  <si>
    <t xml:space="preserve">Сахалинская обл., с. Шебунино, ул. Береговая, д. 3, кв. 1</t>
  </si>
  <si>
    <t xml:space="preserve">Сахалинская обл., с. Шебунино, ул. Береговая, д. 3, кв. 2</t>
  </si>
  <si>
    <t xml:space="preserve">Сахалинская обл., с. Шебунино, ул. Береговая, д. 4 кв.1</t>
  </si>
  <si>
    <t xml:space="preserve">Сахалинская область  с.Шебунино  ул.Горная д.9 кв. 1</t>
  </si>
  <si>
    <t xml:space="preserve">Сахалинская область  с.Шебунино  ул.Горная д.9 кв. 2</t>
  </si>
  <si>
    <t xml:space="preserve">Сахалинская область  с.Шебунино  ул.Горная д.9 кв. 5</t>
  </si>
  <si>
    <t xml:space="preserve">Сахалинская область  с.Шебунино  ул.Горная д.9 кв. 8</t>
  </si>
  <si>
    <t xml:space="preserve">Сахалинская область  с.Шебунино  ул.Горная д.9 кв. 9</t>
  </si>
  <si>
    <t xml:space="preserve">Сахалинская область с.Шебунино  ул.Горная д.9 кв. 12</t>
  </si>
  <si>
    <t xml:space="preserve">Сахалинская область  с. Шебунино, ул. Дачная, д. 2 кв. 2</t>
  </si>
  <si>
    <t xml:space="preserve">Сахалинская область  с. Шебунино, ул. Дачная, д. 2 кв. 3</t>
  </si>
  <si>
    <t xml:space="preserve">Сахалинская область  с. Шебунино, ул. Дачная, д. 2 кв. 4</t>
  </si>
  <si>
    <t xml:space="preserve">Сахалинская область  с. Шебунино, ул. Дачная, д. 2 кв. 6</t>
  </si>
  <si>
    <t xml:space="preserve">Сахалинская область  с. Шебунино, ул. Дачная, д. 2 кв. 8</t>
  </si>
  <si>
    <t xml:space="preserve">Сахалинская область  с. Шебунино, ул. Дачная, д. 2 кв. 9</t>
  </si>
  <si>
    <t xml:space="preserve">Сахалинская область  с. Шебунино, ул. Дачная, д. 2 кв. 12</t>
  </si>
  <si>
    <t xml:space="preserve">Сахалинская область  с. Шебунино, ул. Дачная, д. 2 кв. 13</t>
  </si>
  <si>
    <t xml:space="preserve">Сахалинская область  с. Шебунино, ул. Дачная, д. 2 кв. 15</t>
  </si>
  <si>
    <t xml:space="preserve">Сахалинская область  с. Шебунино, ул. Дачная, д. 2 кв. 16</t>
  </si>
  <si>
    <t xml:space="preserve">Сахалинская область  с. Шебунино, ул. Дачная, д. 2 кв. 19</t>
  </si>
  <si>
    <t xml:space="preserve">Сахалинская область  с. Шебунино, ул. Дачная, д. 2 кв. 20</t>
  </si>
  <si>
    <t xml:space="preserve">Сахалинская область  с. Шебунино, ул. Дачная, д. 2 кв. 21</t>
  </si>
  <si>
    <t xml:space="preserve">Сахалинская область  с. Шебунино, ул. Дачная, д. 2 кв. 24</t>
  </si>
  <si>
    <t xml:space="preserve">Сахалинская область  с. Шебунино, ул. Дачная, д. 2 кв. 25</t>
  </si>
  <si>
    <t xml:space="preserve">Сахалинская область  с. Шебунино, ул. Дачная, д. 2 кв. 34</t>
  </si>
  <si>
    <t xml:space="preserve">Сахалинская область  с. Шебунино, ул. Дачная, д. 2 кв. 35</t>
  </si>
  <si>
    <t xml:space="preserve">Сахалинская область  с. Шебунино, ул. Дачная, д. 2 кв. 36</t>
  </si>
  <si>
    <t xml:space="preserve">Сахалинская область  с. Шебунино, ул. Дачная, д. 2 кв. 37</t>
  </si>
  <si>
    <t xml:space="preserve">Сахалинская область  с. Шебунино, ул. Дачная, д. 2 кв. 38</t>
  </si>
  <si>
    <t xml:space="preserve">Сахалинская область  с. Шебунино, ул. Дачная, д. 2 кв. 39</t>
  </si>
  <si>
    <t xml:space="preserve">Сахалинская область  с. Шебунино, ул. Дачная, д. 2 кв. 42</t>
  </si>
  <si>
    <t xml:space="preserve">Сахалинская область  с. Шебунино, ул. Дачная, д. 2 кв. 43</t>
  </si>
  <si>
    <t xml:space="preserve">Сахалинская область  с. Шебунино, ул. Дачная, д. 2 кв. 44</t>
  </si>
  <si>
    <t xml:space="preserve">Сахалинская область  с. Шебунино, ул. Дачная, д. 2 кв. 46</t>
  </si>
  <si>
    <t xml:space="preserve">Сахалинская область  с. Шебунино, ул. Дачная, д. 2 кв. 47</t>
  </si>
  <si>
    <t xml:space="preserve">Сахалинская область  с. Шебунино, ул. Дачная, д. 2 кв. 48</t>
  </si>
  <si>
    <t xml:space="preserve">Сахалинская область  с. Шебунино, ул. Дачная, д. 5 кв. 1</t>
  </si>
  <si>
    <t xml:space="preserve">Сахалинская область  с. Шебунино, ул. Дачная, д. 5 кв. 3</t>
  </si>
  <si>
    <t xml:space="preserve">Сахалинская область  с. Шебунино, ул. Дачная, д. 5 кв. 4</t>
  </si>
  <si>
    <t xml:space="preserve">Сахалинская область  с. Шебунино, ул. Дачная, д. 5 кв. 6</t>
  </si>
  <si>
    <t xml:space="preserve">Сахалинская область  с. Шебунино, ул. Дачная, д. 5 кв. 8</t>
  </si>
  <si>
    <t xml:space="preserve">Сахалинская область  с. Шебунино, ул. Дачная, д. 5 кв. 9</t>
  </si>
  <si>
    <t xml:space="preserve">Сахалинская область  с. Шебунино, ул. Дачная, д. 5 кв. 10</t>
  </si>
  <si>
    <t xml:space="preserve">Сахалинская область  с. Шебунино, ул. Дачная, д. 5 кв. 12</t>
  </si>
  <si>
    <t xml:space="preserve">Сахалинская область  с. Шебунино, ул. Дачная, д. 5 кв. 13</t>
  </si>
  <si>
    <t xml:space="preserve">Сахалинская область  с. Шебунино, ул. Дачная, д. 5 кв. 14</t>
  </si>
  <si>
    <t xml:space="preserve">Сахалинская область  с. Шебунино, ул. Дачная, д. 5 кв. 15</t>
  </si>
  <si>
    <t xml:space="preserve">Сахалинская область  с. Шебунино, ул. Дачная, д. 5 кв. 16</t>
  </si>
  <si>
    <t xml:space="preserve">Сахалинская область  с. Шебунино, ул. Дачная, д. 5 кв. 17</t>
  </si>
  <si>
    <t xml:space="preserve">Сахалинская область  с. Шебунино, ул. Дачная, д. 5 кв. 19</t>
  </si>
  <si>
    <t xml:space="preserve">Сахалинская область  с. Шебунино, ул. Дачная, д. 5 кв. 20</t>
  </si>
  <si>
    <t xml:space="preserve">Сахалинская область  с.Шебунино  ул.Дачная д.5 кв.24</t>
  </si>
  <si>
    <t xml:space="preserve">Сахалинская область  п.Шебунино ул.Дачная д.5 кв.25</t>
  </si>
  <si>
    <t xml:space="preserve">Сахалинская область с.Шебунино  ул.Дачная д.5 кв.28</t>
  </si>
  <si>
    <t xml:space="preserve">Сахалинская область  с.Шебунино  ул.Дачная д.5 кв.29</t>
  </si>
  <si>
    <t xml:space="preserve">Сахалинская область  с.Шебунино  ул.Дачная д.5 кв.31</t>
  </si>
  <si>
    <t xml:space="preserve">Сахалинская область  с.Шебунино  ул.Дачная д.5 кв.32</t>
  </si>
  <si>
    <t xml:space="preserve">Сахалинская область  с.Шебунино  ул.Дачная д.5 кв.33</t>
  </si>
  <si>
    <t xml:space="preserve">Сахалинская область  с.Шебунино  ул.Дачная д.5 кв.34</t>
  </si>
  <si>
    <t xml:space="preserve">Сахалинская область  с.Шебунино  ул.Дачная д.5 кв.35</t>
  </si>
  <si>
    <t xml:space="preserve">Сахалинская область  с.Шебунино  ул.Дачная д.5 кв.36</t>
  </si>
  <si>
    <t xml:space="preserve">Сахалинская область с.Шебунино  ул.Дачная д.5 кв.37</t>
  </si>
  <si>
    <t xml:space="preserve">Сахалинская область  с.Шебунино  ул.Дачная д.5 кв.40</t>
  </si>
  <si>
    <t xml:space="preserve">Сахалинская область  с.Шебунино  ул.Дачная д.5 кв.41</t>
  </si>
  <si>
    <t xml:space="preserve">Сахалинская область  с.Шебунино  ул.Дачная д.5 кв.42</t>
  </si>
  <si>
    <t xml:space="preserve">Сахалинская область  с.Шебунино  ул.Дачная д.5 кв.43</t>
  </si>
  <si>
    <t xml:space="preserve">Сахалинская область  с.Шебунино  ул.Дачная д.5 кв.44</t>
  </si>
  <si>
    <t xml:space="preserve">Сахалинская область  с.Шебунино  ул.Дачная д.5 кв.45</t>
  </si>
  <si>
    <t xml:space="preserve">Сахалинская область  с.Шебунино  ул.Дачная д.5 кв.47</t>
  </si>
  <si>
    <t xml:space="preserve">65-65-05/001/2009-936</t>
  </si>
  <si>
    <t xml:space="preserve">31.07.2009 г.</t>
  </si>
  <si>
    <t xml:space="preserve">65АВ № 039801</t>
  </si>
  <si>
    <t xml:space="preserve">Сахалинская область  с.Шебунино  ул.Дачная д.5 кв.48</t>
  </si>
  <si>
    <t xml:space="preserve">65-65-05/005/2010-016</t>
  </si>
  <si>
    <t xml:space="preserve">10.12.2010 г.</t>
  </si>
  <si>
    <t xml:space="preserve">65АА № 027504</t>
  </si>
  <si>
    <t xml:space="preserve">Сахалинская область  с.Шебунино  ул.Дачная д.9 кв. 1</t>
  </si>
  <si>
    <t xml:space="preserve">Сахалинская область  с.Шебунино  ул.Дачная д.9 кв. 2</t>
  </si>
  <si>
    <t xml:space="preserve">Сахалинская область  с.Шебунино  ул.Дачная д.9 кв. 3</t>
  </si>
  <si>
    <t xml:space="preserve">Сахалинская область  с.Шебунино  ул.Дачная д.9 кв. 5</t>
  </si>
  <si>
    <t xml:space="preserve">Сахалинская область  с.Шебунино  ул.Дачная д.9 кв. 6</t>
  </si>
  <si>
    <t xml:space="preserve">Сахалинская область  с.Шебунино  ул.Дачная д.9 кв. 7</t>
  </si>
  <si>
    <t xml:space="preserve">Сахалинская область  с.Шебунино  ул.Дачная д.9 кв. 8</t>
  </si>
  <si>
    <t xml:space="preserve">Сахалинская область  с.Шебунино  ул.Дачная д.9 кв. 9</t>
  </si>
  <si>
    <t xml:space="preserve">Сахалинская область  с.Шебунино  ул.Дачная д.9 кв. 10</t>
  </si>
  <si>
    <t xml:space="preserve">Сахалинская область  с.Шебунино  ул.Дачная д.9 кв. 11</t>
  </si>
  <si>
    <t xml:space="preserve">Сахалинская область с.Шебунино  ул.Дачная д.9 кв. 13</t>
  </si>
  <si>
    <t xml:space="preserve">Сахалинская область  с.Шебунино  ул.Дачная д.9 кв. 16</t>
  </si>
  <si>
    <t xml:space="preserve">Сахалинская область  с.Шебунино  ул.Дачная д.9 кв. 17</t>
  </si>
  <si>
    <t xml:space="preserve">Сахалинская область  с.Шебунино  ул.Дачная д.9 кв. 18</t>
  </si>
  <si>
    <t xml:space="preserve">Сахалинская область  с.Шебунино  ул.Дачная д.9 кв. 19</t>
  </si>
  <si>
    <t xml:space="preserve">Сахалинская область  с.Шебунино  ул.Дачная д.9 кв. 20</t>
  </si>
  <si>
    <t xml:space="preserve">Сахалинская область  с.Шебунино  ул.Дачная д.9 кв. 22</t>
  </si>
  <si>
    <t xml:space="preserve">Сахалинская область с.Шебунино  ул.Дачная д.9 кв. 25</t>
  </si>
  <si>
    <t xml:space="preserve">Сахалинская область  с.Шебунино  ул.Дачная д.9 кв. 28</t>
  </si>
  <si>
    <t xml:space="preserve">Сахалинская область с.Шебунино  ул.Дачная д.9 кв. 30</t>
  </si>
  <si>
    <t xml:space="preserve">Сахалинская область  с.Шебунино  ул.Дачная д.9 кв. 31</t>
  </si>
  <si>
    <t xml:space="preserve">Сахалинская область  с.Шебунино  ул.Дачная д.9 кв. 33</t>
  </si>
  <si>
    <t xml:space="preserve">Сахалинская область  с.Шебунино  ул.Дачная д.9 кв. 34</t>
  </si>
  <si>
    <t xml:space="preserve">Сахалинская область  с.Шебунино  ул.Дачная д.9 кв. 35</t>
  </si>
  <si>
    <t xml:space="preserve">Сахалинская область  с.Шебунино  ул.Дачная д.9 кв. 36</t>
  </si>
  <si>
    <t xml:space="preserve">Сахалинская область с.Шебунино  ул.Дачная д.9 кв. 39</t>
  </si>
  <si>
    <t xml:space="preserve">Сахалинская область  с.Шебунино  ул.Дачная д.9 кв. 44</t>
  </si>
  <si>
    <t xml:space="preserve">Сахалинская область с.Шебунино  ул.Дачная д.9 кв. 46</t>
  </si>
  <si>
    <t xml:space="preserve">Сахалинская область  с.Шебунино  ул.Дачная д.9 кв. 47</t>
  </si>
  <si>
    <t xml:space="preserve">Сахалинская область  с.Шебунино  ул.Дачная д.9 кв. 48</t>
  </si>
  <si>
    <t xml:space="preserve">Сахалинская область  с.Шебунино  ул.Дачная д.9 кв.49</t>
  </si>
  <si>
    <t xml:space="preserve">Сахалинская область  с.Шебунино  ул.Дачная д.9 кв. 50</t>
  </si>
  <si>
    <t xml:space="preserve">Сахалинская область  с.Шебунино  ул.Дачная д.11 кв. 1</t>
  </si>
  <si>
    <t xml:space="preserve">Сахалинская область с.Шебунино  ул.Дачная д.11 кв. 2</t>
  </si>
  <si>
    <t xml:space="preserve">Сахалинская область  с.Шебунино  ул.Дачная д.11 кв. 4</t>
  </si>
  <si>
    <t xml:space="preserve">Сахалинская область  с.Шебунино  ул.Дачная д.11 кв. 5</t>
  </si>
  <si>
    <t xml:space="preserve">Сахалинская область  с.Шебунино  ул.Дачная д.11 кв. 6</t>
  </si>
  <si>
    <t xml:space="preserve">право собственности </t>
  </si>
  <si>
    <t xml:space="preserve">№ 65:06:0000017:192-65/2018-3</t>
  </si>
  <si>
    <t xml:space="preserve">Сахалинская область  с.Шебунино  ул.Дачная д.11 кв. 7</t>
  </si>
  <si>
    <t xml:space="preserve">Сахалинская область  с.Шебунино  ул.Дачная д.11 кв. 9</t>
  </si>
  <si>
    <t xml:space="preserve">Сахалинская область  с.Шебунино  ул.Дачная д.11 кв. 10</t>
  </si>
  <si>
    <t xml:space="preserve">Сахалинская область  с.Шебунино  ул.Дачная д.11 кв. 12</t>
  </si>
  <si>
    <t xml:space="preserve">Сахалинская область  с.Шебунино  ул.Дачная д.11 кв. 14</t>
  </si>
  <si>
    <t xml:space="preserve">Сахалинская область  с.Шебунино  ул.Дачная д.11 кв. 15</t>
  </si>
  <si>
    <t xml:space="preserve">Сахалинская область  с.Шебунино  ул.Дачная д.11 кв. 16</t>
  </si>
  <si>
    <t xml:space="preserve">Сахалинская область  с.Шебунино  ул.Дачная д.11 кв. 17</t>
  </si>
  <si>
    <t xml:space="preserve">65-65-05/005/2010-017</t>
  </si>
  <si>
    <t xml:space="preserve">Сахалинская область  с.Шебунино  ул.Дачная д.11 кв. 18</t>
  </si>
  <si>
    <t xml:space="preserve">Сахалинская область  с.Шебунино  ул.Дачная д.11 кв. 19</t>
  </si>
  <si>
    <t xml:space="preserve">Сахалинская область  с.Шебунино  ул.Дачная д.11 кв. 20</t>
  </si>
  <si>
    <t xml:space="preserve">Сахалинская область  с.Шебунино  ул.Дачная д.11 кв. 21</t>
  </si>
  <si>
    <t xml:space="preserve">Сахалинская область  с.Шебунино  ул.Дачная д.11 кв. 22</t>
  </si>
  <si>
    <t xml:space="preserve">Сахалинская область  с.Шебунино  ул.Дачная д.11 кв. 23</t>
  </si>
  <si>
    <t xml:space="preserve">Сахалинская область  с.Шебунино  ул.Дачная д.11 кв. 25</t>
  </si>
  <si>
    <t xml:space="preserve">Сахалинская область  с.Шебунино  ул.Дачная д.11 кв. 26</t>
  </si>
  <si>
    <t xml:space="preserve">Сахалинская область  с.Шебунино  ул.Дачная д.11 кв. 27</t>
  </si>
  <si>
    <t xml:space="preserve">65-65-05/005/2010-015</t>
  </si>
  <si>
    <t xml:space="preserve">65АА № 027509</t>
  </si>
  <si>
    <t xml:space="preserve">Сахалинская область  с.Шебунино  ул.Дачная д.11 кв. 28</t>
  </si>
  <si>
    <t xml:space="preserve">Сахалинская область  с.Шебунино  ул.Дачная д.11 кв. 29</t>
  </si>
  <si>
    <t xml:space="preserve">Сахалинская область  с.Шебунино  ул.Дачная д.11 кв. 31</t>
  </si>
  <si>
    <t xml:space="preserve">Сахалинская область  с.Шебунино  ул.Дачная д.11 кв. 32</t>
  </si>
  <si>
    <t xml:space="preserve">10.07.2017 г.</t>
  </si>
  <si>
    <t xml:space="preserve">№ 65:06:</t>
  </si>
  <si>
    <t xml:space="preserve">Сахалинская область  с.Шебунино  ул.Дачная д.11 кв. 34</t>
  </si>
  <si>
    <t xml:space="preserve">Сахалинская область  с.Шебунино  ул.Дачная д.11 кв. 35</t>
  </si>
  <si>
    <t xml:space="preserve">Сахалинская область  с.Шебунино  ул.Дачная д.11 кв. 37</t>
  </si>
  <si>
    <t xml:space="preserve">Сахалинская область  с.Шебунино  ул.Дачная д.11 кв.42</t>
  </si>
  <si>
    <t xml:space="preserve">Сахалинская область  с.Шебунино  ул.Дачная д.11 кв. 47</t>
  </si>
  <si>
    <t xml:space="preserve">Сахалинская область  с.Шебунино  1-ый Дачный переулок д.1 кв. 1</t>
  </si>
  <si>
    <t xml:space="preserve">65-65-05/001/2009-937</t>
  </si>
  <si>
    <t xml:space="preserve">65АВ № 039800</t>
  </si>
  <si>
    <t xml:space="preserve">Сахалинская область  с.Шебунино  1-ый Дачный переулок д.1 кв. 3</t>
  </si>
  <si>
    <t xml:space="preserve">Сахалинская область  с.Шебунино  1-ый Дачный переулок д.1 кв. 4</t>
  </si>
  <si>
    <t xml:space="preserve">Сахалинская область с.Шебунино  1-ый Дачный переулок д.1 кв. 6</t>
  </si>
  <si>
    <t xml:space="preserve">Сахалинская область с.Шебунино  1-ый Дачный переулок д.1 кв. 8</t>
  </si>
  <si>
    <t xml:space="preserve">09.06.1998 г.</t>
  </si>
  <si>
    <t xml:space="preserve">Постановление Мэра города Невельска Невельского района</t>
  </si>
  <si>
    <t xml:space="preserve">№ 301</t>
  </si>
  <si>
    <t xml:space="preserve">Сахалинская область  с.Шебунино  1-ый Дачный переулок д.1 кв. 9</t>
  </si>
  <si>
    <t xml:space="preserve">Сахалинская область с.Шебунино  1-ый Дачный переулок д.1 кв. 10</t>
  </si>
  <si>
    <t xml:space="preserve">Сахалинская область  с.Шебунино  1-ый Дачный переулок д.1 кв. 11</t>
  </si>
  <si>
    <t xml:space="preserve">Сахалинская область  с.Шебунино  1-ый Дачный переулок д.1 кв. 12</t>
  </si>
  <si>
    <t xml:space="preserve">Сахалинская область  с.Шебунино  1-ый Дачный переулок д.1 кв. 13</t>
  </si>
  <si>
    <t xml:space="preserve">Сахалинская область  с.Шебунино  1-ый Дачный переулок д.1 кв. 14</t>
  </si>
  <si>
    <t xml:space="preserve">Сахалинская область  с.Шебунино  1-ый Дачный переулок д.1 кв. 15</t>
  </si>
  <si>
    <t xml:space="preserve">Сахалинская область  с.Шебунино  1-ый Дачный переулок д.1 кв. 17</t>
  </si>
  <si>
    <t xml:space="preserve">Сахалинская область  с.Шебунино  1-ый Дачный переулок д.1 кв. 18</t>
  </si>
  <si>
    <t xml:space="preserve">Сахалинская область  с.Шебунино  1-ый Дачный переулок д.1 кв. 19</t>
  </si>
  <si>
    <t xml:space="preserve">Сахалинская область  с.Шебунино  1-ый Дачный переулок д.1 кв. 20</t>
  </si>
  <si>
    <t xml:space="preserve">Сахалинская область  с.Шебунино  1-ый Дачный переулок д.1 кв. 21</t>
  </si>
  <si>
    <t xml:space="preserve">Сахалинская область  с.Шебунино  1-ый Дачный переулок д.1 кв. 22</t>
  </si>
  <si>
    <t xml:space="preserve">Сахалинская область  с.Шебунино  1-ый Дачный переулок д.1 кв. 23</t>
  </si>
  <si>
    <t xml:space="preserve">Сахалинская область с.Шебунино  1-ый Дачный переулок д.1 кв. 24</t>
  </si>
  <si>
    <t xml:space="preserve">Сахалинская область с.Шебунино  1-ый Дачный переулок д.1 кв. 26</t>
  </si>
  <si>
    <t xml:space="preserve">Сахалинская область  с.Шебунино  1-ый Дачный переулок д.1 кв. 34</t>
  </si>
  <si>
    <t xml:space="preserve">Сахалинская область с.Шебунино  1-ый Дачный переулок д.1 кв. 39</t>
  </si>
  <si>
    <t xml:space="preserve">Сахалинская область с.Шебунино  1-ый Дачный переулок д.1 кв. 40</t>
  </si>
  <si>
    <t xml:space="preserve">Сахалинская область  с.Шебунино  1-ый Дачный переулок д.1 кв. 42</t>
  </si>
  <si>
    <t xml:space="preserve">Сахалинская область  с.Шебунино  1-ый Дачный переулок д.1 кв. 43</t>
  </si>
  <si>
    <t xml:space="preserve">Сахалинская область  с.Шебунино  1-ый Дачный переулок д.1 кв. 44</t>
  </si>
  <si>
    <t xml:space="preserve">Сахалинская область с.Шебунино  1-ый Дачный переулок д.1 кв. 45</t>
  </si>
  <si>
    <t xml:space="preserve">Сахалинская область  с.Шебунино 1-й Дачный переулок, д. 2, кв.1</t>
  </si>
  <si>
    <t xml:space="preserve">Сахалинская область  с.Шебунино 1-й Дачный переулок, д. 2, кв.2</t>
  </si>
  <si>
    <t xml:space="preserve">Сахалинская область  с.Шебунино 1-й Дачный переулок, д. 2, кв.3</t>
  </si>
  <si>
    <t xml:space="preserve">Сахалинская область с.Шебунино 1-й Дачный переулок, д. 2, кв.4</t>
  </si>
  <si>
    <t xml:space="preserve">Сахалинская область  с.Шебунино 1-й Дачный переулок, д. 2, кв.5</t>
  </si>
  <si>
    <t xml:space="preserve">Сахалинская область  с.Шебунино 1-й Дачный переулок, д. 2, кв.6</t>
  </si>
  <si>
    <t xml:space="preserve">Сахалинская область  с.Шебунино 1-й Дачный переулок, д. 2, кв.7</t>
  </si>
  <si>
    <t xml:space="preserve">Сахалинская область  с.Шебунино 1-й Дачный переулок, д. 2, кв.9</t>
  </si>
  <si>
    <t xml:space="preserve">Сахалинская область с.Шебунино 1-й Дачный переулок, д. 2, кв.11</t>
  </si>
  <si>
    <t xml:space="preserve">Сахалинская область  с.Шебунино 1-й Дачный переулок, д. 2, кв.12</t>
  </si>
  <si>
    <t xml:space="preserve">Сахалинская область  с.Шебунино 1-й Дачный переулок, д. 2, кв.13</t>
  </si>
  <si>
    <t xml:space="preserve">Сахалинская область  с.Шебунино 1-й Дачный переулок, д. 2, кв.14</t>
  </si>
  <si>
    <t xml:space="preserve">65-65-05/005/2010-019</t>
  </si>
  <si>
    <t xml:space="preserve">65АА № 027506</t>
  </si>
  <si>
    <t xml:space="preserve">Сахалинская область  с.Шебунино 1-й Дачный переулок, д. 2, кв.16</t>
  </si>
  <si>
    <t xml:space="preserve">Сахалинская область  с.Шебунино 1-й Дачный переулок, д. 2, кв.17</t>
  </si>
  <si>
    <t xml:space="preserve">Сахалинская область  с.Шебунино 1-й Дачный переулок, д. 2, кв.18</t>
  </si>
  <si>
    <t xml:space="preserve">Сахалинская область  с.Шебунино 1-й Дачный переулок, д. 2, кв.19</t>
  </si>
  <si>
    <t xml:space="preserve">Сахалинская область с.Шебунино 1-й Дачный переулок, д. 2, кв.21</t>
  </si>
  <si>
    <t xml:space="preserve">Сахалинская область с.Шебунино 1-й Дачный переулок, д. 2, кв.24</t>
  </si>
  <si>
    <t xml:space="preserve">Сахалинская область  с.Шебунино 1-й Дачный переулок, д. 2, кв.25</t>
  </si>
  <si>
    <t xml:space="preserve">Сахалинская область  с.Шебунино 1-й Дачный переулок, д. 2, кв.27</t>
  </si>
  <si>
    <t xml:space="preserve">Сахалинская область  с.Шебунино 1-й Дачный переулок, д. 2, кв.28</t>
  </si>
  <si>
    <t xml:space="preserve">Сахалинская область  с.Шебунино 1-й Дачный переулок, д. 2, кв.29</t>
  </si>
  <si>
    <t xml:space="preserve">Сахалинская область  с.Шебунино 1-й Дачный переулок, д. 2, кв.30</t>
  </si>
  <si>
    <t xml:space="preserve">Сахалинская область  с.Шебунино 1-й Дачный переулок, д. 2, кв.32</t>
  </si>
  <si>
    <t xml:space="preserve">Сахалинская область  с.Шебунино 1-й Дачный переулок, д. 2, кв.33</t>
  </si>
  <si>
    <t xml:space="preserve">Сахалинская область  с.Шебунино 1-й Дачный переулок, д. 2, кв.34</t>
  </si>
  <si>
    <t xml:space="preserve">Сахалинская область с.Шебунино 1-й Дачный переулок, д. 2, кв.35</t>
  </si>
  <si>
    <t xml:space="preserve">65-65-05/005/2010-018</t>
  </si>
  <si>
    <t xml:space="preserve">65АА № 027503</t>
  </si>
  <si>
    <t xml:space="preserve">Сахалинская область с.Шебунино 1-й Дачный переулок, д. 2, кв.36</t>
  </si>
  <si>
    <t xml:space="preserve">Сахалинская область  с.Шебунино 1-й Дачный переулок, д. 2, кв.37</t>
  </si>
  <si>
    <t xml:space="preserve">Сахалинская область  с.Шебунино 1-й Дачный переулок, д. 2, кв.38</t>
  </si>
  <si>
    <t xml:space="preserve">Сахалинская область  с.Шебунино 1-й Дачный переулок, д. 2, кв.40</t>
  </si>
  <si>
    <t xml:space="preserve">Сахалинская область  с.Шебунино 1-й Дачный переулок, д. 2, кв.41</t>
  </si>
  <si>
    <t xml:space="preserve">Сахалинская область с.Шебунино 1-й Дачный переулок, д. 2, кв.42</t>
  </si>
  <si>
    <t xml:space="preserve">Сахалинская область с.Шебунино 1-й Дачный переулок, д. 2, кв.43</t>
  </si>
  <si>
    <t xml:space="preserve">Сахалинская область  с.Шебунино 1-й Дачный переулок, д. 2, кв.44</t>
  </si>
  <si>
    <t xml:space="preserve">Сахалинская область  с.Шебунино 1-й Дачный переулок, д. 2, кв.47</t>
  </si>
  <si>
    <t xml:space="preserve">Сахалинская область с.Шебунино 1-й Дачный переулок, д. 2, кв.48</t>
  </si>
  <si>
    <t xml:space="preserve">65-65-05/001/2009-938</t>
  </si>
  <si>
    <t xml:space="preserve">65АВ № 039799</t>
  </si>
  <si>
    <t xml:space="preserve">Сахалинская обл., с. Шебунино, ул. Шахтерская, д. 1а, кв. 1</t>
  </si>
  <si>
    <t xml:space="preserve">Сахалинская обл., с. Шебунино, ул. Шахтерская, д. 1а, кв. 2</t>
  </si>
  <si>
    <t xml:space="preserve">Всего по Невельскому городскому округу:</t>
  </si>
  <si>
    <t xml:space="preserve">  СВЕДЕНИЯ О МУНИЦИПАЛЬНОМ НЕДВИЖИМОМ ИМУЩЕСТВЕ </t>
  </si>
  <si>
    <t xml:space="preserve">  1.6. ЗДАНИЯ, ПОМЕЩЕНИЯ, СООРУЖЕНИЯ (ПЕРЕЧЕНЬ КВАРТИР В ДОМАХ, В КОТОРЫХ В ЦЕЛОМ ИМЕЕТСЯ ИЗНОС СВЫШЕ 70 %)</t>
  </si>
  <si>
    <t xml:space="preserve">Даты возникновения </t>
  </si>
  <si>
    <t xml:space="preserve">Основание возникновения права муниципальной собственности на недвижимое имуществ</t>
  </si>
  <si>
    <t xml:space="preserve">Основание прекращения права муниципальной собственности на недвижимое имуществ</t>
  </si>
  <si>
    <t xml:space="preserve">Сахалинская область г. Невельск ул. Гоголя, д. 3 кв. 1</t>
  </si>
  <si>
    <t xml:space="preserve">RU 655 020002006001-90/10</t>
  </si>
  <si>
    <t xml:space="preserve">Сахалинская область г. Невельск ул. Гоголя, д. 3 кв. 2</t>
  </si>
  <si>
    <t xml:space="preserve">Сахалинская область г. Невельск ул. Гоголя, д. 3 кв. 3</t>
  </si>
  <si>
    <t xml:space="preserve">Сахалинская область г. Невельск ул. Гоголя, д. 3 кв. 4</t>
  </si>
  <si>
    <t xml:space="preserve">65-65-03/004/2013-508</t>
  </si>
  <si>
    <t xml:space="preserve">27.08.2013 г.</t>
  </si>
  <si>
    <t xml:space="preserve">65АА 102487</t>
  </si>
  <si>
    <t xml:space="preserve">Сахалинская область г. Невельск ул. Гоголя, д. 3 кв. 5</t>
  </si>
  <si>
    <t xml:space="preserve">Сахалинская область г. Невельск ул. Гоголя, д. 3 кв. 6</t>
  </si>
  <si>
    <t xml:space="preserve">Сахалинская область г. Невельск ул. Гоголя, д. 3 кв. 7</t>
  </si>
  <si>
    <t xml:space="preserve">Сахалинская область г. Невельск ул. Гоголя, д. 3 кв. 8</t>
  </si>
  <si>
    <t xml:space="preserve">Сахалинская область г. Невельск ул. Гоголя, д. 3 кв. 9</t>
  </si>
  <si>
    <t xml:space="preserve">Сахалинская область г. Невельск ул. Гоголя, д. 3 кв. 10</t>
  </si>
  <si>
    <t xml:space="preserve">Сахалинская область г. Невельск ул. Гоголя, д. 3 кв. 11</t>
  </si>
  <si>
    <t xml:space="preserve">Сахалинская область г. Невельск ул. Гоголя, д. 3 кв. 12</t>
  </si>
  <si>
    <t xml:space="preserve">Сахалинская область,г. Невельск ул. Горького д. 13 кв. 1</t>
  </si>
  <si>
    <t xml:space="preserve">Сахалинская область,г. Невельск ул. Горького д. 13 кв. 5</t>
  </si>
  <si>
    <t xml:space="preserve">Сахалинская область,г. Невельск ул. Колхозная д. 1 кв. 1</t>
  </si>
  <si>
    <t xml:space="preserve">Сахалинская область,г. Невельск ул. Колхозная д. 1 кв. 2</t>
  </si>
  <si>
    <t xml:space="preserve">Сахалинская область,г. Невельск ул. Колхозная д. 21 кв. 2</t>
  </si>
  <si>
    <t xml:space="preserve">Сахалинская область,г. Невельск ул. Колхозная д. 21 кв. 3</t>
  </si>
  <si>
    <t xml:space="preserve">Сахалинская область,г. Невельск ул. Колхозная д. 21 кв. 4</t>
  </si>
  <si>
    <t xml:space="preserve">Сахалинская область,г. Невельск ул. Колхозная д. 21 кв. 6</t>
  </si>
  <si>
    <t xml:space="preserve">Сахалинская область г.Невельск ул.Ленина д.63 кв.31</t>
  </si>
  <si>
    <t xml:space="preserve">Сахалинская область г.Невельск ул.Ленина д.63 кв.47</t>
  </si>
  <si>
    <t xml:space="preserve">Сахалинская область,г. Невельск ул. Надречная д. 28 кв. 2</t>
  </si>
  <si>
    <t xml:space="preserve">Сахалинская область,г. Невельск ул. Надречная д. 30 кв. 2</t>
  </si>
  <si>
    <t xml:space="preserve">Сахалинская область,г. Невельск ул. Надречная д. 32 кв. 1</t>
  </si>
  <si>
    <t xml:space="preserve">Сахалинская область,г. Невельск ул. Надречная д. 32 кв. 2</t>
  </si>
  <si>
    <t xml:space="preserve">Сахалинская область,г. Невельск ул. Надречная д. 35 кв. 1</t>
  </si>
  <si>
    <t xml:space="preserve">Сахалинская область,г. Невельск ул. Надречная д. 35 кв. 2</t>
  </si>
  <si>
    <t xml:space="preserve">Сахалинская область,г. Невельск ул. Надречная д. 45 кв. 1</t>
  </si>
  <si>
    <t xml:space="preserve">Сахалинская область,г. Невельск ул. Надречная д. 45 кв. 2</t>
  </si>
  <si>
    <t xml:space="preserve">Сахалинская область,г. Невельск ул. Надречная д. 55 кв. 2</t>
  </si>
  <si>
    <t xml:space="preserve">Сахалинская область,г. Невельск ул. Сельская д. 35 кв. 1</t>
  </si>
  <si>
    <t xml:space="preserve">Сахалинская область,г. Невельск ул. Сельская д. 67 кв. 2</t>
  </si>
  <si>
    <t xml:space="preserve">Х</t>
  </si>
  <si>
    <t xml:space="preserve">Сахалинская область,г. Невельск ул. Флотская д. 20 кв. 1</t>
  </si>
  <si>
    <t xml:space="preserve">Сахалинская область,г. Невельск ул. Флотская д. 20 кв. 3</t>
  </si>
  <si>
    <t xml:space="preserve">Сахалинская область,г. Невельск ул. Чехова д. 12 кв. 1</t>
  </si>
  <si>
    <t xml:space="preserve">ж/отд.</t>
  </si>
  <si>
    <t xml:space="preserve">Сахалинская область,г. Невельск ул. Чехова д. 12 кв. 4</t>
  </si>
  <si>
    <t xml:space="preserve">письмо</t>
  </si>
  <si>
    <t xml:space="preserve">Сахалинская область,г. Невельск ул. Чехова д. 12 кв. 5</t>
  </si>
  <si>
    <t xml:space="preserve">расселен</t>
  </si>
  <si>
    <t xml:space="preserve">Сахалинская область,г. Невельск ул. Чехова д. 12 кв. 6</t>
  </si>
  <si>
    <t xml:space="preserve">Сахалинская область,г. Невельск ул. Чехова д. 39 кв. 2</t>
  </si>
  <si>
    <t xml:space="preserve">Сахалинская область,г. Невельск ул. Чехова д. 39 кв. 5,8</t>
  </si>
  <si>
    <t xml:space="preserve">Сахалинская область,г. Невельск ул. Чехова д. 39 кв. 6</t>
  </si>
  <si>
    <t xml:space="preserve">Сахалинская область,г. Невельск ул. Чехова д. 39 кв. 10</t>
  </si>
  <si>
    <t xml:space="preserve">Сахалинская область г.Невельск ул.Школьная, д.91 кв.4</t>
  </si>
  <si>
    <t xml:space="preserve">65:07:0000007:474</t>
  </si>
  <si>
    <t xml:space="preserve">15.05.2017 г.</t>
  </si>
  <si>
    <t xml:space="preserve">Акт  № 34-17</t>
  </si>
  <si>
    <t xml:space="preserve">Сахалинская область г.Невельск ул.Школьная, д.91 кв.16</t>
  </si>
  <si>
    <t xml:space="preserve"> 65:07:0000007:450</t>
  </si>
  <si>
    <t xml:space="preserve">Сахалинская область г.Невельск ул.Школьная, д.91 кв.32</t>
  </si>
  <si>
    <t xml:space="preserve">65:07:0000007:442</t>
  </si>
  <si>
    <t xml:space="preserve">--</t>
  </si>
  <si>
    <t xml:space="preserve">Сахалинская область г.Невельск ул.Школьная, д.91 кв.47</t>
  </si>
  <si>
    <t xml:space="preserve"> 65:07:0000007:435</t>
  </si>
  <si>
    <t xml:space="preserve">Сахалинская область г.Невельск ул.Школьная, д. 91 кв.60</t>
  </si>
  <si>
    <t xml:space="preserve"> 65:07:0000007:470</t>
  </si>
  <si>
    <t xml:space="preserve">Сахалинская область,г. Невельск ул. Яна Фабрициуса д. 3 кв. 1</t>
  </si>
  <si>
    <t xml:space="preserve">Сахалинская область,с. Колхозное ул. Гагарина д. 10 кв. 2</t>
  </si>
  <si>
    <t xml:space="preserve">Сахалинская область,с. Колхозное ул. Гагарина д. 11 кв. 1</t>
  </si>
  <si>
    <t xml:space="preserve">Сахалинская область,с. Колхозное ул. Гагарина д. 11 кв. 3,4</t>
  </si>
  <si>
    <t xml:space="preserve">Сахалинская область,с. Колхозное ул. Гагарина д. 45 </t>
  </si>
  <si>
    <t xml:space="preserve">с. Колхозное, ул. Комсомольская, д. 4, кв. 2</t>
  </si>
  <si>
    <t xml:space="preserve">с. Колхозное, ул. Новая, д. 2, кв. 1</t>
  </si>
  <si>
    <t xml:space="preserve">с. Колхозное, ул. Новая, д. 4, кв. 1 </t>
  </si>
  <si>
    <t xml:space="preserve">с. Колхозное, ул. Новая, д. 6, кв. 1</t>
  </si>
  <si>
    <t xml:space="preserve">с. Колхозное, ул. Новая, д. 6, кв. 2</t>
  </si>
  <si>
    <t xml:space="preserve">с. Колхозное, ул. Почтовая, д. 3, кв. 2</t>
  </si>
  <si>
    <t xml:space="preserve">с. Раздольное</t>
  </si>
  <si>
    <t xml:space="preserve">Сахалинская область,с. Раздольное ул. Раздольная д. 12 </t>
  </si>
  <si>
    <t xml:space="preserve">Сахалинская область,с. Раздольное ул. Раздольная д. 14 кв. 1</t>
  </si>
  <si>
    <t xml:space="preserve">Сахалинская область,с. Раздольное ул. Раздольная д. 14 кв. 2</t>
  </si>
  <si>
    <t xml:space="preserve">Сахалинская область,с. Раздольное ул. Раздольная д. 14 кв. 3</t>
  </si>
  <si>
    <t xml:space="preserve">Сахалинская область,с. Раздольное ул. Раздольная д. 16 </t>
  </si>
  <si>
    <t xml:space="preserve">Сахалинская область,с. Ясноморское ул. Заречная д. 51 </t>
  </si>
  <si>
    <t xml:space="preserve">с. Ясноморское, ул. Набережная, д. 10, кв. 1</t>
  </si>
  <si>
    <t xml:space="preserve">с. Ясноморское, ул. Набережная, д. 10, кв. 2</t>
  </si>
  <si>
    <t xml:space="preserve">с. Ясноморское, ул. Набережная, д. 10, кв. 3</t>
  </si>
  <si>
    <t xml:space="preserve">с. Ясноморское, ул. Набережная, д. 10, кв. 4</t>
  </si>
  <si>
    <t xml:space="preserve">с. Ясноморское, ул. Советская, д. 8, кв. 1</t>
  </si>
  <si>
    <t xml:space="preserve">с. Ясноморское, ул. Советская, д. 8, кв. 2</t>
  </si>
  <si>
    <t xml:space="preserve">Сахалинская область, с Горнозаводск ул. Больничная д. 5 кв. 1  </t>
  </si>
  <si>
    <t xml:space="preserve">Сахалинская область, с Горнозаводск ул. Больничная д. 5 кв. 2  </t>
  </si>
  <si>
    <t xml:space="preserve">Сахалинская область,с. Горнозаводск ул. Вокзальная д. 3 кв. 1</t>
  </si>
  <si>
    <t xml:space="preserve">Сахалинская область,с. Горнозаводск ул. Вокзальная д. 6 кв. 1</t>
  </si>
  <si>
    <t xml:space="preserve">Сахалинская область,с. Горнозаводск ул. Вокзальная д. 8 кв. 1</t>
  </si>
  <si>
    <t xml:space="preserve">Сахалинская область,с. Горнозаводск ул. Вокзальная д. 8 кв. 3</t>
  </si>
  <si>
    <t xml:space="preserve">Сахалинская область,с. Горнозаводск ул. Вокзальная д. 10 кв. 4</t>
  </si>
  <si>
    <t xml:space="preserve">Сахалинская область,с. Горнозаводск ул. Вокзальная д. 11 кв. 1</t>
  </si>
  <si>
    <t xml:space="preserve">Сахалинская область,с. Горнозаводск ул. Клубная д. 8 кв. 2</t>
  </si>
  <si>
    <t xml:space="preserve">Сахалинская область, с Горнозаводск ул. Казарменная д. 12 кв. 3  </t>
  </si>
  <si>
    <t xml:space="preserve">Сахалинская область, с Горнозаводск ул. Коммунальная д. 7 кв. 2  </t>
  </si>
  <si>
    <t xml:space="preserve">Сахалинская область, с Горнозаводск ул. Красноармейская д. 5 кв. 2</t>
  </si>
  <si>
    <t xml:space="preserve">Сахалинская область, с Горнозаводск ул. Красноармейская д. 8 кв. 1</t>
  </si>
  <si>
    <t xml:space="preserve">Сахалинская область, с Горнозаводск ул. Красноармейская д. 8 кв. 3</t>
  </si>
  <si>
    <t xml:space="preserve">Сахалинская область, с Горнозаводск ул. Красноармейская д. 13 кв. 1</t>
  </si>
  <si>
    <t xml:space="preserve">Сахалинская область,с. Горнозаводск пер. Лесной д. 8 кв. 1</t>
  </si>
  <si>
    <t xml:space="preserve">Сахалинская область,с. Горнозаводск пер. Лесной д. 8 кв. 2</t>
  </si>
  <si>
    <t xml:space="preserve">Сахалинская область, с Горнозаводск ул. Луговая д. 5 кв. 4      </t>
  </si>
  <si>
    <t xml:space="preserve">Сахалинская область, с Горнозаводск ул. Луговая д. 5 кв. 5      </t>
  </si>
  <si>
    <t xml:space="preserve">Сахалинская область, с Горнозаводск ул. Луговая д. 6 кв. 2      </t>
  </si>
  <si>
    <t xml:space="preserve">Сахалинская область, с Горнозаводск ул. Первомайская д. 11      </t>
  </si>
  <si>
    <t xml:space="preserve">Сахалинская область, с Горнозаводск ул. Первомайская д. 13 кв. 2  </t>
  </si>
  <si>
    <t xml:space="preserve">Сахалинская область, с Горнозаводск ул. Первомайская д. 15 кв. 1  </t>
  </si>
  <si>
    <t xml:space="preserve">Сахалинская область, с Горнозаводск ул. Первомайская д. 15 кв. 2  </t>
  </si>
  <si>
    <t xml:space="preserve">Сахалинская область, с Горнозаводск ул. Пушкина д. 1 кв. 2      </t>
  </si>
  <si>
    <t xml:space="preserve">Сахалинская область, с Горнозаводск ул. Пушкина д. 3 кв. 2      </t>
  </si>
  <si>
    <t xml:space="preserve">Сахалинская область, с Горнозаводск ул. Пушкина д. 5 кв. 2      </t>
  </si>
  <si>
    <t xml:space="preserve">Сахалинская область, с Горнозаводск ул. Пушкина д. 7 кв. 1      </t>
  </si>
  <si>
    <t xml:space="preserve">Сахалинская область, с Горнозаводск ул. Пушкина д. 7 кв. 2      </t>
  </si>
  <si>
    <t xml:space="preserve">Сахалинская область, с Горнозаводск ул. Пушкина д. 9 кв. 2      </t>
  </si>
  <si>
    <t xml:space="preserve">Сахалинская область, с Горнозаводск ул. Пушкина д. 11          </t>
  </si>
  <si>
    <t xml:space="preserve">Сахалинская область, с Горнозаводск ул. Речная д. 6 кв. 2      </t>
  </si>
  <si>
    <t xml:space="preserve">Сахалинская область, с Горнозаводск ул. Речная д. 7 кв. 2      </t>
  </si>
  <si>
    <t xml:space="preserve">Сахалинская область, с Горнозаводск ул. Речная д. 9 кв. 1      </t>
  </si>
  <si>
    <t xml:space="preserve">Сахалинская область, с Горнозаводск ул. Советская д. 69 кв. 1    </t>
  </si>
  <si>
    <t xml:space="preserve">Сахалинская область  с. Горнозаводск ул. Урицкого, д. 8 кв. 5</t>
  </si>
  <si>
    <t xml:space="preserve">Сахалинская область  с. Горнозаводск ул. Урицкого, д. 8 кв. 6</t>
  </si>
  <si>
    <t xml:space="preserve">Сахалинская область  с. Горнозаводск ул. Урицкого, д. 8 кв. 11</t>
  </si>
  <si>
    <t xml:space="preserve">Сахалинская область  с. Горнозаводск ул. Урицкого, д. 8 кв. 12</t>
  </si>
  <si>
    <t xml:space="preserve">Сахалинская область с. Горнозаводск ул. Урицкого, д. 8 кв. 13</t>
  </si>
  <si>
    <t xml:space="preserve">Сахалинская область  с. Горнозаводск ул. Урицкого, д. 8 кв. 14</t>
  </si>
  <si>
    <t xml:space="preserve">Сахалинская область с. Горнозаводск ул. Урицкого, д. 8 кв. 16</t>
  </si>
  <si>
    <t xml:space="preserve">Сахалинская область, с Горнозаводск ул. Урицкого д. 16 кв. 1    </t>
  </si>
  <si>
    <t xml:space="preserve">Сахалинская область, с Горнозаводск ул. Урицкого д. 16 кв. 2    </t>
  </si>
  <si>
    <t xml:space="preserve">Сахалинская область, с Горнозаводск ул. Урицкого д. 16 кв. 4    </t>
  </si>
  <si>
    <t xml:space="preserve">Сахалинская область, с Горнозаводск ул. Урицкого д. 16 кв. 9    </t>
  </si>
  <si>
    <t xml:space="preserve">Сахалинская область, с Горнозаводск ул. Урицкого д. 16 кв. 16    </t>
  </si>
  <si>
    <t xml:space="preserve">Сахалинская область, с Горнозаводск ул. Центральная д. 3 кв. 1    </t>
  </si>
  <si>
    <t xml:space="preserve">Сахалинская область, с Горнозаводск ул. Центральная д. 3 кв. 2    </t>
  </si>
  <si>
    <t xml:space="preserve">Сахалинская область, с Горнозаводск ул. Центральная д. 29 кв. 2    </t>
  </si>
  <si>
    <t xml:space="preserve">Сахалинская область, с Горнозаводск ул. Центральная д. 51 кв. 2    </t>
  </si>
  <si>
    <t xml:space="preserve">Сахалинская область, с Горнозаводск ул. Центральная д. 81 кв. 1    </t>
  </si>
  <si>
    <t xml:space="preserve">Сахалинская область, с Горнозаводск ул. Центральная д. 85 кв. 2    </t>
  </si>
  <si>
    <t xml:space="preserve">М/к "Проведение работ по демонтажу жилых домов в с. Горнозаводск </t>
  </si>
  <si>
    <t xml:space="preserve">№ 101-13</t>
  </si>
  <si>
    <t xml:space="preserve">Сахалинская область, с Горнозаводск ул. Центральная д. 87 кв. 1    </t>
  </si>
  <si>
    <t xml:space="preserve">Сахалинская область, с Горнозаводск ул. Центральная д. 89        </t>
  </si>
  <si>
    <t xml:space="preserve">Сахалинская область  с. Горнозаводск ул. Шахтовая, д. 18 кв. 6</t>
  </si>
  <si>
    <t xml:space="preserve">Сахалинская область  с. Горнозаводск ул. Шахтовая, д. 18 кв. 9</t>
  </si>
  <si>
    <t xml:space="preserve">Сахалинская область  с. Горнозаводск ул. Шахтовая, д. 18 кв. 16</t>
  </si>
  <si>
    <t xml:space="preserve">Сахалинская область  с. Горнозаводск ул. Шахтовая, д. 18 кв. 17</t>
  </si>
  <si>
    <t xml:space="preserve">Сахалинская область  с. Горнозаводск ул. Шахтовая, д. 18 кв. 23</t>
  </si>
  <si>
    <t xml:space="preserve">Сахалинская область  с. Горнозаводск ул. Шахтовая, д. 18 кв. 28</t>
  </si>
  <si>
    <t xml:space="preserve">Сахалинская область  с. Горнозаводск ул. Шахтовая, д. 18 кв. 31</t>
  </si>
  <si>
    <t xml:space="preserve">Сахалинская область  с. Горнозаводск ул. Шахтовая, д. 18 кв. 33</t>
  </si>
  <si>
    <t xml:space="preserve">Сахалинская область  с. Горнозаводск ул. Шахтовая, д. 18 кв. 35</t>
  </si>
  <si>
    <t xml:space="preserve">Сахалинская область  с. Горнозаводск ул. Шахтовая, д. 18 кв. 36</t>
  </si>
  <si>
    <t xml:space="preserve">Сахалинская область  с. Горнозаводск ул. Шахтовая, д. 18 кв. 47</t>
  </si>
  <si>
    <t xml:space="preserve">Сахалинская область  с. Горнозаводск ул. Шахтовая, д. 18 кв. 48</t>
  </si>
  <si>
    <t xml:space="preserve">Сахалинская область, с Горнозаводск ул. Школьная д. 3 кв. 1    </t>
  </si>
  <si>
    <t xml:space="preserve">Сахалинская область, с Горнозаводск ул. Школьная д. 4 кв. 1    </t>
  </si>
  <si>
    <t xml:space="preserve">Сахалинская область, с Горнозаводск ул. Школьная д. 4 кв. 3    </t>
  </si>
  <si>
    <t xml:space="preserve">Сахалинская область, с Горнозаводск ул. Школьная д. 9 кв. 1    </t>
  </si>
  <si>
    <t xml:space="preserve">Сахалинская область, с Горнозаводск ул. Школьная д. 10 кв. 1    </t>
  </si>
  <si>
    <t xml:space="preserve">Сахалинская область, с Горнозаводск ул. Школьная д. 10 кв. 2    </t>
  </si>
  <si>
    <t xml:space="preserve">Сахалинская область, с Горнозаводск ул. Школьная д. 12 кв. 1    </t>
  </si>
  <si>
    <t xml:space="preserve">Сахалинская область, с Горнозаводск ул. Школьная д. 12 кв. 2    </t>
  </si>
  <si>
    <t xml:space="preserve">Сахалинская область, с Горнозаводск ул. Школьная д. 12 кв. 3    </t>
  </si>
  <si>
    <t xml:space="preserve">Сахалинская область, с Горнозаводск ул. Школьная д. 22        </t>
  </si>
  <si>
    <t xml:space="preserve">Сахалинская область, с Горнозаводск ул. Школьная д. 26        </t>
  </si>
  <si>
    <t xml:space="preserve">Сахалинская область, с Горнозаводск ул. Школьная д. 28        </t>
  </si>
  <si>
    <t xml:space="preserve">Сахалинская область, с Горнозаводск ул. Школьная д. 30 кв. 1    </t>
  </si>
  <si>
    <t xml:space="preserve">Сахалинская область, с Горнозаводск ул. Школьная д. 30 кв. 2    </t>
  </si>
  <si>
    <t xml:space="preserve">Сахалинская область, с Горнозаводск ул. Школьная д. 31 кв. 1    </t>
  </si>
  <si>
    <t xml:space="preserve">Сахалинская область, с Горнозаводск ул. Школьная д. 31 кв. 2    </t>
  </si>
  <si>
    <t xml:space="preserve">Итого</t>
  </si>
  <si>
    <t xml:space="preserve">Сахалинская область, с Шебунино ул. Береговая д. 15 кв. 2</t>
  </si>
  <si>
    <t xml:space="preserve">Сахалинская область, с Шебунино ул. Невельская д. 10 кв. 2</t>
  </si>
  <si>
    <t xml:space="preserve">Сахалинская область, с. Ватутино ул. Центральная д. 15 (1)</t>
  </si>
  <si>
    <t xml:space="preserve">Сахалинская обл., с. Ватутино, ул. Центральная, д. 3, кв. 1</t>
  </si>
  <si>
    <t xml:space="preserve">Сахалинская обл., с. Ватутино, ул. Центральная, д. 3, кв. 2</t>
  </si>
  <si>
    <t xml:space="preserve">Сахалинская обл., с. Ватутино, ул. Центральная, д. 8, кв. 1</t>
  </si>
  <si>
    <t xml:space="preserve">Сахалинская область, с Шебунино ул. Шахтерская д. 7 кв. 1</t>
  </si>
  <si>
    <t xml:space="preserve"> 1.7. ЗЕМЕЛЬНЫЕ УЧАСТКИ</t>
  </si>
  <si>
    <t xml:space="preserve">РАЗДЕЛ 1           
</t>
  </si>
  <si>
    <t xml:space="preserve">  СВЕДЕНИЯ О МУНИЦИПАЛЬНОМ НЕДВИЖИМОМ ИМУЩЕСТВЕ           
</t>
  </si>
  <si>
    <t xml:space="preserve"> 1.7. ЗЕМЕЛЬНЫЕ УЧАСТКИ           
</t>
  </si>
  <si>
    <t xml:space="preserve">Земельный участок для размещения спортивного зала</t>
  </si>
  <si>
    <t xml:space="preserve">Сахалинская область, Невельский район, г. Невельск, в 30 метрах на юго-запад от жилого дома с почтовым адресом: ул.Школьная, д.3</t>
  </si>
  <si>
    <t xml:space="preserve">65:07:0000010:27</t>
  </si>
  <si>
    <t xml:space="preserve">10.06.2011г.</t>
  </si>
  <si>
    <t xml:space="preserve">свидетельство о государственной регитсрации права от 10.06.2011 г.                65АА № 045126</t>
  </si>
  <si>
    <t xml:space="preserve">Земмельный участок для эксплуатации нежилого здания - детской школы искусств</t>
  </si>
  <si>
    <t xml:space="preserve">Сахалинская область, Невельский район, г.Невельск, ул.Ленина, д.56а</t>
  </si>
  <si>
    <t xml:space="preserve">65:07:0000016:167</t>
  </si>
  <si>
    <t xml:space="preserve">21.02.2012г.</t>
  </si>
  <si>
    <t xml:space="preserve">свидетельство о государственной регистрации права от 21.02.2012 г.              65АА № 077040</t>
  </si>
  <si>
    <t xml:space="preserve">МОУ ДОД "ДШИ г.Невельска"</t>
  </si>
  <si>
    <t xml:space="preserve">Земеьный участок для размещения детского сада</t>
  </si>
  <si>
    <t xml:space="preserve">Сахалинская область, Невельский район, г.Невельск, ул.Чехова, в 10 метрах на север от от жилого дома с почтовым адресом: ул.Чехова, д.12</t>
  </si>
  <si>
    <t xml:space="preserve">65:07:0000025:69</t>
  </si>
  <si>
    <t xml:space="preserve">07.12.2011г.</t>
  </si>
  <si>
    <t xml:space="preserve">свидетельство о государственной регитсрации права от 07.12.2011 г.              65АА № 061266</t>
  </si>
  <si>
    <t xml:space="preserve">МБДОУ "Детский садд № 11 "Аленький цвветочек"</t>
  </si>
  <si>
    <t xml:space="preserve">Земельный участок для размещения детского сада</t>
  </si>
  <si>
    <t xml:space="preserve">Сахалинская область, Невельский район, г.Невельск, ул.70 лет Октября, в 22 метрах на запад от от жилого дома с почтовым адресом: ул.70 лет Октября, д.1</t>
  </si>
  <si>
    <t xml:space="preserve">65:07:0000000:16</t>
  </si>
  <si>
    <t xml:space="preserve">18.10.2011г.</t>
  </si>
  <si>
    <t xml:space="preserve">свидетельство о государственной регитсрации права от 18.10.2011 г.               65АА № 061105</t>
  </si>
  <si>
    <t xml:space="preserve">Земельный участок для размещения здания центра детского творчества</t>
  </si>
  <si>
    <t xml:space="preserve">Сахалинская область, Невельский район, г.Невельск, ул.Ленина, д.63а</t>
  </si>
  <si>
    <t xml:space="preserve">65:07:0000014:56</t>
  </si>
  <si>
    <t xml:space="preserve">12.04.2011г.</t>
  </si>
  <si>
    <t xml:space="preserve">свидетельство о государственной регистрации права от 12.04.2011 г.             65АА № 027911</t>
  </si>
  <si>
    <t xml:space="preserve">МОУ ДОД "Центр детского творчества"</t>
  </si>
  <si>
    <t xml:space="preserve">Сахалинская область, Невельский район, г.Невельск, ул.Ленина, в 8 метрах на юг от жилого дома с почтовым адресом: ул.Ленина, д.82</t>
  </si>
  <si>
    <t xml:space="preserve">65:07:0000016:149</t>
  </si>
  <si>
    <t xml:space="preserve">20.09.2010г.</t>
  </si>
  <si>
    <t xml:space="preserve">свидетельство о государственной регистрации права от 20.09.2010 г.              65АА № 015157</t>
  </si>
  <si>
    <t xml:space="preserve">Сахалинская область, Невельский район, г.Невельск, ул.Школьная, 5</t>
  </si>
  <si>
    <t xml:space="preserve">65:07:0000010:28</t>
  </si>
  <si>
    <t xml:space="preserve">17.09.2010г.</t>
  </si>
  <si>
    <t xml:space="preserve">свидетельство о государственной регистрации права от 17.09.2010 г.             65АА № 015138</t>
  </si>
  <si>
    <t xml:space="preserve">Земельный участок для эксплуатации детского сада</t>
  </si>
  <si>
    <t xml:space="preserve">Сахалинская область, Невельский район, г.Невельск, ул.Приморская, 62</t>
  </si>
  <si>
    <t xml:space="preserve">65:07:0000001:23</t>
  </si>
  <si>
    <t xml:space="preserve">свидетельство о госураственной регистрации права от 17.09.2010 г.              65АА № 015149</t>
  </si>
  <si>
    <t xml:space="preserve">Земельный участок для размещения средней общеобразовательной школы</t>
  </si>
  <si>
    <t xml:space="preserve">Сахалинская область, Невельский район, с.Шебунино, ул.Горная, д.28</t>
  </si>
  <si>
    <t xml:space="preserve">65:06:0000016:10</t>
  </si>
  <si>
    <t xml:space="preserve">11.08.2010г.</t>
  </si>
  <si>
    <t xml:space="preserve">свидетельство о государственной регистрации права от 11.08.2010 г.               65АА № 015024</t>
  </si>
  <si>
    <t xml:space="preserve">МБОУ "СОШ с.Шебунино"</t>
  </si>
  <si>
    <t xml:space="preserve">Земельный участок для размещения средней образовательной школы</t>
  </si>
  <si>
    <t xml:space="preserve">Сахалинская область, Невельский район, с.Горнозаводск, ул.Клубная, д.10</t>
  </si>
  <si>
    <t xml:space="preserve">свидетельство о государственной регистрации права от 11.08.2010 г.               65АА № 015021</t>
  </si>
  <si>
    <t xml:space="preserve">МБОУ "СОШ с.Горнозаводска"</t>
  </si>
  <si>
    <t xml:space="preserve">Сахалинская область, Невельский район, с.Горнозаводск, ул.Кольцевая, д.31</t>
  </si>
  <si>
    <t xml:space="preserve">65:06:0000010:48</t>
  </si>
  <si>
    <t xml:space="preserve">свидетельство о государственной регистрации права от 11.08.2010 г.                65АА № 015023</t>
  </si>
  <si>
    <t xml:space="preserve">Сахалинская область, Невельский район, г.Невельск, ул.Школьная, д.42</t>
  </si>
  <si>
    <t xml:space="preserve">65:07:0000007:60</t>
  </si>
  <si>
    <t xml:space="preserve">свидетельство о государственной регистрации правва от 11.08.2010 г.              65АА № 015022</t>
  </si>
  <si>
    <t xml:space="preserve">МБОУ "СОШ № 2 г.Невельска"</t>
  </si>
  <si>
    <t xml:space="preserve">Земельный участок для эксплуатации бани</t>
  </si>
  <si>
    <t xml:space="preserve">Сахалинская область, Невельский район, г.Невельск, ул.Ленина, 90</t>
  </si>
  <si>
    <t xml:space="preserve">65:07:0000016:156</t>
  </si>
  <si>
    <t xml:space="preserve">17.02.2010г.</t>
  </si>
  <si>
    <t xml:space="preserve">свидетельство о государственной регистрации права от 17.02.2010 г.                       65АВ № 060403</t>
  </si>
  <si>
    <t xml:space="preserve">Земельный участок для эксплуатации котельной</t>
  </si>
  <si>
    <t xml:space="preserve">Сахалинская область, Невельский район, г.Невельск, ул.Ленина, 90 б</t>
  </si>
  <si>
    <t xml:space="preserve">65:07:0000016:155</t>
  </si>
  <si>
    <t xml:space="preserve">свидетельство о государственной регистрации права от 17.02.2010 г.                       65АВ № 060404</t>
  </si>
  <si>
    <t xml:space="preserve">Земельный участок для эксплуатации производственной территории</t>
  </si>
  <si>
    <t xml:space="preserve">Сахалинская область, Невельский район, с.Горнозаводск, ул.Луговая</t>
  </si>
  <si>
    <t xml:space="preserve">65:06:0000005:272</t>
  </si>
  <si>
    <t xml:space="preserve">Земельный участок для эксплуатации средней общеобразовательной школы № 3</t>
  </si>
  <si>
    <t xml:space="preserve">Сахалинская область, Невельский район, г.Невельск, ул.Гоголя, 5</t>
  </si>
  <si>
    <t xml:space="preserve">65:07:0000025:511</t>
  </si>
  <si>
    <t xml:space="preserve">Сахалинская область, Невельский район, с.Горнозаводск, ул.Артемовская, в 14 метрах на северо-запад от жилого дома с почтовым адресом: ул.Артемовская, д.2</t>
  </si>
  <si>
    <t xml:space="preserve">65:06:0000009:1136</t>
  </si>
  <si>
    <t xml:space="preserve">Земельный участок для эксплуатации модельной центральной районной библиотеки</t>
  </si>
  <si>
    <t xml:space="preserve">Сахалинская область, Невельский район, г.Невельск, ул.Ленина, 52а</t>
  </si>
  <si>
    <t xml:space="preserve">65:07:0000016:709</t>
  </si>
  <si>
    <t xml:space="preserve">Земельный участок для индивидуального жилого строительства</t>
  </si>
  <si>
    <t xml:space="preserve">Сахалинская область, Невельский район, г.Невельск, пер.Нагорный, д.52</t>
  </si>
  <si>
    <t xml:space="preserve">65:07:0000013:19</t>
  </si>
  <si>
    <t xml:space="preserve">Земельный участок для эксплуатации стрелкового тира</t>
  </si>
  <si>
    <t xml:space="preserve">Сахалинская область, Невельский район, с.Горнозаводск, ул.Клубная, 10а</t>
  </si>
  <si>
    <t xml:space="preserve">65:06:0000011:387</t>
  </si>
  <si>
    <t xml:space="preserve">Земельный участок для эксплуатации здания администрации Невельского муниципального района в г. Невельске Сахалинской области</t>
  </si>
  <si>
    <t xml:space="preserve">Сахалинская область, Невельский район, г. Невельск, ул. Ленина, в 46 метрах на юго-востока от нежилого здания с почтовым адресом: ул. Ленина, 52</t>
  </si>
  <si>
    <t xml:space="preserve">65:07:0000014:60</t>
  </si>
  <si>
    <t xml:space="preserve">свидетельство о государственной регистрации права от 15.04.2013 г.                       65 АА № 092888</t>
  </si>
  <si>
    <t xml:space="preserve">Земельный участок для роизводственной территории</t>
  </si>
  <si>
    <t xml:space="preserve">Сахалинская область, Невельский район, г. Невельск, ул. Советская, 36</t>
  </si>
  <si>
    <t xml:space="preserve">65:07:0000008:171</t>
  </si>
  <si>
    <t xml:space="preserve">Выписка из ЕГРН от 19.10.2018г.</t>
  </si>
  <si>
    <t xml:space="preserve">Земельный участок для дальнейшей эксплуатации зданий и строений</t>
  </si>
  <si>
    <t xml:space="preserve">Сахалинская область, Невельскийрайон, г. Невельск, ул.Советская, 24</t>
  </si>
  <si>
    <t xml:space="preserve">65:07:0000008:2</t>
  </si>
  <si>
    <t xml:space="preserve">Выпиская из ЕГРН от 02.11.2018г.</t>
  </si>
  <si>
    <t xml:space="preserve">Земельный участок для строительства и эксплуатации моста</t>
  </si>
  <si>
    <t xml:space="preserve">Сахалинская область, Невельский район, с. Горнозаводск, ул. Шахтовая</t>
  </si>
  <si>
    <t xml:space="preserve">65:06:0000000:99</t>
  </si>
  <si>
    <t xml:space="preserve">Выпиская из ЕГРН от 06.11.2018г.</t>
  </si>
  <si>
    <t xml:space="preserve">Земельный участок для производственной деятельности</t>
  </si>
  <si>
    <t xml:space="preserve">Сахалинская область, Невельский район, г. Невельск, ул. Береговая</t>
  </si>
  <si>
    <t xml:space="preserve">65:07:0000021:238</t>
  </si>
  <si>
    <t xml:space="preserve">Выписка из ЕГРН от 30.11.2018г.</t>
  </si>
  <si>
    <t xml:space="preserve">Земельный участок для эксплуатации учебного корпуса радиотехнического отделения</t>
  </si>
  <si>
    <t xml:space="preserve">Сахалинская область, Невельский район, г. Невельск, ул. Ленина, 11</t>
  </si>
  <si>
    <t xml:space="preserve">65:07:0000014:10</t>
  </si>
  <si>
    <t xml:space="preserve">Выписка из ЕГРН от 06.12.2018г.</t>
  </si>
  <si>
    <t xml:space="preserve">1.8.   СКВЕРЫ И ПЛОЩАДИ</t>
  </si>
  <si>
    <t xml:space="preserve">Год ввода</t>
  </si>
  <si>
    <t xml:space="preserve">Сквер Дружбы Невельск - Вакканай</t>
  </si>
  <si>
    <t xml:space="preserve">Сахалинская область, Невельский район, г. Невельск, ул.Вакканай</t>
  </si>
  <si>
    <t xml:space="preserve">1989</t>
  </si>
  <si>
    <t xml:space="preserve">Постановление Верховного Совета РФ 3020-1 от 27.12.1991г., постановление администрации Невельского городского округа № 1213 от 15.09.2011г</t>
  </si>
  <si>
    <t xml:space="preserve">Площадь им.Ленина</t>
  </si>
  <si>
    <t xml:space="preserve">Сахалинская область, Невельский район, г.Невельск, ул.Ленина</t>
  </si>
  <si>
    <t xml:space="preserve">1961</t>
  </si>
  <si>
    <t xml:space="preserve">Сквер памяти погибших воинов в 1941-1945 гг.</t>
  </si>
  <si>
    <t xml:space="preserve">Сахалинская область, Невельский район, г.Невельск, ул.Советская</t>
  </si>
  <si>
    <t xml:space="preserve">1991</t>
  </si>
  <si>
    <t xml:space="preserve">Сквер имени адмирала Г.И. Невельского</t>
  </si>
  <si>
    <t xml:space="preserve">1996</t>
  </si>
  <si>
    <t xml:space="preserve">Сквер им. Г.И. Невельского</t>
  </si>
  <si>
    <t xml:space="preserve">Сахалинская область, Невельский район, г.Невельск, ул.Ленина (район Сахморколледжа)</t>
  </si>
  <si>
    <t xml:space="preserve">1971</t>
  </si>
  <si>
    <t xml:space="preserve">Мемориальный комплекс "Японское кладбище"</t>
  </si>
  <si>
    <t xml:space="preserve">Сахалинская область, Невельский район, г.Невельск, пер.Тупиковый</t>
  </si>
  <si>
    <t xml:space="preserve">1993</t>
  </si>
  <si>
    <t xml:space="preserve">15.09.2011г.</t>
  </si>
  <si>
    <t xml:space="preserve">постановление администрации Невельского городского округа № 1213 от 15.09.2011г.</t>
  </si>
  <si>
    <t xml:space="preserve">Сквер памяти трагически погибших рыбаков СРТ "Севск", "Себеж", "Нахичевань" 19 января 1965г.</t>
  </si>
  <si>
    <t xml:space="preserve">Сахалинская область, Невельский район, г.Невельск, ул.Береговая</t>
  </si>
  <si>
    <t xml:space="preserve">2009</t>
  </si>
  <si>
    <t xml:space="preserve">Набережная микрорайона "Северный"</t>
  </si>
  <si>
    <t xml:space="preserve">Сахалинская область, Невельский район, г.Невельск ул.Победы</t>
  </si>
  <si>
    <t xml:space="preserve">2008</t>
  </si>
  <si>
    <t xml:space="preserve">Сквер памяти погибших шахтеров</t>
  </si>
  <si>
    <t xml:space="preserve">Сахалинская область, Невельский район, с.Горнозаводск, ул.Шахтовая</t>
  </si>
  <si>
    <t xml:space="preserve">2001</t>
  </si>
  <si>
    <t xml:space="preserve">Сквер памяти погибших горняков</t>
  </si>
  <si>
    <t xml:space="preserve">Сахалинская область, Невельский район, с.Шебунино, ул.Дачная</t>
  </si>
  <si>
    <t xml:space="preserve">2005</t>
  </si>
  <si>
    <t xml:space="preserve">Сквер Воина-Освободителя 1941-1945 гг.</t>
  </si>
  <si>
    <t xml:space="preserve">Сахалинская область, Невельский район, с.Шебунино, ул. Дачная (перенесен с ул. Шахтерской)</t>
  </si>
  <si>
    <t xml:space="preserve">2015</t>
  </si>
  <si>
    <t xml:space="preserve">Сквер им. М.Финнова</t>
  </si>
  <si>
    <t xml:space="preserve">Сахалинская область, Невельский район, г.Невельск, ул.Гоголя</t>
  </si>
  <si>
    <t xml:space="preserve">Сквер им. Рудановского</t>
  </si>
  <si>
    <t xml:space="preserve">г.Невельск, ул.Ленина, 52а</t>
  </si>
  <si>
    <t xml:space="preserve">Набережная но ул. 70 лет Октября в г. Невельске</t>
  </si>
  <si>
    <t xml:space="preserve">Сахалинская область, г. Невельск, ул. 70 лет Октября</t>
  </si>
  <si>
    <t xml:space="preserve">2016</t>
  </si>
  <si>
    <t xml:space="preserve">  1.9. СКУЛЬПТУРНО-АРХИТЕКТУРНЫЕ КОМПОЗИЦИИ</t>
  </si>
  <si>
    <t xml:space="preserve">Памятник трагически погибшим рыбакам экипажей судов "Севск", "Себеж", "Нахичевань" в Беринговоморской промысловой экспедиции (Бристольский залив) 19.01.1965г.</t>
  </si>
  <si>
    <t xml:space="preserve">Сахалинская область, Невельский район, г.Невельск, ул.Береговая, сквер памяти трагически погибших рыбаков СРТ "Севск", "Себеж", "Нахичевань" 19 января 1965г.</t>
  </si>
  <si>
    <t xml:space="preserve">Памятник В.И. Ленину</t>
  </si>
  <si>
    <t xml:space="preserve">Сахалинская область, Невельский район, г.Невельск, площадь им. В.И. Ленина</t>
  </si>
  <si>
    <t xml:space="preserve">Памятник Г.И. Невельскому</t>
  </si>
  <si>
    <t xml:space="preserve">Сахалинская область, Невельский район, г.Невельск, сквер по ул.Ленина, возле Сахалинского морского колледжа</t>
  </si>
  <si>
    <t xml:space="preserve">Памятник адмииралу Г.И. Невельскому</t>
  </si>
  <si>
    <t xml:space="preserve">Сахалинская область, Невельский район, г.Невельск, сквер им. Г.И. Невельского по ул.Советской</t>
  </si>
  <si>
    <t xml:space="preserve">Стела-барельеф погибшим воинам в Великой Отечественной войне 1941-1945 гг.</t>
  </si>
  <si>
    <t xml:space="preserve">Сахалинская область, Невельский район, г.Невельск, сквер памяти погибшим воинам в Великой Отечественной войне 1941-1945 гг.</t>
  </si>
  <si>
    <t xml:space="preserve">Стела "Невельск-Вакканай"</t>
  </si>
  <si>
    <t xml:space="preserve">Сахалинская область, Невельский район, г.Невельск, сквер Дружбы Невельск - Вакканай по ул.Вакканай</t>
  </si>
  <si>
    <t xml:space="preserve">Горельеф М.Финнову - писателю, поэту, драматургу</t>
  </si>
  <si>
    <t xml:space="preserve">Сахалинская область, Невельский район, г.Невельск, ул.Гоголя, на территории школы № 3</t>
  </si>
  <si>
    <t xml:space="preserve">2002</t>
  </si>
  <si>
    <t xml:space="preserve">Плита-Памятный знак жертвам трагедии, погибшим во время инцидента с южнокорейским самолетом "Боинг-747" рейса КАЛ-007</t>
  </si>
  <si>
    <t xml:space="preserve">Сахалинская область, Невельский район, г.Невельск, пер.Тупиковый, мемориальный комплекс "Японское кладбище"</t>
  </si>
  <si>
    <t xml:space="preserve">Бюст В.И. Ленину</t>
  </si>
  <si>
    <t xml:space="preserve">Сахалинская область, Невельский район, с.Горнозаводск, возле Дома культуры "Шахтер"</t>
  </si>
  <si>
    <t xml:space="preserve">1978</t>
  </si>
  <si>
    <t xml:space="preserve">Памятный камень "Погибшим шахтерам"</t>
  </si>
  <si>
    <t xml:space="preserve">Сахалинская область, Невельский район, с.Горнозаводск, сквер памяти погибших шахтеров по ул.Шахтовой</t>
  </si>
  <si>
    <t xml:space="preserve">Сахалинская область, Невельский район, с.Шебунино, ул.Дачная, сквер памяти погибших горняков</t>
  </si>
  <si>
    <t xml:space="preserve">Бюст Воину-Освободителю (1941-1945 гг.)</t>
  </si>
  <si>
    <t xml:space="preserve">ахалинская область, Невельский район, с.Шебунино, ул.Дачная, сквер Воина-Освободителя 1941-1945 гг.</t>
  </si>
  <si>
    <t xml:space="preserve">сведения отсутствуют</t>
  </si>
  <si>
    <t xml:space="preserve">Скульптура из 2-х фигур</t>
  </si>
  <si>
    <t xml:space="preserve">Памятный камень им. Н.В. Рудановскому</t>
  </si>
  <si>
    <t xml:space="preserve">Сахалинская область, г.Невельск, ул.Ленина, 52а</t>
  </si>
  <si>
    <t xml:space="preserve">1.10. Автомобильные дороги и конструктивные элементы автомобильных дорог</t>
  </si>
  <si>
    <t xml:space="preserve">Кадастровый номер муниципального недвижимого имущества</t>
  </si>
  <si>
    <t xml:space="preserve">Автомобильные дороги в границах населенных пунктов</t>
  </si>
  <si>
    <r>
      <rPr>
        <b val="true"/>
        <sz val="7"/>
        <rFont val="Times New Roman"/>
        <family val="1"/>
        <charset val="204"/>
      </rPr>
      <t xml:space="preserve">Казакевича-Приморская                                              </t>
    </r>
    <r>
      <rPr>
        <sz val="7"/>
        <rFont val="Times New Roman"/>
        <family val="1"/>
        <charset val="204"/>
      </rPr>
      <t xml:space="preserve">64-420 ОП МГ 64НЛ-01</t>
    </r>
  </si>
  <si>
    <t xml:space="preserve">г. Невельск, ул. Казакевича-ул. Береговая (Морская)-ул. Ленина-ул. Советская-ул. Северная-ул. Победы-ул. Приморская</t>
  </si>
  <si>
    <t xml:space="preserve">12 км</t>
  </si>
  <si>
    <t xml:space="preserve">114 042 334,5</t>
  </si>
  <si>
    <r>
      <rPr>
        <b val="true"/>
        <sz val="7"/>
        <rFont val="Times New Roman"/>
        <family val="1"/>
        <charset val="204"/>
      </rPr>
      <t xml:space="preserve">Флотская-Яна Фабрициуса                                       </t>
    </r>
    <r>
      <rPr>
        <sz val="7"/>
        <rFont val="Times New Roman"/>
        <family val="1"/>
        <charset val="204"/>
      </rPr>
      <t xml:space="preserve">64-420 ОП МГ 64НЛ-02</t>
    </r>
  </si>
  <si>
    <t xml:space="preserve">г. Невельск,  ул. Флотская-ул. Яна Фабрициуса-ул. Физкультурная 1-ул. Физкультурная 1-ул. Комсомольская-ул. Чехова</t>
  </si>
  <si>
    <t xml:space="preserve">3,3 км</t>
  </si>
  <si>
    <t xml:space="preserve">92 076 234,00</t>
  </si>
  <si>
    <r>
      <rPr>
        <b val="true"/>
        <sz val="7"/>
        <rFont val="Times New Roman"/>
        <family val="1"/>
        <charset val="204"/>
      </rPr>
      <t xml:space="preserve">Рыбацкая-Вакканай                                                   </t>
    </r>
    <r>
      <rPr>
        <sz val="7"/>
        <rFont val="Times New Roman"/>
        <family val="1"/>
        <charset val="204"/>
      </rPr>
      <t xml:space="preserve">64-420 ОП МГ 64НЛ-03</t>
    </r>
  </si>
  <si>
    <t xml:space="preserve">г. Невельск, ул. Рыбацкая-пер. Почтовый-пер. Правдинский-ул. Вакканай</t>
  </si>
  <si>
    <t xml:space="preserve">3,1 км</t>
  </si>
  <si>
    <t xml:space="preserve">8 633 181,00</t>
  </si>
  <si>
    <r>
      <rPr>
        <b val="true"/>
        <sz val="7"/>
        <rFont val="Times New Roman"/>
        <family val="1"/>
        <charset val="204"/>
      </rPr>
      <t xml:space="preserve">Школьная-Железнодорожная                                   </t>
    </r>
    <r>
      <rPr>
        <sz val="7"/>
        <rFont val="Times New Roman"/>
        <family val="1"/>
        <charset val="204"/>
      </rPr>
      <t xml:space="preserve">64-420 ОП МГ 64НЛ-04</t>
    </r>
  </si>
  <si>
    <t xml:space="preserve">г. Невельск, ул. Школьная-ул. Железнодорожная</t>
  </si>
  <si>
    <t xml:space="preserve">2,6 км</t>
  </si>
  <si>
    <t xml:space="preserve">24 604 551,00</t>
  </si>
  <si>
    <r>
      <rPr>
        <b val="true"/>
        <sz val="7"/>
        <rFont val="Times New Roman"/>
        <family val="1"/>
        <charset val="204"/>
      </rPr>
      <t xml:space="preserve">Ломоносова </t>
    </r>
    <r>
      <rPr>
        <sz val="7"/>
        <rFont val="Times New Roman"/>
        <family val="1"/>
        <charset val="204"/>
      </rPr>
      <t xml:space="preserve">64-420 ОП МГ 64НЛ-05</t>
    </r>
  </si>
  <si>
    <t xml:space="preserve">г. Невельск, ул. Ломоносова</t>
  </si>
  <si>
    <t xml:space="preserve">1,9 км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-816 ОП МГ 64ГН-06</t>
    </r>
  </si>
  <si>
    <t xml:space="preserve">3,5 км </t>
  </si>
  <si>
    <t xml:space="preserve">39 054 094,2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16 ОП МГ 64ГН-07</t>
    </r>
  </si>
  <si>
    <t xml:space="preserve">3,6 км </t>
  </si>
  <si>
    <t xml:space="preserve">39 936 672,6</t>
  </si>
  <si>
    <r>
      <rPr>
        <b val="true"/>
        <sz val="7"/>
        <rFont val="Times New Roman"/>
        <family val="1"/>
        <charset val="204"/>
      </rPr>
      <t xml:space="preserve">Шахтовая </t>
    </r>
    <r>
      <rPr>
        <sz val="7"/>
        <rFont val="Times New Roman"/>
        <family val="1"/>
        <charset val="204"/>
      </rPr>
      <t xml:space="preserve">64-228-816 ОП МГ 64ГН-08</t>
    </r>
  </si>
  <si>
    <t xml:space="preserve">с. Горнозаводск, ул. Шахтовая </t>
  </si>
  <si>
    <t xml:space="preserve">1,4 км </t>
  </si>
  <si>
    <t xml:space="preserve">15 886 411,2</t>
  </si>
  <si>
    <r>
      <rPr>
        <b val="true"/>
        <sz val="7"/>
        <rFont val="Times New Roman"/>
        <family val="1"/>
        <charset val="204"/>
      </rPr>
      <t xml:space="preserve">Больничная </t>
    </r>
    <r>
      <rPr>
        <sz val="7"/>
        <rFont val="Times New Roman"/>
        <family val="1"/>
        <charset val="204"/>
      </rPr>
      <t xml:space="preserve">64-228-816 ОП МГ 64ГН-09</t>
    </r>
  </si>
  <si>
    <t xml:space="preserve">1,6 км </t>
  </si>
  <si>
    <t xml:space="preserve">17 210 278,8</t>
  </si>
  <si>
    <r>
      <rPr>
        <b val="true"/>
        <sz val="7"/>
        <rFont val="Times New Roman"/>
        <family val="1"/>
        <charset val="204"/>
      </rPr>
      <t xml:space="preserve">Нахимова </t>
    </r>
    <r>
      <rPr>
        <sz val="7"/>
        <rFont val="Times New Roman"/>
        <family val="1"/>
        <charset val="204"/>
      </rPr>
      <t xml:space="preserve">64-228-816 ОП МГ 64ГН-10</t>
    </r>
  </si>
  <si>
    <t xml:space="preserve">с. Горнозаводск, ул. Нахимова</t>
  </si>
  <si>
    <t xml:space="preserve">1 км </t>
  </si>
  <si>
    <t xml:space="preserve">11 252 874,6</t>
  </si>
  <si>
    <r>
      <rPr>
        <b val="true"/>
        <sz val="7"/>
        <rFont val="Times New Roman"/>
        <family val="1"/>
        <charset val="204"/>
      </rPr>
      <t xml:space="preserve">Городская </t>
    </r>
    <r>
      <rPr>
        <sz val="7"/>
        <rFont val="Times New Roman"/>
        <family val="1"/>
        <charset val="204"/>
      </rPr>
      <t xml:space="preserve">64-228-816 ОП МГ 64ГН-11</t>
    </r>
  </si>
  <si>
    <t xml:space="preserve">с. Горнозаводск, ул. Городская</t>
  </si>
  <si>
    <t xml:space="preserve">0,4 км </t>
  </si>
  <si>
    <t xml:space="preserve">4 854 181,2</t>
  </si>
  <si>
    <r>
      <rPr>
        <b val="true"/>
        <sz val="7"/>
        <rFont val="Times New Roman"/>
        <family val="1"/>
        <charset val="204"/>
      </rPr>
      <t xml:space="preserve">Бамбуковая </t>
    </r>
    <r>
      <rPr>
        <sz val="7"/>
        <rFont val="Times New Roman"/>
        <family val="1"/>
        <charset val="204"/>
      </rPr>
      <t xml:space="preserve">64-228-816 ОП МГ 64ГН-12</t>
    </r>
  </si>
  <si>
    <t xml:space="preserve">с. Горнозаводск, ул. Бамбуковая</t>
  </si>
  <si>
    <t xml:space="preserve">0,5 км </t>
  </si>
  <si>
    <t xml:space="preserve">5 736 759,6</t>
  </si>
  <si>
    <r>
      <rPr>
        <b val="true"/>
        <sz val="7"/>
        <rFont val="Times New Roman"/>
        <family val="1"/>
        <charset val="204"/>
      </rPr>
      <t xml:space="preserve">Кирпичная </t>
    </r>
    <r>
      <rPr>
        <sz val="7"/>
        <rFont val="Times New Roman"/>
        <family val="1"/>
        <charset val="204"/>
      </rPr>
      <t xml:space="preserve">64-228-816 ОП МГ 64ГН-13</t>
    </r>
  </si>
  <si>
    <t xml:space="preserve">1,1 км </t>
  </si>
  <si>
    <t xml:space="preserve">12 135 453,0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 ОП МГ 64ВТ-14</t>
    </r>
  </si>
  <si>
    <t xml:space="preserve">с. Ватутино, ул. Центральная</t>
  </si>
  <si>
    <t xml:space="preserve">5 516 115,0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 ОП МГ 64ВТ-15</t>
    </r>
  </si>
  <si>
    <t xml:space="preserve">с. Ватутино, ул. Зеленая</t>
  </si>
  <si>
    <t xml:space="preserve">0,2 км </t>
  </si>
  <si>
    <t xml:space="preserve">2 758 057,5</t>
  </si>
  <si>
    <r>
      <rPr>
        <b val="true"/>
        <sz val="7"/>
        <rFont val="Times New Roman"/>
        <family val="1"/>
        <charset val="204"/>
      </rPr>
      <t xml:space="preserve">Дачная </t>
    </r>
    <r>
      <rPr>
        <sz val="7"/>
        <rFont val="Times New Roman"/>
        <family val="1"/>
        <charset val="204"/>
      </rPr>
      <t xml:space="preserve">64-228-885 ОП МГ 64ШБ-16</t>
    </r>
  </si>
  <si>
    <t xml:space="preserve">с. Шебунино, ул. Дачная</t>
  </si>
  <si>
    <t xml:space="preserve">0,76 км </t>
  </si>
  <si>
    <r>
      <rPr>
        <b val="true"/>
        <sz val="7"/>
        <rFont val="Times New Roman"/>
        <family val="1"/>
        <charset val="204"/>
      </rPr>
      <t xml:space="preserve">Горная </t>
    </r>
    <r>
      <rPr>
        <sz val="7"/>
        <rFont val="Times New Roman"/>
        <family val="1"/>
        <charset val="204"/>
      </rPr>
      <t xml:space="preserve">64-228-885 ОП МГ 64ШБ-17</t>
    </r>
  </si>
  <si>
    <t xml:space="preserve">с. Шебунино, ул. Горная</t>
  </si>
  <si>
    <t xml:space="preserve">1,2 км </t>
  </si>
  <si>
    <r>
      <rPr>
        <b val="true"/>
        <sz val="7"/>
        <rFont val="Times New Roman"/>
        <family val="1"/>
        <charset val="204"/>
      </rPr>
      <t xml:space="preserve">Береговая </t>
    </r>
    <r>
      <rPr>
        <sz val="7"/>
        <rFont val="Times New Roman"/>
        <family val="1"/>
        <charset val="204"/>
      </rPr>
      <t xml:space="preserve">64-228-885 ОП МГ 64ШБ-18</t>
    </r>
  </si>
  <si>
    <t xml:space="preserve">с. Шебунино, ул. Береговая</t>
  </si>
  <si>
    <t xml:space="preserve">1,55 км </t>
  </si>
  <si>
    <r>
      <rPr>
        <b val="true"/>
        <sz val="7"/>
        <rFont val="Times New Roman"/>
        <family val="1"/>
        <charset val="204"/>
      </rPr>
      <t xml:space="preserve">Гагарина </t>
    </r>
    <r>
      <rPr>
        <sz val="7"/>
        <rFont val="Times New Roman"/>
        <family val="1"/>
        <charset val="204"/>
      </rPr>
      <t xml:space="preserve">64-228 ОП МГ 64КЗ-19</t>
    </r>
  </si>
  <si>
    <t xml:space="preserve">с. Колхозное, ул. Гагарина</t>
  </si>
  <si>
    <t xml:space="preserve">17 651 568,00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90 ОП МГ 64ЯС-20</t>
    </r>
  </si>
  <si>
    <t xml:space="preserve">с. Ясноморское, ул. Советская</t>
  </si>
  <si>
    <t xml:space="preserve">1 км</t>
  </si>
  <si>
    <t xml:space="preserve">10 811 585,4</t>
  </si>
  <si>
    <r>
      <rPr>
        <b val="true"/>
        <sz val="7"/>
        <rFont val="Times New Roman"/>
        <family val="1"/>
        <charset val="204"/>
      </rPr>
      <t xml:space="preserve">Сокольники  </t>
    </r>
    <r>
      <rPr>
        <sz val="7"/>
        <rFont val="Times New Roman"/>
        <family val="1"/>
        <charset val="204"/>
      </rPr>
      <t xml:space="preserve">64-228-890 ОП МГ 64ЯС-21</t>
    </r>
  </si>
  <si>
    <t xml:space="preserve">с. Ясноморское, ул. Сокольники        </t>
  </si>
  <si>
    <t xml:space="preserve">13 238 676,00</t>
  </si>
  <si>
    <t xml:space="preserve">с. Придорожное</t>
  </si>
  <si>
    <r>
      <rPr>
        <b val="true"/>
        <sz val="7"/>
        <rFont val="Times New Roman"/>
        <family val="1"/>
        <charset val="204"/>
      </rPr>
      <t xml:space="preserve">Солнечная </t>
    </r>
    <r>
      <rPr>
        <sz val="7"/>
        <rFont val="Times New Roman"/>
        <family val="1"/>
        <charset val="204"/>
      </rPr>
      <t xml:space="preserve">64-228 ОП МГ 64ПР-22</t>
    </r>
  </si>
  <si>
    <t xml:space="preserve">с. Придорожное, ул. Солнечная      </t>
  </si>
  <si>
    <t xml:space="preserve">12 687 064,5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 ОП МГ 64КЗ-23</t>
    </r>
  </si>
  <si>
    <t xml:space="preserve">с. Колхозное, ул. Комсомольская</t>
  </si>
  <si>
    <t xml:space="preserve">0,3 км </t>
  </si>
  <si>
    <r>
      <rPr>
        <b val="true"/>
        <sz val="7"/>
        <rFont val="Times New Roman"/>
        <family val="1"/>
        <charset val="204"/>
      </rPr>
      <t xml:space="preserve">Почтовая </t>
    </r>
    <r>
      <rPr>
        <sz val="7"/>
        <rFont val="Times New Roman"/>
        <family val="1"/>
        <charset val="204"/>
      </rPr>
      <t xml:space="preserve">64-228 ОП МГ 64КЗ-24</t>
    </r>
  </si>
  <si>
    <t xml:space="preserve">с. Колхозное, ул. Почтовая </t>
  </si>
  <si>
    <r>
      <rPr>
        <b val="true"/>
        <sz val="7"/>
        <rFont val="Times New Roman"/>
        <family val="1"/>
        <charset val="204"/>
      </rPr>
      <t xml:space="preserve">Садовая </t>
    </r>
    <r>
      <rPr>
        <sz val="7"/>
        <rFont val="Times New Roman"/>
        <family val="1"/>
        <charset val="204"/>
      </rPr>
      <t xml:space="preserve">64-228 ОП МГ 64КЗ-25</t>
    </r>
  </si>
  <si>
    <t xml:space="preserve">с. Колхозное, ул. Садовая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228 ОП МГ 64КЗ-26</t>
    </r>
  </si>
  <si>
    <t xml:space="preserve">с. Колхозное, ул. Сельская</t>
  </si>
  <si>
    <r>
      <rPr>
        <b val="true"/>
        <sz val="7"/>
        <rFont val="Times New Roman"/>
        <family val="1"/>
        <charset val="204"/>
      </rPr>
      <t xml:space="preserve">Новая </t>
    </r>
    <r>
      <rPr>
        <sz val="7"/>
        <rFont val="Times New Roman"/>
        <family val="1"/>
        <charset val="204"/>
      </rPr>
      <t xml:space="preserve">64-228 ОП МГ 64КЗ-27</t>
    </r>
  </si>
  <si>
    <t xml:space="preserve">с. Колхозное, ул. Новая</t>
  </si>
  <si>
    <r>
      <rPr>
        <b val="true"/>
        <sz val="7"/>
        <rFont val="Times New Roman"/>
        <family val="1"/>
        <charset val="204"/>
      </rPr>
      <t xml:space="preserve">Горького </t>
    </r>
    <r>
      <rPr>
        <sz val="7"/>
        <rFont val="Times New Roman"/>
        <family val="1"/>
        <charset val="204"/>
      </rPr>
      <t xml:space="preserve">64-420 ОП МГ 64НЛ-28</t>
    </r>
  </si>
  <si>
    <t xml:space="preserve">г. Невельск, ул. Горького</t>
  </si>
  <si>
    <t xml:space="preserve">0,35 км</t>
  </si>
  <si>
    <r>
      <rPr>
        <b val="true"/>
        <sz val="7"/>
        <rFont val="Times New Roman"/>
        <family val="1"/>
        <charset val="204"/>
      </rPr>
      <t xml:space="preserve">Пограничная </t>
    </r>
    <r>
      <rPr>
        <sz val="7"/>
        <rFont val="Times New Roman"/>
        <family val="1"/>
        <charset val="204"/>
      </rPr>
      <t xml:space="preserve">64-420 ОП МГ 64НЛ-29</t>
    </r>
  </si>
  <si>
    <t xml:space="preserve">г. Невельск, ул. Пограничная</t>
  </si>
  <si>
    <r>
      <rPr>
        <b val="true"/>
        <sz val="7"/>
        <rFont val="Times New Roman"/>
        <family val="1"/>
        <charset val="204"/>
      </rPr>
      <t xml:space="preserve">Гражданская </t>
    </r>
    <r>
      <rPr>
        <sz val="7"/>
        <rFont val="Times New Roman"/>
        <family val="1"/>
        <charset val="204"/>
      </rPr>
      <t xml:space="preserve">64-420 ОП МГ 64НЛ-30</t>
    </r>
  </si>
  <si>
    <t xml:space="preserve">г. Невельск, ул. Гражданская</t>
  </si>
  <si>
    <t xml:space="preserve">0,1 км</t>
  </si>
  <si>
    <r>
      <rPr>
        <b val="true"/>
        <sz val="7"/>
        <rFont val="Times New Roman"/>
        <family val="1"/>
        <charset val="204"/>
      </rPr>
      <t xml:space="preserve">Нагорный </t>
    </r>
    <r>
      <rPr>
        <sz val="7"/>
        <rFont val="Times New Roman"/>
        <family val="1"/>
        <charset val="204"/>
      </rPr>
      <t xml:space="preserve">64-420 ОП МГ 64НЛ-31</t>
    </r>
  </si>
  <si>
    <t xml:space="preserve">г. Невельск, переулок Нагорный</t>
  </si>
  <si>
    <t xml:space="preserve">0,65 км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420 ОП МГ 64НЛ-32</t>
    </r>
  </si>
  <si>
    <t xml:space="preserve">г. Невельск, ул. Сельская</t>
  </si>
  <si>
    <t xml:space="preserve">0,98 км</t>
  </si>
  <si>
    <r>
      <rPr>
        <b val="true"/>
        <sz val="7"/>
        <rFont val="Times New Roman"/>
        <family val="1"/>
        <charset val="204"/>
      </rPr>
      <t xml:space="preserve">Тупиковый </t>
    </r>
    <r>
      <rPr>
        <sz val="7"/>
        <rFont val="Times New Roman"/>
        <family val="1"/>
        <charset val="204"/>
      </rPr>
      <t xml:space="preserve">64-420 ОП МГ 64НЛ-33</t>
    </r>
  </si>
  <si>
    <t xml:space="preserve">г. Невельск, переулок Тупиковый</t>
  </si>
  <si>
    <t xml:space="preserve">0,24 км</t>
  </si>
  <si>
    <r>
      <rPr>
        <b val="true"/>
        <sz val="7"/>
        <rFont val="Times New Roman"/>
        <family val="1"/>
        <charset val="204"/>
      </rPr>
      <t xml:space="preserve">Гоголя </t>
    </r>
    <r>
      <rPr>
        <sz val="7"/>
        <rFont val="Times New Roman"/>
        <family val="1"/>
        <charset val="204"/>
      </rPr>
      <t xml:space="preserve">64-420 ОП МГ 64НЛ-34</t>
    </r>
  </si>
  <si>
    <t xml:space="preserve">г. Невельск, ул. Гоголя</t>
  </si>
  <si>
    <t xml:space="preserve">0,18 км</t>
  </si>
  <si>
    <r>
      <rPr>
        <b val="true"/>
        <sz val="7"/>
        <rFont val="Times New Roman"/>
        <family val="1"/>
        <charset val="204"/>
      </rPr>
      <t xml:space="preserve">Надречная </t>
    </r>
    <r>
      <rPr>
        <sz val="7"/>
        <rFont val="Times New Roman"/>
        <family val="1"/>
        <charset val="204"/>
      </rPr>
      <t xml:space="preserve">64-420 ОП МГ 64НЛ-35</t>
    </r>
  </si>
  <si>
    <t xml:space="preserve">г. Невельск, ул. Надречная</t>
  </si>
  <si>
    <t xml:space="preserve">1,3 км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420 ОП МГ 64НЛ-36</t>
    </r>
  </si>
  <si>
    <t xml:space="preserve">г. Невельск, ул. Зеленая</t>
  </si>
  <si>
    <t xml:space="preserve">0,22 км</t>
  </si>
  <si>
    <r>
      <rPr>
        <b val="true"/>
        <sz val="7"/>
        <rFont val="Times New Roman"/>
        <family val="1"/>
        <charset val="204"/>
      </rPr>
      <t xml:space="preserve">Нагорная </t>
    </r>
    <r>
      <rPr>
        <sz val="7"/>
        <rFont val="Times New Roman"/>
        <family val="1"/>
        <charset val="204"/>
      </rPr>
      <t xml:space="preserve">64-420 ОП МГ 64НЛ-37</t>
    </r>
  </si>
  <si>
    <t xml:space="preserve">г. Невельск, ул. Нагорная</t>
  </si>
  <si>
    <t xml:space="preserve">0,7 км</t>
  </si>
  <si>
    <r>
      <rPr>
        <b val="true"/>
        <sz val="7"/>
        <rFont val="Times New Roman"/>
        <family val="1"/>
        <charset val="204"/>
      </rPr>
      <t xml:space="preserve">Победы </t>
    </r>
    <r>
      <rPr>
        <sz val="7"/>
        <rFont val="Times New Roman"/>
        <family val="1"/>
        <charset val="204"/>
      </rPr>
      <t xml:space="preserve">64-420 ОП МГ 64НЛ-38</t>
    </r>
  </si>
  <si>
    <t xml:space="preserve">0,8 км</t>
  </si>
  <si>
    <r>
      <rPr>
        <b val="true"/>
        <sz val="7"/>
        <rFont val="Times New Roman"/>
        <family val="1"/>
        <charset val="204"/>
      </rPr>
      <t xml:space="preserve">Вокзальная </t>
    </r>
    <r>
      <rPr>
        <sz val="7"/>
        <rFont val="Times New Roman"/>
        <family val="1"/>
        <charset val="204"/>
      </rPr>
      <t xml:space="preserve">64-228-816 ОП МГ 64ГН-39</t>
    </r>
  </si>
  <si>
    <t xml:space="preserve">с. Горнозаводск, ул. Вокзальная</t>
  </si>
  <si>
    <t xml:space="preserve">0,52 км</t>
  </si>
  <si>
    <r>
      <rPr>
        <b val="true"/>
        <sz val="7"/>
        <rFont val="Times New Roman"/>
        <family val="1"/>
        <charset val="204"/>
      </rPr>
      <t xml:space="preserve">Дальняя </t>
    </r>
    <r>
      <rPr>
        <sz val="7"/>
        <rFont val="Times New Roman"/>
        <family val="1"/>
        <charset val="204"/>
      </rPr>
      <t xml:space="preserve">64-228-816 ОП МГ 64ГН-40</t>
    </r>
  </si>
  <si>
    <t xml:space="preserve">с. Горнозаводск, ул. Дальняя</t>
  </si>
  <si>
    <t xml:space="preserve">0,64 км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-816 ОП МГ 64ГН-41</t>
    </r>
  </si>
  <si>
    <t xml:space="preserve">с. Горнозаводск, ул. Зеленая</t>
  </si>
  <si>
    <t xml:space="preserve">1,16 км</t>
  </si>
  <si>
    <r>
      <rPr>
        <b val="true"/>
        <sz val="7"/>
        <rFont val="Times New Roman"/>
        <family val="1"/>
        <charset val="204"/>
      </rPr>
      <t xml:space="preserve">Казарменная </t>
    </r>
    <r>
      <rPr>
        <sz val="7"/>
        <rFont val="Times New Roman"/>
        <family val="1"/>
        <charset val="204"/>
      </rPr>
      <t xml:space="preserve">64-228-816 ОП МГ 64ГН-42</t>
    </r>
  </si>
  <si>
    <t xml:space="preserve">с. Горнозаводск, ул. Казарменная</t>
  </si>
  <si>
    <t xml:space="preserve">0,26 км</t>
  </si>
  <si>
    <r>
      <rPr>
        <b val="true"/>
        <sz val="7"/>
        <rFont val="Times New Roman"/>
        <family val="1"/>
        <charset val="204"/>
      </rPr>
      <t xml:space="preserve">Кольцевая </t>
    </r>
    <r>
      <rPr>
        <sz val="7"/>
        <rFont val="Times New Roman"/>
        <family val="1"/>
        <charset val="204"/>
      </rPr>
      <t xml:space="preserve">64-228-816 ОП МГ 64ГН-43</t>
    </r>
  </si>
  <si>
    <r>
      <rPr>
        <b val="true"/>
        <sz val="7"/>
        <rFont val="Times New Roman"/>
        <family val="1"/>
        <charset val="204"/>
      </rPr>
      <t xml:space="preserve">Клубная </t>
    </r>
    <r>
      <rPr>
        <sz val="7"/>
        <rFont val="Times New Roman"/>
        <family val="1"/>
        <charset val="204"/>
      </rPr>
      <t xml:space="preserve">64-228-816 ОП МГ 64ГН-44</t>
    </r>
  </si>
  <si>
    <t xml:space="preserve">с. Горнозаводск, ул. Клубная</t>
  </si>
  <si>
    <r>
      <rPr>
        <b val="true"/>
        <sz val="7"/>
        <rFont val="Times New Roman"/>
        <family val="1"/>
        <charset val="204"/>
      </rPr>
      <t xml:space="preserve">Коммунальный </t>
    </r>
    <r>
      <rPr>
        <sz val="7"/>
        <rFont val="Times New Roman"/>
        <family val="1"/>
        <charset val="204"/>
      </rPr>
      <t xml:space="preserve">64-228-816 ОП МГ 64ГН-45</t>
    </r>
  </si>
  <si>
    <t xml:space="preserve">с. Горнозаводск, переулок Коммунальный</t>
  </si>
  <si>
    <t xml:space="preserve">0,16 км</t>
  </si>
  <si>
    <r>
      <rPr>
        <b val="true"/>
        <sz val="7"/>
        <rFont val="Times New Roman"/>
        <family val="1"/>
        <charset val="204"/>
      </rPr>
      <t xml:space="preserve">Красношахтерская </t>
    </r>
    <r>
      <rPr>
        <sz val="7"/>
        <rFont val="Times New Roman"/>
        <family val="1"/>
        <charset val="204"/>
      </rPr>
      <t xml:space="preserve">64-228-816 ОП МГ 64ГН-46</t>
    </r>
  </si>
  <si>
    <t xml:space="preserve">с. Горнозаводск, ул. Красношахтерская</t>
  </si>
  <si>
    <t xml:space="preserve">0,29 км</t>
  </si>
  <si>
    <r>
      <rPr>
        <b val="true"/>
        <sz val="7"/>
        <rFont val="Times New Roman"/>
        <family val="1"/>
        <charset val="204"/>
      </rPr>
      <t xml:space="preserve">Кошевого </t>
    </r>
    <r>
      <rPr>
        <sz val="7"/>
        <rFont val="Times New Roman"/>
        <family val="1"/>
        <charset val="204"/>
      </rPr>
      <t xml:space="preserve">64-228-816 ОП МГ 64ГН-47</t>
    </r>
  </si>
  <si>
    <t xml:space="preserve">с. Горнозаводск, ул. Кошевого</t>
  </si>
  <si>
    <r>
      <rPr>
        <b val="true"/>
        <sz val="7"/>
        <rFont val="Times New Roman"/>
        <family val="1"/>
        <charset val="204"/>
      </rPr>
      <t xml:space="preserve">Луговая </t>
    </r>
    <r>
      <rPr>
        <sz val="7"/>
        <rFont val="Times New Roman"/>
        <family val="1"/>
        <charset val="204"/>
      </rPr>
      <t xml:space="preserve">64-228-816 ОП МГ 64ГН-48</t>
    </r>
  </si>
  <si>
    <t xml:space="preserve">с. Горнозаводск, ул. Луговая</t>
  </si>
  <si>
    <t xml:space="preserve">0,38 км</t>
  </si>
  <si>
    <r>
      <rPr>
        <b val="true"/>
        <sz val="7"/>
        <rFont val="Times New Roman"/>
        <family val="1"/>
        <charset val="204"/>
      </rPr>
      <t xml:space="preserve">Матросова </t>
    </r>
    <r>
      <rPr>
        <sz val="7"/>
        <rFont val="Times New Roman"/>
        <family val="1"/>
        <charset val="204"/>
      </rPr>
      <t xml:space="preserve">64-228-816 ОП МГ 64ГН-49</t>
    </r>
  </si>
  <si>
    <t xml:space="preserve">с. Горнозаводск, ул. Матросова</t>
  </si>
  <si>
    <t xml:space="preserve">0,39 км</t>
  </si>
  <si>
    <r>
      <rPr>
        <b val="true"/>
        <sz val="7"/>
        <rFont val="Times New Roman"/>
        <family val="1"/>
        <charset val="204"/>
      </rPr>
      <t xml:space="preserve">Озерная </t>
    </r>
    <r>
      <rPr>
        <sz val="7"/>
        <rFont val="Times New Roman"/>
        <family val="1"/>
        <charset val="204"/>
      </rPr>
      <t xml:space="preserve">64-228-816 ОП МГ 64ГН-50</t>
    </r>
  </si>
  <si>
    <t xml:space="preserve">с. Горнозаводск, ул. Озерная</t>
  </si>
  <si>
    <t xml:space="preserve">0,6 км</t>
  </si>
  <si>
    <r>
      <rPr>
        <b val="true"/>
        <sz val="7"/>
        <rFont val="Times New Roman"/>
        <family val="1"/>
        <charset val="204"/>
      </rPr>
      <t xml:space="preserve">Первомайская </t>
    </r>
    <r>
      <rPr>
        <sz val="7"/>
        <rFont val="Times New Roman"/>
        <family val="1"/>
        <charset val="204"/>
      </rPr>
      <t xml:space="preserve">64-228-816 ОП МГ 64ГН-51</t>
    </r>
  </si>
  <si>
    <t xml:space="preserve">с. Горнозаводск, ул. Первомайская</t>
  </si>
  <si>
    <t xml:space="preserve">0,62 км</t>
  </si>
  <si>
    <r>
      <rPr>
        <b val="true"/>
        <sz val="7"/>
        <rFont val="Times New Roman"/>
        <family val="1"/>
        <charset val="204"/>
      </rPr>
      <t xml:space="preserve">Рабочая </t>
    </r>
    <r>
      <rPr>
        <sz val="7"/>
        <rFont val="Times New Roman"/>
        <family val="1"/>
        <charset val="204"/>
      </rPr>
      <t xml:space="preserve">64-228-816 ОП МГ 64ГН-52</t>
    </r>
  </si>
  <si>
    <t xml:space="preserve">с. Горнозаводск, ул. Рабочая</t>
  </si>
  <si>
    <r>
      <rPr>
        <b val="true"/>
        <sz val="7"/>
        <rFont val="Times New Roman"/>
        <family val="1"/>
        <charset val="204"/>
      </rPr>
      <t xml:space="preserve">Урицкого </t>
    </r>
    <r>
      <rPr>
        <sz val="7"/>
        <rFont val="Times New Roman"/>
        <family val="1"/>
        <charset val="204"/>
      </rPr>
      <t xml:space="preserve">64-228-816 ОП МГ 64ГН-53</t>
    </r>
  </si>
  <si>
    <t xml:space="preserve">с. Горнозаводск, ул. Урицкого</t>
  </si>
  <si>
    <r>
      <rPr>
        <b val="true"/>
        <sz val="7"/>
        <rFont val="Times New Roman"/>
        <family val="1"/>
        <charset val="204"/>
      </rPr>
      <t xml:space="preserve">Советский, 1 </t>
    </r>
    <r>
      <rPr>
        <sz val="7"/>
        <rFont val="Times New Roman"/>
        <family val="1"/>
        <charset val="204"/>
      </rPr>
      <t xml:space="preserve">64-228-816 ОП МГ 64ГН-54</t>
    </r>
  </si>
  <si>
    <t xml:space="preserve">с. Горнозаводск, переулок Советский 1</t>
  </si>
  <si>
    <r>
      <rPr>
        <b val="true"/>
        <sz val="7"/>
        <rFont val="Times New Roman"/>
        <family val="1"/>
        <charset val="204"/>
      </rPr>
      <t xml:space="preserve">Сахалинская </t>
    </r>
    <r>
      <rPr>
        <sz val="7"/>
        <rFont val="Times New Roman"/>
        <family val="1"/>
        <charset val="204"/>
      </rPr>
      <t xml:space="preserve">64-228-816 ОП МГ 64ГН-55</t>
    </r>
  </si>
  <si>
    <t xml:space="preserve">с. Горнозаводск, ул. Сахалинская</t>
  </si>
  <si>
    <t xml:space="preserve">0,28 км</t>
  </si>
  <si>
    <r>
      <rPr>
        <b val="true"/>
        <sz val="7"/>
        <rFont val="Times New Roman"/>
        <family val="1"/>
        <charset val="204"/>
      </rPr>
      <t xml:space="preserve">Чапаева </t>
    </r>
    <r>
      <rPr>
        <sz val="7"/>
        <rFont val="Times New Roman"/>
        <family val="1"/>
        <charset val="204"/>
      </rPr>
      <t xml:space="preserve">64-228-816 ОП МГ 64ГН-56</t>
    </r>
  </si>
  <si>
    <r>
      <rPr>
        <b val="true"/>
        <sz val="7"/>
        <rFont val="Times New Roman"/>
        <family val="1"/>
        <charset val="204"/>
      </rPr>
      <t xml:space="preserve">Чайкиной </t>
    </r>
    <r>
      <rPr>
        <sz val="7"/>
        <rFont val="Times New Roman"/>
        <family val="1"/>
        <charset val="204"/>
      </rPr>
      <t xml:space="preserve">64-228-816 ОП МГ 64ГН-57</t>
    </r>
  </si>
  <si>
    <t xml:space="preserve">с. Горнозаводск, ул. Чайкиной</t>
  </si>
  <si>
    <r>
      <rPr>
        <b val="true"/>
        <sz val="7"/>
        <rFont val="Times New Roman"/>
        <family val="1"/>
        <charset val="204"/>
      </rPr>
      <t xml:space="preserve">Южная (водозабор) </t>
    </r>
    <r>
      <rPr>
        <sz val="7"/>
        <rFont val="Times New Roman"/>
        <family val="1"/>
        <charset val="204"/>
      </rPr>
      <t xml:space="preserve">64-228-816 ОП МГ 64ГН-58</t>
    </r>
  </si>
  <si>
    <r>
      <rPr>
        <b val="true"/>
        <sz val="7"/>
        <rFont val="Times New Roman"/>
        <family val="1"/>
        <charset val="204"/>
      </rPr>
      <t xml:space="preserve">Артемовская </t>
    </r>
    <r>
      <rPr>
        <sz val="7"/>
        <rFont val="Times New Roman"/>
        <family val="1"/>
        <charset val="204"/>
      </rPr>
      <t xml:space="preserve">64-228-816 ОП МГ 64ГН-59</t>
    </r>
  </si>
  <si>
    <t xml:space="preserve">с. Горнозаводск, ул. Артемовская</t>
  </si>
  <si>
    <t xml:space="preserve">1,5 км</t>
  </si>
  <si>
    <r>
      <rPr>
        <b val="true"/>
        <sz val="7"/>
        <rFont val="Times New Roman"/>
        <family val="1"/>
        <charset val="204"/>
      </rPr>
      <t xml:space="preserve">Восточная </t>
    </r>
    <r>
      <rPr>
        <sz val="7"/>
        <rFont val="Times New Roman"/>
        <family val="1"/>
        <charset val="204"/>
      </rPr>
      <t xml:space="preserve">64-228-816 ОП МГ 64ГН-60</t>
    </r>
  </si>
  <si>
    <t xml:space="preserve">с. Горнозаводск, ул. Восточная</t>
  </si>
  <si>
    <r>
      <rPr>
        <b val="true"/>
        <sz val="7"/>
        <rFont val="Times New Roman"/>
        <family val="1"/>
        <charset val="204"/>
      </rPr>
      <t xml:space="preserve">Дальний </t>
    </r>
    <r>
      <rPr>
        <sz val="7"/>
        <rFont val="Times New Roman"/>
        <family val="1"/>
        <charset val="204"/>
      </rPr>
      <t xml:space="preserve">64-228-816 ОП МГ 64ГН-61</t>
    </r>
  </si>
  <si>
    <t xml:space="preserve">с. Горнозаводск, переулок Дальний</t>
  </si>
  <si>
    <t xml:space="preserve">0,32 км</t>
  </si>
  <si>
    <r>
      <rPr>
        <b val="true"/>
        <sz val="7"/>
        <rFont val="Times New Roman"/>
        <family val="1"/>
        <charset val="204"/>
      </rPr>
      <t xml:space="preserve">Гоголя</t>
    </r>
    <r>
      <rPr>
        <sz val="7"/>
        <rFont val="Times New Roman"/>
        <family val="1"/>
        <charset val="204"/>
      </rPr>
      <t xml:space="preserve"> 64-228-816 ОП МГ 64ГН-62</t>
    </r>
  </si>
  <si>
    <t xml:space="preserve">с. Горнозаводск, ул. Гоголя</t>
  </si>
  <si>
    <t xml:space="preserve">0,34 км</t>
  </si>
  <si>
    <r>
      <rPr>
        <b val="true"/>
        <sz val="7"/>
        <rFont val="Times New Roman"/>
        <family val="1"/>
        <charset val="204"/>
      </rPr>
      <t xml:space="preserve">Заводская </t>
    </r>
    <r>
      <rPr>
        <sz val="7"/>
        <rFont val="Times New Roman"/>
        <family val="1"/>
        <charset val="204"/>
      </rPr>
      <t xml:space="preserve">64-228-816 ОП МГ 64ГН-63</t>
    </r>
  </si>
  <si>
    <t xml:space="preserve">с. Горнозаводск, ул. Заводская</t>
  </si>
  <si>
    <t xml:space="preserve">0,31 км</t>
  </si>
  <si>
    <r>
      <rPr>
        <b val="true"/>
        <sz val="7"/>
        <rFont val="Times New Roman"/>
        <family val="1"/>
        <charset val="204"/>
      </rPr>
      <t xml:space="preserve">Инженерная </t>
    </r>
    <r>
      <rPr>
        <sz val="7"/>
        <rFont val="Times New Roman"/>
        <family val="1"/>
        <charset val="204"/>
      </rPr>
      <t xml:space="preserve">64-228-816 ОП МГ 64ГН-64</t>
    </r>
  </si>
  <si>
    <t xml:space="preserve">с. Горнозаводск, ул. Инженерная</t>
  </si>
  <si>
    <t xml:space="preserve">0,36 км</t>
  </si>
  <si>
    <r>
      <rPr>
        <b val="true"/>
        <sz val="7"/>
        <rFont val="Times New Roman"/>
        <family val="1"/>
        <charset val="204"/>
      </rPr>
      <t xml:space="preserve">Коммунальная </t>
    </r>
    <r>
      <rPr>
        <sz val="7"/>
        <rFont val="Times New Roman"/>
        <family val="1"/>
        <charset val="204"/>
      </rPr>
      <t xml:space="preserve">64-228-816 ОП МГ 64ГН-65</t>
    </r>
  </si>
  <si>
    <t xml:space="preserve">с. Горнозаводск, ул. Коммунальная</t>
  </si>
  <si>
    <t xml:space="preserve">0,84 км</t>
  </si>
  <si>
    <r>
      <rPr>
        <b val="true"/>
        <sz val="7"/>
        <rFont val="Times New Roman"/>
        <family val="1"/>
        <charset val="204"/>
      </rPr>
      <t xml:space="preserve">Космодемьянской </t>
    </r>
    <r>
      <rPr>
        <sz val="7"/>
        <rFont val="Times New Roman"/>
        <family val="1"/>
        <charset val="204"/>
      </rPr>
      <t xml:space="preserve">64-228-816 ОП МГ 64ГН-66</t>
    </r>
  </si>
  <si>
    <t xml:space="preserve">с. Горнозаводск, ул. Космодемьянской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-816 ОП МГ 64ГН-67</t>
    </r>
  </si>
  <si>
    <t xml:space="preserve">с. Горнозаводск, ул. Комсомольская</t>
  </si>
  <si>
    <t xml:space="preserve">0,33 км</t>
  </si>
  <si>
    <r>
      <rPr>
        <b val="true"/>
        <sz val="7"/>
        <rFont val="Times New Roman"/>
        <family val="1"/>
        <charset val="204"/>
      </rPr>
      <t xml:space="preserve">Красноармейская </t>
    </r>
    <r>
      <rPr>
        <sz val="7"/>
        <rFont val="Times New Roman"/>
        <family val="1"/>
        <charset val="204"/>
      </rPr>
      <t xml:space="preserve">64-228-816 ОП МГ 64ГН-68</t>
    </r>
  </si>
  <si>
    <t xml:space="preserve">с. Горнозаводск, ул. Красноармейская</t>
  </si>
  <si>
    <r>
      <rPr>
        <b val="true"/>
        <sz val="7"/>
        <rFont val="Times New Roman"/>
        <family val="1"/>
        <charset val="204"/>
      </rPr>
      <t xml:space="preserve">Лесной </t>
    </r>
    <r>
      <rPr>
        <sz val="7"/>
        <rFont val="Times New Roman"/>
        <family val="1"/>
        <charset val="204"/>
      </rPr>
      <t xml:space="preserve">64-228-816 ОП МГ 64ГН-69</t>
    </r>
  </si>
  <si>
    <t xml:space="preserve">с. Горнозаводск, переулок Лесной</t>
  </si>
  <si>
    <r>
      <rPr>
        <b val="true"/>
        <sz val="7"/>
        <rFont val="Times New Roman"/>
        <family val="1"/>
        <charset val="204"/>
      </rPr>
      <t xml:space="preserve">Маяковского </t>
    </r>
    <r>
      <rPr>
        <sz val="7"/>
        <rFont val="Times New Roman"/>
        <family val="1"/>
        <charset val="204"/>
      </rPr>
      <t xml:space="preserve">64-228-816 ОП МГ 64ГН-70</t>
    </r>
  </si>
  <si>
    <t xml:space="preserve">с. Горнозаводск, ул. Маяковского</t>
  </si>
  <si>
    <r>
      <rPr>
        <b val="true"/>
        <sz val="7"/>
        <rFont val="Times New Roman"/>
        <family val="1"/>
        <charset val="204"/>
      </rPr>
      <t xml:space="preserve">Октябрьская </t>
    </r>
    <r>
      <rPr>
        <sz val="7"/>
        <rFont val="Times New Roman"/>
        <family val="1"/>
        <charset val="204"/>
      </rPr>
      <t xml:space="preserve">64-228-816 ОП МГ 64ГН-71</t>
    </r>
  </si>
  <si>
    <t xml:space="preserve">с. Горнозаводск, ул. Октябрьская</t>
  </si>
  <si>
    <t xml:space="preserve">0,46 км</t>
  </si>
  <si>
    <r>
      <rPr>
        <b val="true"/>
        <sz val="7"/>
        <rFont val="Times New Roman"/>
        <family val="1"/>
        <charset val="204"/>
      </rPr>
      <t xml:space="preserve">Пионерская </t>
    </r>
    <r>
      <rPr>
        <sz val="7"/>
        <rFont val="Times New Roman"/>
        <family val="1"/>
        <charset val="204"/>
      </rPr>
      <t xml:space="preserve">64-228-816 ОП МГ 64ГН-72</t>
    </r>
  </si>
  <si>
    <t xml:space="preserve">с. Горнозаводск, ул. Пионерская</t>
  </si>
  <si>
    <r>
      <rPr>
        <b val="true"/>
        <sz val="7"/>
        <rFont val="Times New Roman"/>
        <family val="1"/>
        <charset val="204"/>
      </rPr>
      <t xml:space="preserve">Пушкина </t>
    </r>
    <r>
      <rPr>
        <sz val="7"/>
        <rFont val="Times New Roman"/>
        <family val="1"/>
        <charset val="204"/>
      </rPr>
      <t xml:space="preserve">64-228-816 ОП МГ 64ГН-73</t>
    </r>
  </si>
  <si>
    <t xml:space="preserve">с. Горнозаводск, ул. Пушкина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16 ОП МГ 64ГН-74</t>
    </r>
  </si>
  <si>
    <t xml:space="preserve">с. Горнозаводск, ул. Речная</t>
  </si>
  <si>
    <r>
      <rPr>
        <b val="true"/>
        <sz val="7"/>
        <rFont val="Times New Roman"/>
        <family val="1"/>
        <charset val="204"/>
      </rPr>
      <t xml:space="preserve">Урицкого (свалка) </t>
    </r>
    <r>
      <rPr>
        <sz val="7"/>
        <rFont val="Times New Roman"/>
        <family val="1"/>
        <charset val="204"/>
      </rPr>
      <t xml:space="preserve">64-228-816 ОП МГ 64ГН-75</t>
    </r>
  </si>
  <si>
    <t xml:space="preserve">0,68 км</t>
  </si>
  <si>
    <r>
      <rPr>
        <b val="true"/>
        <sz val="7"/>
        <rFont val="Times New Roman"/>
        <family val="1"/>
        <charset val="204"/>
      </rPr>
      <t xml:space="preserve">Советский, 2 </t>
    </r>
    <r>
      <rPr>
        <sz val="7"/>
        <rFont val="Times New Roman"/>
        <family val="1"/>
        <charset val="204"/>
      </rPr>
      <t xml:space="preserve">64-228-816 ОП МГ 64ГН-76</t>
    </r>
  </si>
  <si>
    <t xml:space="preserve">с. Горнозаводск, переулок Советский, 2</t>
  </si>
  <si>
    <t xml:space="preserve">0,14 км</t>
  </si>
  <si>
    <r>
      <rPr>
        <b val="true"/>
        <sz val="7"/>
        <rFont val="Times New Roman"/>
        <family val="1"/>
        <charset val="204"/>
      </rPr>
      <t xml:space="preserve">Строительная </t>
    </r>
    <r>
      <rPr>
        <sz val="7"/>
        <rFont val="Times New Roman"/>
        <family val="1"/>
        <charset val="204"/>
      </rPr>
      <t xml:space="preserve">64-228-816 ОП МГ 64ГН-77</t>
    </r>
  </si>
  <si>
    <t xml:space="preserve">с. Горнозаводск, ул. Строительная</t>
  </si>
  <si>
    <t xml:space="preserve">0,27 км</t>
  </si>
  <si>
    <r>
      <rPr>
        <b val="true"/>
        <sz val="7"/>
        <rFont val="Times New Roman"/>
        <family val="1"/>
        <charset val="204"/>
      </rPr>
      <t xml:space="preserve">Чехова </t>
    </r>
    <r>
      <rPr>
        <sz val="7"/>
        <rFont val="Times New Roman"/>
        <family val="1"/>
        <charset val="204"/>
      </rPr>
      <t xml:space="preserve">64-228-816 ОП МГ 64ГН-78</t>
    </r>
  </si>
  <si>
    <t xml:space="preserve">с. Горнозаводск, ул. Чехова</t>
  </si>
  <si>
    <r>
      <rPr>
        <b val="true"/>
        <sz val="7"/>
        <rFont val="Times New Roman"/>
        <family val="1"/>
        <charset val="204"/>
      </rPr>
      <t xml:space="preserve">Чайковского </t>
    </r>
    <r>
      <rPr>
        <sz val="7"/>
        <rFont val="Times New Roman"/>
        <family val="1"/>
        <charset val="204"/>
      </rPr>
      <t xml:space="preserve">64-228-816 ОП МГ 64ГН-79</t>
    </r>
  </si>
  <si>
    <t xml:space="preserve">с. Горнозаводск, ул. Чайковского</t>
  </si>
  <si>
    <t xml:space="preserve">0,82 км</t>
  </si>
  <si>
    <r>
      <rPr>
        <b val="true"/>
        <sz val="7"/>
        <rFont val="Times New Roman"/>
        <family val="1"/>
        <charset val="204"/>
      </rPr>
      <t xml:space="preserve">Морская (кладбище) </t>
    </r>
    <r>
      <rPr>
        <sz val="7"/>
        <rFont val="Times New Roman"/>
        <family val="1"/>
        <charset val="204"/>
      </rPr>
      <t xml:space="preserve">64-228-816 ОП МГ 64ГН-80</t>
    </r>
  </si>
  <si>
    <t xml:space="preserve">с. Горнозаводск, ул. Морская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16 ОП МГ 64ГН-81</t>
    </r>
  </si>
  <si>
    <t xml:space="preserve">с. Горнозаводск, ул. Школьная</t>
  </si>
  <si>
    <r>
      <rPr>
        <b val="true"/>
        <sz val="7"/>
        <rFont val="Times New Roman"/>
        <family val="1"/>
        <charset val="204"/>
      </rPr>
      <t xml:space="preserve">Толстого </t>
    </r>
    <r>
      <rPr>
        <sz val="7"/>
        <rFont val="Times New Roman"/>
        <family val="1"/>
        <charset val="204"/>
      </rPr>
      <t xml:space="preserve">64-228-816 ОП МГ 64ГН-82</t>
    </r>
  </si>
  <si>
    <t xml:space="preserve">с. Горнозаводск, ул. Толстого</t>
  </si>
  <si>
    <r>
      <rPr>
        <b val="true"/>
        <sz val="7"/>
        <rFont val="Times New Roman"/>
        <family val="1"/>
        <charset val="204"/>
      </rPr>
      <t xml:space="preserve">Невельская </t>
    </r>
    <r>
      <rPr>
        <sz val="7"/>
        <rFont val="Times New Roman"/>
        <family val="1"/>
        <charset val="204"/>
      </rPr>
      <t xml:space="preserve">64-228-885 ОП МГ 64ШБ-83</t>
    </r>
  </si>
  <si>
    <t xml:space="preserve">с. Шебунино, ул. Невельская</t>
  </si>
  <si>
    <t xml:space="preserve">0,77 км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85 ОП МГ 64ШБ-84</t>
    </r>
  </si>
  <si>
    <t xml:space="preserve">с. Шебунино, ул. Речная</t>
  </si>
  <si>
    <t xml:space="preserve">0,9 км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85 ОП МГ 64ШБ-85</t>
    </r>
  </si>
  <si>
    <t xml:space="preserve">с. Шебунино, ул. Школьная</t>
  </si>
  <si>
    <t xml:space="preserve">0,72 км</t>
  </si>
  <si>
    <r>
      <rPr>
        <b val="true"/>
        <sz val="7"/>
        <rFont val="Times New Roman"/>
        <family val="1"/>
        <charset val="204"/>
      </rPr>
      <t xml:space="preserve">Колхозная </t>
    </r>
    <r>
      <rPr>
        <sz val="7"/>
        <rFont val="Times New Roman"/>
        <family val="1"/>
        <charset val="204"/>
      </rPr>
      <t xml:space="preserve">64-228-885 ОП МГ 64ШБ-86</t>
    </r>
  </si>
  <si>
    <t xml:space="preserve">с. Шебунино, ул. Колхозная</t>
  </si>
  <si>
    <t xml:space="preserve">0,3 км</t>
  </si>
  <si>
    <r>
      <rPr>
        <b val="true"/>
        <sz val="7"/>
        <rFont val="Times New Roman"/>
        <family val="1"/>
        <charset val="204"/>
      </rPr>
      <t xml:space="preserve">Шахтерская </t>
    </r>
    <r>
      <rPr>
        <sz val="7"/>
        <rFont val="Times New Roman"/>
        <family val="1"/>
        <charset val="204"/>
      </rPr>
      <t xml:space="preserve">64-228-885 ОП МГ 64ШБ-87</t>
    </r>
  </si>
  <si>
    <t xml:space="preserve">с. Шебунино, ул. Шахтерская</t>
  </si>
  <si>
    <t xml:space="preserve">0,66 км</t>
  </si>
  <si>
    <r>
      <rPr>
        <b val="true"/>
        <sz val="7"/>
        <rFont val="Times New Roman"/>
        <family val="1"/>
        <charset val="204"/>
      </rPr>
      <t xml:space="preserve">Заречная </t>
    </r>
    <r>
      <rPr>
        <sz val="7"/>
        <rFont val="Times New Roman"/>
        <family val="1"/>
        <charset val="204"/>
      </rPr>
      <t xml:space="preserve">64-228-890 ОП МГ 64ЯС-88</t>
    </r>
  </si>
  <si>
    <t xml:space="preserve">с. Ясноморское, ул. Заречная</t>
  </si>
  <si>
    <t xml:space="preserve">1,1 км</t>
  </si>
  <si>
    <r>
      <rPr>
        <b val="true"/>
        <sz val="7"/>
        <rFont val="Times New Roman"/>
        <family val="1"/>
        <charset val="204"/>
      </rPr>
      <t xml:space="preserve">Раздольное </t>
    </r>
    <r>
      <rPr>
        <sz val="7"/>
        <rFont val="Times New Roman"/>
        <family val="1"/>
        <charset val="204"/>
      </rPr>
      <t xml:space="preserve">64-228 ОП МГ 64РЗ-89</t>
    </r>
  </si>
  <si>
    <t xml:space="preserve">1,7 км</t>
  </si>
  <si>
    <t xml:space="preserve">с. Лопатино</t>
  </si>
  <si>
    <r>
      <rPr>
        <b val="true"/>
        <sz val="7"/>
        <rFont val="Times New Roman"/>
        <family val="1"/>
        <charset val="204"/>
      </rPr>
      <t xml:space="preserve">Лопатино </t>
    </r>
    <r>
      <rPr>
        <sz val="7"/>
        <rFont val="Times New Roman"/>
        <family val="1"/>
        <charset val="204"/>
      </rPr>
      <t xml:space="preserve">64-228 ОП МГ 64ЛП-90</t>
    </r>
  </si>
  <si>
    <t xml:space="preserve">с. Амурское</t>
  </si>
  <si>
    <r>
      <rPr>
        <b val="true"/>
        <sz val="7"/>
        <rFont val="Times New Roman"/>
        <family val="1"/>
        <charset val="204"/>
      </rPr>
      <t xml:space="preserve">Амурское </t>
    </r>
    <r>
      <rPr>
        <sz val="7"/>
        <rFont val="Times New Roman"/>
        <family val="1"/>
        <charset val="204"/>
      </rPr>
      <t xml:space="preserve">64-228 ОП МГ 64АР-91</t>
    </r>
  </si>
  <si>
    <t xml:space="preserve">Автомобильные дороги вне границ населенных пунктов</t>
  </si>
  <si>
    <t xml:space="preserve">Невельск-Шебунино</t>
  </si>
  <si>
    <t xml:space="preserve">г. Невельск-с. Шебунино</t>
  </si>
  <si>
    <t xml:space="preserve">26,031 км</t>
  </si>
  <si>
    <t xml:space="preserve">12.12.2005 г.</t>
  </si>
  <si>
    <t xml:space="preserve">Распоряжение Администрации Сахалинской области от 12.12.2005 г. № 632-ра </t>
  </si>
  <si>
    <t xml:space="preserve">Невельск-Колхозное</t>
  </si>
  <si>
    <t xml:space="preserve">г. Невельск-с. Колхозное</t>
  </si>
  <si>
    <t xml:space="preserve">1,736 км</t>
  </si>
  <si>
    <t xml:space="preserve">Горнозаводск-Ватутино</t>
  </si>
  <si>
    <t xml:space="preserve">с. Горнозаводск-с. Ватутино</t>
  </si>
  <si>
    <t xml:space="preserve">5,272 км</t>
  </si>
  <si>
    <t xml:space="preserve">Шебунино-мыс Крильон</t>
  </si>
  <si>
    <t xml:space="preserve">с. Шебунино-мыс Крильон</t>
  </si>
  <si>
    <t xml:space="preserve">67 км</t>
  </si>
  <si>
    <t xml:space="preserve">Подъездная дорога к водозабору с. Шебунино</t>
  </si>
  <si>
    <t xml:space="preserve">7 км</t>
  </si>
  <si>
    <t xml:space="preserve">Путепровод с. Лопатино</t>
  </si>
  <si>
    <t xml:space="preserve">0,06 км</t>
  </si>
  <si>
    <t xml:space="preserve">Ловецк-Придорожное</t>
  </si>
  <si>
    <t xml:space="preserve">с. Ловецк-с. Придорожное</t>
  </si>
  <si>
    <t xml:space="preserve">Ясноморск-Раздольное</t>
  </si>
  <si>
    <t xml:space="preserve">с. Ясноморск-с. Раздольное</t>
  </si>
  <si>
    <t xml:space="preserve">6,261 км</t>
  </si>
  <si>
    <t xml:space="preserve">Заветы Ильича</t>
  </si>
  <si>
    <t xml:space="preserve">с. Заветы Ильича</t>
  </si>
  <si>
    <t xml:space="preserve">5 км</t>
  </si>
  <si>
    <t xml:space="preserve">Подъездные пути к селу к с. Селезнево</t>
  </si>
  <si>
    <t xml:space="preserve">с. Селезнево</t>
  </si>
  <si>
    <t xml:space="preserve">Подъездные пути  к с. Амурское</t>
  </si>
  <si>
    <t xml:space="preserve">0,55 км</t>
  </si>
  <si>
    <t xml:space="preserve">Подъездные пути к с. Лопатино</t>
  </si>
  <si>
    <t xml:space="preserve">Конструктивные элементы автомобильных дорог (мосты)</t>
  </si>
  <si>
    <t xml:space="preserve">Автомобильный мост ул. Приморская</t>
  </si>
  <si>
    <t xml:space="preserve">12 318 323,56</t>
  </si>
  <si>
    <t xml:space="preserve">Автомобильный мост ул. Флотская</t>
  </si>
  <si>
    <t xml:space="preserve">г. Невельск, ул. Флотская</t>
  </si>
  <si>
    <t xml:space="preserve">12 308 601,14</t>
  </si>
  <si>
    <t xml:space="preserve">Автомобильный мост ул. Флотская № 2</t>
  </si>
  <si>
    <t xml:space="preserve">12 724 794,77</t>
  </si>
  <si>
    <t xml:space="preserve">Автомобильный мост ул. Береговая</t>
  </si>
  <si>
    <t xml:space="preserve">15 847 179,00</t>
  </si>
  <si>
    <t xml:space="preserve">Автомобильный мост ул. Сельская</t>
  </si>
  <si>
    <t xml:space="preserve">1 072 673,00</t>
  </si>
  <si>
    <t xml:space="preserve">Автомобильный мост ул. Пограничная</t>
  </si>
  <si>
    <t xml:space="preserve">2 521 060,00</t>
  </si>
  <si>
    <t xml:space="preserve">Пешеходный мост ул. Победы-Железнодорожная</t>
  </si>
  <si>
    <t xml:space="preserve">г. Невельск, ул. Победы-Железнодорожная</t>
  </si>
  <si>
    <t xml:space="preserve">8 185 523,56</t>
  </si>
  <si>
    <t xml:space="preserve">Автомобильный мост ул. Ленина</t>
  </si>
  <si>
    <t xml:space="preserve">г. Невельск, ул. Ленина</t>
  </si>
  <si>
    <t xml:space="preserve">36 264 848,00</t>
  </si>
  <si>
    <t xml:space="preserve">Автомобильный мост, км 9+110 а/дороги Невельск-Шебунино</t>
  </si>
  <si>
    <t xml:space="preserve">км 9+110 а/дороги Невельск-Шебунино</t>
  </si>
  <si>
    <t xml:space="preserve">*</t>
  </si>
  <si>
    <t xml:space="preserve">Автомобильный мост, км 13+050 а/дороги Невельск-Шебунино</t>
  </si>
  <si>
    <t xml:space="preserve">км 13+050 а/дороги Невельск-Шебунино</t>
  </si>
  <si>
    <t xml:space="preserve">Автомобильный мост, км 14+010 а/дороги Невельск-Шебунино</t>
  </si>
  <si>
    <t xml:space="preserve">км 14+010 а/дороги Невельск-Шебунино</t>
  </si>
  <si>
    <t xml:space="preserve">Автомобильный мост, км 30+670 а/дороги Невельск-Шебунино</t>
  </si>
  <si>
    <t xml:space="preserve">км 30+670 а/дороги Невельск-Шебунино</t>
  </si>
  <si>
    <t xml:space="preserve">Автомобильный мост через р. Придорожная</t>
  </si>
  <si>
    <t xml:space="preserve">с. Шебунино, р. Придорожная</t>
  </si>
  <si>
    <t xml:space="preserve">Пешеходный путь через реку Шебунинка в с. Шебунино </t>
  </si>
  <si>
    <t xml:space="preserve">Акт инвентаризации объекта благоустройства - пешеходный путь через реку Шебунинка в с. Шебунино от 25.11.2015</t>
  </si>
  <si>
    <t xml:space="preserve">Путепровод а/дор, 9 км. Шахта-Ильинск</t>
  </si>
  <si>
    <t xml:space="preserve">Решение собрания невельского городского округа № 309 от 10.01.2017 г.</t>
  </si>
  <si>
    <t xml:space="preserve">* Входит в состав автомобильной дороги Невельск-Шебунин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[$-409]m/d/yyyy"/>
    <numFmt numFmtId="170" formatCode="0.00"/>
    <numFmt numFmtId="171" formatCode="@"/>
    <numFmt numFmtId="172" formatCode="[h]:mm:ss"/>
    <numFmt numFmtId="173" formatCode="#,##0.00;[RED]\-#,##0.00"/>
    <numFmt numFmtId="174" formatCode="#,##0"/>
    <numFmt numFmtId="175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Arial Black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Дороги" xfId="22"/>
    <cellStyle name="Обычный_Лист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0" ySplit="51" topLeftCell="A82" activePane="bottomLeft" state="frozen"/>
      <selection pane="topLeft" activeCell="A5" activeCellId="0" sqref="A5"/>
      <selection pane="bottomLeft" activeCell="G79" activeCellId="0" sqref="G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4.7"/>
    <col collapsed="false" customWidth="true" hidden="false" outlineLevel="0" max="7" min="7" style="2" width="13.28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1" width="11.42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true" hidden="false" outlineLevel="0" max="13" min="13" style="1" width="11.42"/>
    <col collapsed="false" customWidth="true" hidden="false" outlineLevel="0" max="14" min="14" style="1" width="19.7"/>
    <col collapsed="false" customWidth="false" hidden="false" outlineLevel="0" max="257" min="15" style="1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1.2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tru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1.2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1.2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1.2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1.2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1.2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1.2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1.25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1.25" hidden="tru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1.25" hidden="tru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1.25" hidden="tru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1.25" hidden="tru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1.25" hidden="tru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1.25" hidden="tru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1.25" hidden="tru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1.25" hidden="tru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1.25" hidden="tru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1.25" hidden="tru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1.25" hidden="tru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1.25" hidden="tru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1.25" hidden="tru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1.25" hidden="tru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1.25" hidden="tru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1.25" hidden="tru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1.25" hidden="tru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1.25" hidden="tru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1.25" hidden="tru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1.25" hidden="tru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1.25" hidden="tru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1.25" hidden="tru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tru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1.25" hidden="tru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1.25" hidden="tru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1.25" hidden="tru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1.25" hidden="tru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1.25" hidden="tru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1.25" hidden="tru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1.25" hidden="tru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1.25" hidden="tru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1.25" hidden="tru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1.25" hidden="tru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1.25" hidden="tru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21.75" hidden="tru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22.5" hidden="false" customHeight="true" outlineLevel="0" collapsed="false">
      <c r="A51" s="3"/>
      <c r="B51" s="3"/>
      <c r="C51" s="3"/>
      <c r="D51" s="3"/>
      <c r="E51" s="3"/>
      <c r="F51" s="4" t="s">
        <v>3</v>
      </c>
      <c r="G51" s="4"/>
      <c r="H51" s="4"/>
      <c r="I51" s="4"/>
      <c r="J51" s="4"/>
      <c r="K51" s="4"/>
      <c r="L51" s="3"/>
      <c r="M51" s="3"/>
      <c r="N51" s="3"/>
    </row>
    <row r="52" customFormat="false" ht="28.5" hidden="false" customHeight="true" outlineLevel="0" collapsed="false">
      <c r="A52" s="3"/>
      <c r="B52" s="4" t="s">
        <v>4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28.5" hidden="false" customHeight="true" outlineLevel="0" collapsed="false">
      <c r="A53" s="3"/>
      <c r="B53" s="5" t="s">
        <v>5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44.25" hidden="false" customHeight="true" outlineLevel="0" collapsed="false">
      <c r="A54" s="6" t="s">
        <v>6</v>
      </c>
      <c r="B54" s="6" t="s">
        <v>7</v>
      </c>
      <c r="C54" s="6"/>
      <c r="D54" s="6" t="s">
        <v>8</v>
      </c>
      <c r="E54" s="6" t="s">
        <v>9</v>
      </c>
      <c r="F54" s="6" t="s">
        <v>10</v>
      </c>
      <c r="G54" s="7" t="s">
        <v>11</v>
      </c>
      <c r="H54" s="7"/>
      <c r="I54" s="7" t="s">
        <v>12</v>
      </c>
      <c r="J54" s="6" t="s">
        <v>13</v>
      </c>
      <c r="K54" s="6" t="s">
        <v>14</v>
      </c>
      <c r="L54" s="6"/>
      <c r="M54" s="6" t="s">
        <v>15</v>
      </c>
      <c r="N54" s="6" t="s">
        <v>16</v>
      </c>
    </row>
    <row r="55" customFormat="false" ht="114" hidden="false" customHeight="true" outlineLevel="0" collapsed="false">
      <c r="A55" s="6"/>
      <c r="B55" s="6"/>
      <c r="C55" s="6"/>
      <c r="D55" s="6"/>
      <c r="E55" s="6"/>
      <c r="F55" s="6"/>
      <c r="G55" s="7" t="s">
        <v>17</v>
      </c>
      <c r="H55" s="7" t="s">
        <v>18</v>
      </c>
      <c r="I55" s="7"/>
      <c r="J55" s="6"/>
      <c r="K55" s="8" t="s">
        <v>19</v>
      </c>
      <c r="L55" s="6" t="s">
        <v>20</v>
      </c>
      <c r="M55" s="6"/>
      <c r="N55" s="6"/>
    </row>
    <row r="56" s="10" customFormat="true" ht="12.75" hidden="false" customHeight="true" outlineLevel="0" collapsed="false">
      <c r="A56" s="9" t="n">
        <v>1</v>
      </c>
      <c r="B56" s="9" t="n">
        <v>2</v>
      </c>
      <c r="C56" s="9"/>
      <c r="D56" s="9" t="n">
        <v>3</v>
      </c>
      <c r="E56" s="9" t="n">
        <v>4</v>
      </c>
      <c r="F56" s="9" t="n">
        <v>5</v>
      </c>
      <c r="G56" s="9" t="n">
        <v>6</v>
      </c>
      <c r="H56" s="9" t="n">
        <v>7</v>
      </c>
      <c r="I56" s="9" t="n">
        <v>8</v>
      </c>
      <c r="J56" s="9" t="n">
        <v>9</v>
      </c>
      <c r="K56" s="9" t="n">
        <v>10</v>
      </c>
      <c r="L56" s="9" t="n">
        <v>11</v>
      </c>
      <c r="M56" s="9" t="n">
        <v>12</v>
      </c>
      <c r="N56" s="9" t="n">
        <v>13</v>
      </c>
    </row>
    <row r="57" customFormat="false" ht="75" hidden="false" customHeight="true" outlineLevel="0" collapsed="false">
      <c r="A57" s="8" t="n">
        <v>1</v>
      </c>
      <c r="B57" s="6" t="s">
        <v>21</v>
      </c>
      <c r="C57" s="6"/>
      <c r="D57" s="8" t="s">
        <v>22</v>
      </c>
      <c r="E57" s="6" t="s">
        <v>23</v>
      </c>
      <c r="F57" s="8" t="s">
        <v>24</v>
      </c>
      <c r="G57" s="11" t="s">
        <v>25</v>
      </c>
      <c r="H57" s="12" t="s">
        <v>25</v>
      </c>
      <c r="I57" s="7" t="n">
        <v>22472352</v>
      </c>
      <c r="J57" s="6" t="s">
        <v>26</v>
      </c>
      <c r="K57" s="6" t="s">
        <v>27</v>
      </c>
      <c r="L57" s="6"/>
      <c r="M57" s="8" t="s">
        <v>28</v>
      </c>
      <c r="N57" s="8" t="s">
        <v>29</v>
      </c>
    </row>
    <row r="58" customFormat="false" ht="57" hidden="false" customHeight="true" outlineLevel="0" collapsed="false">
      <c r="A58" s="8" t="n">
        <v>2</v>
      </c>
      <c r="B58" s="6" t="s">
        <v>30</v>
      </c>
      <c r="C58" s="6"/>
      <c r="D58" s="8" t="s">
        <v>31</v>
      </c>
      <c r="E58" s="6" t="s">
        <v>32</v>
      </c>
      <c r="F58" s="8" t="s">
        <v>33</v>
      </c>
      <c r="G58" s="11" t="n">
        <v>84678575</v>
      </c>
      <c r="H58" s="7" t="n">
        <f aca="false">G58/30*9</f>
        <v>25403572.5</v>
      </c>
      <c r="I58" s="13" t="n">
        <v>12161551.49</v>
      </c>
      <c r="J58" s="6" t="s">
        <v>34</v>
      </c>
      <c r="K58" s="8" t="s">
        <v>35</v>
      </c>
      <c r="L58" s="8"/>
      <c r="M58" s="8" t="s">
        <v>36</v>
      </c>
      <c r="N58" s="8" t="s">
        <v>37</v>
      </c>
    </row>
    <row r="59" customFormat="false" ht="57" hidden="false" customHeight="true" outlineLevel="0" collapsed="false">
      <c r="A59" s="8" t="n">
        <v>3</v>
      </c>
      <c r="B59" s="6" t="s">
        <v>38</v>
      </c>
      <c r="C59" s="6"/>
      <c r="D59" s="8" t="s">
        <v>39</v>
      </c>
      <c r="E59" s="8" t="s">
        <v>40</v>
      </c>
      <c r="F59" s="8" t="s">
        <v>41</v>
      </c>
      <c r="G59" s="11" t="n">
        <v>1033734</v>
      </c>
      <c r="H59" s="11" t="n">
        <f aca="false">G59/30*26</f>
        <v>895902.8</v>
      </c>
      <c r="I59" s="11" t="n">
        <v>733951</v>
      </c>
      <c r="J59" s="14" t="n">
        <v>41514</v>
      </c>
      <c r="K59" s="8" t="s">
        <v>42</v>
      </c>
      <c r="L59" s="8"/>
      <c r="M59" s="8" t="s">
        <v>36</v>
      </c>
      <c r="N59" s="8" t="s">
        <v>37</v>
      </c>
    </row>
    <row r="60" customFormat="false" ht="81.75" hidden="false" customHeight="true" outlineLevel="0" collapsed="false">
      <c r="A60" s="8" t="n">
        <v>4</v>
      </c>
      <c r="B60" s="15" t="s">
        <v>43</v>
      </c>
      <c r="C60" s="15"/>
      <c r="D60" s="8" t="s">
        <v>44</v>
      </c>
      <c r="E60" s="6" t="s">
        <v>45</v>
      </c>
      <c r="F60" s="7" t="n">
        <v>56000</v>
      </c>
      <c r="G60" s="12" t="n">
        <v>41778723.61</v>
      </c>
      <c r="H60" s="12" t="n">
        <f aca="false">G60/30*7</f>
        <v>9748368.84233333</v>
      </c>
      <c r="I60" s="16" t="n">
        <v>16386720</v>
      </c>
      <c r="J60" s="6" t="s">
        <v>46</v>
      </c>
      <c r="K60" s="8" t="s">
        <v>47</v>
      </c>
      <c r="L60" s="8"/>
      <c r="M60" s="8" t="s">
        <v>36</v>
      </c>
      <c r="N60" s="8" t="s">
        <v>37</v>
      </c>
    </row>
    <row r="61" customFormat="false" ht="73.5" hidden="false" customHeight="true" outlineLevel="0" collapsed="false">
      <c r="A61" s="8" t="n">
        <v>5</v>
      </c>
      <c r="B61" s="15" t="s">
        <v>48</v>
      </c>
      <c r="C61" s="15"/>
      <c r="D61" s="8" t="s">
        <v>44</v>
      </c>
      <c r="E61" s="6" t="s">
        <v>45</v>
      </c>
      <c r="F61" s="7"/>
      <c r="G61" s="13" t="n">
        <v>284189.91</v>
      </c>
      <c r="H61" s="12" t="n">
        <f aca="false">G61/30*7</f>
        <v>66310.979</v>
      </c>
      <c r="I61" s="17" t="n">
        <v>0</v>
      </c>
      <c r="J61" s="6" t="s">
        <v>46</v>
      </c>
      <c r="K61" s="8" t="s">
        <v>49</v>
      </c>
      <c r="L61" s="8"/>
      <c r="M61" s="8" t="s">
        <v>36</v>
      </c>
      <c r="N61" s="8" t="s">
        <v>37</v>
      </c>
    </row>
    <row r="62" customFormat="false" ht="85.5" hidden="false" customHeight="true" outlineLevel="0" collapsed="false">
      <c r="A62" s="8" t="n">
        <v>6</v>
      </c>
      <c r="B62" s="15" t="s">
        <v>50</v>
      </c>
      <c r="C62" s="15"/>
      <c r="D62" s="6" t="s">
        <v>44</v>
      </c>
      <c r="E62" s="6" t="s">
        <v>45</v>
      </c>
      <c r="F62" s="7"/>
      <c r="G62" s="12" t="n">
        <v>497686.35</v>
      </c>
      <c r="H62" s="12" t="n">
        <f aca="false">G62/30*7</f>
        <v>116126.815</v>
      </c>
      <c r="I62" s="17" t="n">
        <v>0</v>
      </c>
      <c r="J62" s="6" t="s">
        <v>46</v>
      </c>
      <c r="K62" s="8" t="s">
        <v>47</v>
      </c>
      <c r="L62" s="8"/>
      <c r="M62" s="8" t="s">
        <v>36</v>
      </c>
      <c r="N62" s="8" t="s">
        <v>37</v>
      </c>
    </row>
    <row r="63" customFormat="false" ht="78.75" hidden="false" customHeight="true" outlineLevel="0" collapsed="false">
      <c r="A63" s="8" t="n">
        <v>7</v>
      </c>
      <c r="B63" s="15" t="s">
        <v>51</v>
      </c>
      <c r="C63" s="15"/>
      <c r="D63" s="6" t="s">
        <v>44</v>
      </c>
      <c r="E63" s="6" t="s">
        <v>45</v>
      </c>
      <c r="F63" s="7"/>
      <c r="G63" s="12" t="n">
        <v>685339</v>
      </c>
      <c r="H63" s="12" t="n">
        <f aca="false">G63/30*7</f>
        <v>159912.433333333</v>
      </c>
      <c r="I63" s="17" t="n">
        <v>0</v>
      </c>
      <c r="J63" s="6" t="s">
        <v>46</v>
      </c>
      <c r="K63" s="8" t="s">
        <v>47</v>
      </c>
      <c r="L63" s="8"/>
      <c r="M63" s="8" t="s">
        <v>36</v>
      </c>
      <c r="N63" s="8" t="s">
        <v>37</v>
      </c>
    </row>
    <row r="64" customFormat="false" ht="81.75" hidden="false" customHeight="true" outlineLevel="0" collapsed="false">
      <c r="A64" s="8" t="n">
        <v>8</v>
      </c>
      <c r="B64" s="15" t="s">
        <v>52</v>
      </c>
      <c r="C64" s="15"/>
      <c r="D64" s="6" t="s">
        <v>44</v>
      </c>
      <c r="E64" s="6" t="s">
        <v>45</v>
      </c>
      <c r="F64" s="7"/>
      <c r="G64" s="11" t="n">
        <v>3617708.71</v>
      </c>
      <c r="H64" s="12" t="n">
        <f aca="false">G64/30*7</f>
        <v>844132.032333333</v>
      </c>
      <c r="I64" s="17" t="n">
        <v>0</v>
      </c>
      <c r="J64" s="6" t="s">
        <v>46</v>
      </c>
      <c r="K64" s="8" t="s">
        <v>47</v>
      </c>
      <c r="L64" s="8"/>
      <c r="M64" s="8" t="s">
        <v>36</v>
      </c>
      <c r="N64" s="18" t="s">
        <v>37</v>
      </c>
    </row>
    <row r="65" customFormat="false" ht="79.5" hidden="false" customHeight="true" outlineLevel="0" collapsed="false">
      <c r="A65" s="8" t="n">
        <v>9</v>
      </c>
      <c r="B65" s="15" t="s">
        <v>53</v>
      </c>
      <c r="C65" s="15"/>
      <c r="D65" s="6" t="s">
        <v>54</v>
      </c>
      <c r="E65" s="6" t="s">
        <v>45</v>
      </c>
      <c r="F65" s="7"/>
      <c r="G65" s="11" t="n">
        <v>2469179.39</v>
      </c>
      <c r="H65" s="12" t="n">
        <f aca="false">G65/30*7</f>
        <v>576141.857666667</v>
      </c>
      <c r="I65" s="19" t="n">
        <v>0</v>
      </c>
      <c r="J65" s="6" t="s">
        <v>46</v>
      </c>
      <c r="K65" s="8" t="s">
        <v>47</v>
      </c>
      <c r="L65" s="8"/>
      <c r="M65" s="8" t="s">
        <v>36</v>
      </c>
      <c r="N65" s="18" t="s">
        <v>37</v>
      </c>
    </row>
    <row r="66" customFormat="false" ht="78.75" hidden="false" customHeight="true" outlineLevel="0" collapsed="false">
      <c r="A66" s="8" t="n">
        <v>11</v>
      </c>
      <c r="B66" s="15" t="s">
        <v>55</v>
      </c>
      <c r="C66" s="15"/>
      <c r="D66" s="8" t="s">
        <v>56</v>
      </c>
      <c r="E66" s="6" t="s">
        <v>57</v>
      </c>
      <c r="F66" s="8" t="s">
        <v>58</v>
      </c>
      <c r="G66" s="12" t="n">
        <v>1650378</v>
      </c>
      <c r="H66" s="12" t="n">
        <f aca="false">G66/30*9</f>
        <v>495113.4</v>
      </c>
      <c r="I66" s="7" t="s">
        <v>57</v>
      </c>
      <c r="J66" s="6" t="s">
        <v>46</v>
      </c>
      <c r="K66" s="8" t="s">
        <v>59</v>
      </c>
      <c r="L66" s="8"/>
      <c r="M66" s="8" t="s">
        <v>36</v>
      </c>
      <c r="N66" s="18" t="s">
        <v>37</v>
      </c>
    </row>
    <row r="67" customFormat="false" ht="83.25" hidden="false" customHeight="true" outlineLevel="0" collapsed="false">
      <c r="A67" s="8" t="n">
        <v>12</v>
      </c>
      <c r="B67" s="15" t="s">
        <v>60</v>
      </c>
      <c r="C67" s="15"/>
      <c r="D67" s="8" t="s">
        <v>61</v>
      </c>
      <c r="E67" s="6" t="s">
        <v>57</v>
      </c>
      <c r="F67" s="8" t="s">
        <v>58</v>
      </c>
      <c r="G67" s="12" t="n">
        <v>1650378</v>
      </c>
      <c r="H67" s="12" t="n">
        <f aca="false">G67/30*9</f>
        <v>495113.4</v>
      </c>
      <c r="I67" s="7" t="s">
        <v>57</v>
      </c>
      <c r="J67" s="6" t="s">
        <v>46</v>
      </c>
      <c r="K67" s="8" t="s">
        <v>59</v>
      </c>
      <c r="L67" s="8"/>
      <c r="M67" s="8" t="s">
        <v>36</v>
      </c>
      <c r="N67" s="18" t="s">
        <v>37</v>
      </c>
    </row>
    <row r="68" customFormat="false" ht="67.5" hidden="false" customHeight="true" outlineLevel="0" collapsed="false">
      <c r="A68" s="8" t="n">
        <v>13</v>
      </c>
      <c r="B68" s="15" t="s">
        <v>62</v>
      </c>
      <c r="C68" s="15"/>
      <c r="D68" s="8" t="s">
        <v>61</v>
      </c>
      <c r="E68" s="6" t="s">
        <v>57</v>
      </c>
      <c r="F68" s="8" t="s">
        <v>58</v>
      </c>
      <c r="G68" s="13" t="n">
        <v>29749503</v>
      </c>
      <c r="H68" s="12" t="n">
        <f aca="false">G68/30*9</f>
        <v>8924850.9</v>
      </c>
      <c r="I68" s="7" t="s">
        <v>57</v>
      </c>
      <c r="J68" s="20" t="n">
        <v>40827</v>
      </c>
      <c r="K68" s="21" t="s">
        <v>63</v>
      </c>
      <c r="L68" s="21"/>
      <c r="M68" s="8" t="s">
        <v>36</v>
      </c>
      <c r="N68" s="18" t="s">
        <v>64</v>
      </c>
    </row>
    <row r="69" customFormat="false" ht="69" hidden="false" customHeight="true" outlineLevel="0" collapsed="false">
      <c r="A69" s="6" t="n">
        <v>14</v>
      </c>
      <c r="B69" s="15" t="s">
        <v>65</v>
      </c>
      <c r="C69" s="15" t="s">
        <v>66</v>
      </c>
      <c r="D69" s="15" t="s">
        <v>67</v>
      </c>
      <c r="E69" s="6" t="s">
        <v>57</v>
      </c>
      <c r="F69" s="8" t="s">
        <v>68</v>
      </c>
      <c r="G69" s="22" t="n">
        <v>91636610</v>
      </c>
      <c r="H69" s="23" t="n">
        <f aca="false">G69/30*6</f>
        <v>18327322</v>
      </c>
      <c r="I69" s="7" t="s">
        <v>57</v>
      </c>
      <c r="J69" s="20" t="s">
        <v>69</v>
      </c>
      <c r="K69" s="6" t="s">
        <v>70</v>
      </c>
      <c r="L69" s="24"/>
      <c r="M69" s="6" t="s">
        <v>36</v>
      </c>
      <c r="N69" s="18" t="s">
        <v>64</v>
      </c>
    </row>
    <row r="70" customFormat="false" ht="71.25" hidden="false" customHeight="true" outlineLevel="0" collapsed="false">
      <c r="A70" s="6"/>
      <c r="B70" s="15"/>
      <c r="C70" s="15" t="s">
        <v>71</v>
      </c>
      <c r="D70" s="15" t="s">
        <v>67</v>
      </c>
      <c r="E70" s="6"/>
      <c r="F70" s="8" t="s">
        <v>72</v>
      </c>
      <c r="G70" s="25" t="n">
        <v>0</v>
      </c>
      <c r="H70" s="26" t="n">
        <v>0</v>
      </c>
      <c r="I70" s="7"/>
      <c r="J70" s="20"/>
      <c r="K70" s="6"/>
      <c r="L70" s="27"/>
      <c r="M70" s="6"/>
      <c r="N70" s="18" t="s">
        <v>64</v>
      </c>
    </row>
    <row r="71" customFormat="false" ht="70.5" hidden="false" customHeight="true" outlineLevel="0" collapsed="false">
      <c r="A71" s="6"/>
      <c r="B71" s="15"/>
      <c r="C71" s="15" t="s">
        <v>73</v>
      </c>
      <c r="D71" s="15" t="s">
        <v>74</v>
      </c>
      <c r="E71" s="6"/>
      <c r="F71" s="8" t="s">
        <v>75</v>
      </c>
      <c r="G71" s="25" t="n">
        <v>0</v>
      </c>
      <c r="H71" s="26" t="n">
        <v>0</v>
      </c>
      <c r="I71" s="7"/>
      <c r="J71" s="20"/>
      <c r="K71" s="6"/>
      <c r="L71" s="27"/>
      <c r="M71" s="6"/>
      <c r="N71" s="18" t="s">
        <v>64</v>
      </c>
    </row>
    <row r="72" customFormat="false" ht="67.5" hidden="false" customHeight="true" outlineLevel="0" collapsed="false">
      <c r="A72" s="6"/>
      <c r="B72" s="15"/>
      <c r="C72" s="15" t="s">
        <v>76</v>
      </c>
      <c r="D72" s="15" t="s">
        <v>77</v>
      </c>
      <c r="E72" s="6"/>
      <c r="F72" s="8" t="s">
        <v>78</v>
      </c>
      <c r="G72" s="25" t="n">
        <v>0</v>
      </c>
      <c r="H72" s="26" t="n">
        <v>0</v>
      </c>
      <c r="I72" s="7"/>
      <c r="J72" s="20"/>
      <c r="K72" s="6"/>
      <c r="L72" s="27"/>
      <c r="M72" s="6"/>
      <c r="N72" s="18" t="s">
        <v>64</v>
      </c>
    </row>
    <row r="73" customFormat="false" ht="61.5" hidden="false" customHeight="true" outlineLevel="0" collapsed="false">
      <c r="A73" s="6"/>
      <c r="B73" s="15"/>
      <c r="C73" s="15" t="s">
        <v>79</v>
      </c>
      <c r="D73" s="15" t="s">
        <v>80</v>
      </c>
      <c r="E73" s="6"/>
      <c r="F73" s="8" t="s">
        <v>81</v>
      </c>
      <c r="G73" s="25" t="n">
        <v>0</v>
      </c>
      <c r="H73" s="26" t="n">
        <v>0</v>
      </c>
      <c r="I73" s="7"/>
      <c r="J73" s="20"/>
      <c r="K73" s="6"/>
      <c r="L73" s="27"/>
      <c r="M73" s="6"/>
      <c r="N73" s="18" t="s">
        <v>64</v>
      </c>
    </row>
    <row r="74" customFormat="false" ht="57" hidden="false" customHeight="true" outlineLevel="0" collapsed="false">
      <c r="A74" s="6"/>
      <c r="B74" s="15"/>
      <c r="C74" s="15" t="s">
        <v>82</v>
      </c>
      <c r="D74" s="15" t="s">
        <v>83</v>
      </c>
      <c r="E74" s="6"/>
      <c r="F74" s="8" t="s">
        <v>84</v>
      </c>
      <c r="G74" s="25" t="n">
        <v>0</v>
      </c>
      <c r="H74" s="26" t="n">
        <v>0</v>
      </c>
      <c r="I74" s="7"/>
      <c r="J74" s="20"/>
      <c r="K74" s="6"/>
      <c r="L74" s="27"/>
      <c r="M74" s="6"/>
      <c r="N74" s="18" t="s">
        <v>64</v>
      </c>
    </row>
    <row r="75" customFormat="false" ht="48.75" hidden="false" customHeight="true" outlineLevel="0" collapsed="false">
      <c r="A75" s="6"/>
      <c r="B75" s="15"/>
      <c r="C75" s="15" t="s">
        <v>85</v>
      </c>
      <c r="D75" s="15" t="s">
        <v>86</v>
      </c>
      <c r="E75" s="6"/>
      <c r="F75" s="8" t="s">
        <v>87</v>
      </c>
      <c r="G75" s="25" t="n">
        <v>0</v>
      </c>
      <c r="H75" s="26" t="n">
        <v>0</v>
      </c>
      <c r="I75" s="7"/>
      <c r="J75" s="20"/>
      <c r="K75" s="6"/>
      <c r="L75" s="27"/>
      <c r="M75" s="6"/>
      <c r="N75" s="18" t="s">
        <v>64</v>
      </c>
    </row>
    <row r="76" customFormat="false" ht="60" hidden="false" customHeight="true" outlineLevel="0" collapsed="false">
      <c r="A76" s="6"/>
      <c r="B76" s="15"/>
      <c r="C76" s="15" t="s">
        <v>88</v>
      </c>
      <c r="D76" s="15" t="s">
        <v>89</v>
      </c>
      <c r="E76" s="6"/>
      <c r="F76" s="18" t="s">
        <v>90</v>
      </c>
      <c r="G76" s="25" t="n">
        <v>0</v>
      </c>
      <c r="H76" s="28" t="n">
        <v>0</v>
      </c>
      <c r="I76" s="7"/>
      <c r="J76" s="20"/>
      <c r="K76" s="6"/>
      <c r="L76" s="29"/>
      <c r="M76" s="6"/>
      <c r="N76" s="18" t="s">
        <v>64</v>
      </c>
    </row>
    <row r="77" customFormat="false" ht="57" hidden="false" customHeight="true" outlineLevel="0" collapsed="false">
      <c r="A77" s="8" t="n">
        <v>15</v>
      </c>
      <c r="B77" s="15" t="s">
        <v>91</v>
      </c>
      <c r="C77" s="15"/>
      <c r="D77" s="15" t="s">
        <v>92</v>
      </c>
      <c r="E77" s="6" t="s">
        <v>57</v>
      </c>
      <c r="F77" s="8" t="s">
        <v>93</v>
      </c>
      <c r="G77" s="13" t="n">
        <v>14157498</v>
      </c>
      <c r="H77" s="12" t="n">
        <f aca="false">G77/30*7</f>
        <v>3303416.2</v>
      </c>
      <c r="I77" s="7" t="s">
        <v>57</v>
      </c>
      <c r="J77" s="30" t="n">
        <v>40907</v>
      </c>
      <c r="K77" s="6" t="s">
        <v>94</v>
      </c>
      <c r="L77" s="31"/>
      <c r="M77" s="32" t="s">
        <v>36</v>
      </c>
      <c r="N77" s="18" t="s">
        <v>64</v>
      </c>
    </row>
    <row r="78" customFormat="false" ht="74.25" hidden="false" customHeight="true" outlineLevel="0" collapsed="false">
      <c r="A78" s="8" t="n">
        <v>16</v>
      </c>
      <c r="B78" s="15" t="s">
        <v>95</v>
      </c>
      <c r="C78" s="15"/>
      <c r="D78" s="15" t="s">
        <v>56</v>
      </c>
      <c r="E78" s="6" t="s">
        <v>57</v>
      </c>
      <c r="F78" s="8"/>
      <c r="G78" s="33" t="n">
        <v>12175768</v>
      </c>
      <c r="H78" s="12" t="n">
        <f aca="false">G78/30*5</f>
        <v>2029294.66666667</v>
      </c>
      <c r="I78" s="7" t="s">
        <v>57</v>
      </c>
      <c r="J78" s="30" t="n">
        <v>40042</v>
      </c>
      <c r="K78" s="6" t="s">
        <v>96</v>
      </c>
      <c r="L78" s="6"/>
      <c r="M78" s="8" t="s">
        <v>97</v>
      </c>
      <c r="N78" s="8" t="s">
        <v>98</v>
      </c>
    </row>
    <row r="79" customFormat="false" ht="116.25" hidden="false" customHeight="true" outlineLevel="0" collapsed="false">
      <c r="A79" s="8" t="n">
        <v>17</v>
      </c>
      <c r="B79" s="15" t="s">
        <v>99</v>
      </c>
      <c r="C79" s="15"/>
      <c r="D79" s="8" t="s">
        <v>100</v>
      </c>
      <c r="E79" s="6" t="s">
        <v>57</v>
      </c>
      <c r="F79" s="8" t="s">
        <v>101</v>
      </c>
      <c r="G79" s="13" t="n">
        <v>418144823.99</v>
      </c>
      <c r="H79" s="12" t="n">
        <f aca="false">G79/30*6</f>
        <v>83628964.798</v>
      </c>
      <c r="I79" s="7" t="s">
        <v>57</v>
      </c>
      <c r="J79" s="20" t="n">
        <v>41268</v>
      </c>
      <c r="K79" s="6" t="s">
        <v>102</v>
      </c>
      <c r="L79" s="6"/>
      <c r="M79" s="8" t="s">
        <v>36</v>
      </c>
      <c r="N79" s="8" t="s">
        <v>103</v>
      </c>
    </row>
    <row r="80" customFormat="false" ht="117" hidden="false" customHeight="true" outlineLevel="0" collapsed="false">
      <c r="A80" s="8" t="n">
        <v>18</v>
      </c>
      <c r="B80" s="15" t="s">
        <v>104</v>
      </c>
      <c r="C80" s="15"/>
      <c r="D80" s="8" t="s">
        <v>105</v>
      </c>
      <c r="E80" s="6" t="s">
        <v>57</v>
      </c>
      <c r="F80" s="8" t="s">
        <v>106</v>
      </c>
      <c r="G80" s="13" t="n">
        <v>32828</v>
      </c>
      <c r="H80" s="13" t="n">
        <v>32828</v>
      </c>
      <c r="I80" s="7" t="s">
        <v>57</v>
      </c>
      <c r="J80" s="20" t="n">
        <v>39083</v>
      </c>
      <c r="K80" s="6" t="s">
        <v>107</v>
      </c>
      <c r="L80" s="6"/>
      <c r="M80" s="8" t="s">
        <v>97</v>
      </c>
      <c r="N80" s="8" t="s">
        <v>98</v>
      </c>
    </row>
    <row r="81" customFormat="false" ht="66.75" hidden="false" customHeight="true" outlineLevel="0" collapsed="false">
      <c r="A81" s="8" t="n">
        <v>19</v>
      </c>
      <c r="B81" s="15" t="s">
        <v>108</v>
      </c>
      <c r="C81" s="15"/>
      <c r="D81" s="8" t="s">
        <v>109</v>
      </c>
      <c r="E81" s="6" t="s">
        <v>57</v>
      </c>
      <c r="F81" s="8" t="s">
        <v>110</v>
      </c>
      <c r="G81" s="13" t="n">
        <v>0</v>
      </c>
      <c r="H81" s="13" t="n">
        <v>0</v>
      </c>
      <c r="I81" s="7" t="s">
        <v>57</v>
      </c>
      <c r="J81" s="20" t="n">
        <v>39083</v>
      </c>
      <c r="K81" s="6" t="s">
        <v>107</v>
      </c>
      <c r="L81" s="6"/>
      <c r="M81" s="8" t="s">
        <v>97</v>
      </c>
      <c r="N81" s="8" t="s">
        <v>98</v>
      </c>
    </row>
    <row r="82" customFormat="false" ht="108" hidden="false" customHeight="true" outlineLevel="0" collapsed="false">
      <c r="A82" s="8" t="n">
        <v>20</v>
      </c>
      <c r="B82" s="15" t="s">
        <v>111</v>
      </c>
      <c r="C82" s="15"/>
      <c r="D82" s="8" t="s">
        <v>112</v>
      </c>
      <c r="E82" s="6" t="s">
        <v>57</v>
      </c>
      <c r="F82" s="8" t="s">
        <v>113</v>
      </c>
      <c r="G82" s="13" t="n">
        <v>0</v>
      </c>
      <c r="H82" s="13" t="n">
        <v>0</v>
      </c>
      <c r="I82" s="7" t="s">
        <v>57</v>
      </c>
      <c r="J82" s="20" t="n">
        <v>39083</v>
      </c>
      <c r="K82" s="6" t="s">
        <v>107</v>
      </c>
      <c r="L82" s="6"/>
      <c r="M82" s="8" t="s">
        <v>97</v>
      </c>
      <c r="N82" s="8" t="s">
        <v>98</v>
      </c>
    </row>
    <row r="83" customFormat="false" ht="94.5" hidden="false" customHeight="true" outlineLevel="0" collapsed="false">
      <c r="A83" s="8" t="n">
        <v>21</v>
      </c>
      <c r="B83" s="15" t="s">
        <v>114</v>
      </c>
      <c r="C83" s="15"/>
      <c r="D83" s="8" t="s">
        <v>115</v>
      </c>
      <c r="E83" s="6" t="s">
        <v>57</v>
      </c>
      <c r="F83" s="8" t="s">
        <v>116</v>
      </c>
      <c r="G83" s="13" t="n">
        <v>85542</v>
      </c>
      <c r="H83" s="13" t="n">
        <v>85442</v>
      </c>
      <c r="I83" s="7" t="s">
        <v>57</v>
      </c>
      <c r="J83" s="20" t="n">
        <v>39083</v>
      </c>
      <c r="K83" s="6" t="s">
        <v>107</v>
      </c>
      <c r="L83" s="6"/>
      <c r="M83" s="8" t="s">
        <v>97</v>
      </c>
      <c r="N83" s="8" t="s">
        <v>98</v>
      </c>
    </row>
    <row r="84" customFormat="false" ht="75.75" hidden="false" customHeight="true" outlineLevel="0" collapsed="false">
      <c r="A84" s="8" t="n">
        <v>22</v>
      </c>
      <c r="B84" s="15" t="s">
        <v>117</v>
      </c>
      <c r="C84" s="15"/>
      <c r="D84" s="8" t="s">
        <v>118</v>
      </c>
      <c r="E84" s="6" t="s">
        <v>119</v>
      </c>
      <c r="F84" s="8" t="s">
        <v>120</v>
      </c>
      <c r="G84" s="13" t="n">
        <v>287349054.19</v>
      </c>
      <c r="H84" s="13" t="n">
        <f aca="false">G84/30*3</f>
        <v>28734905.419</v>
      </c>
      <c r="I84" s="7" t="n">
        <v>3889043.91</v>
      </c>
      <c r="J84" s="20" t="n">
        <v>42216</v>
      </c>
      <c r="K84" s="6" t="s">
        <v>121</v>
      </c>
      <c r="L84" s="6"/>
      <c r="M84" s="8" t="s">
        <v>36</v>
      </c>
      <c r="N84" s="8" t="s">
        <v>122</v>
      </c>
    </row>
    <row r="85" s="37" customFormat="true" ht="11.25" hidden="false" customHeight="true" outlineLevel="0" collapsed="false">
      <c r="A85" s="34" t="s">
        <v>123</v>
      </c>
      <c r="B85" s="34"/>
      <c r="C85" s="34"/>
      <c r="D85" s="34"/>
      <c r="E85" s="34"/>
      <c r="F85" s="34"/>
      <c r="G85" s="35" t="n">
        <f aca="false">SUM(G57:G84)</f>
        <v>991677519.15</v>
      </c>
      <c r="H85" s="35" t="n">
        <f aca="false">SUM(H57:H84)</f>
        <v>183867719.043333</v>
      </c>
      <c r="I85" s="35" t="n">
        <f aca="false">I57+I58+I59+I60+I84</f>
        <v>55643618.4</v>
      </c>
      <c r="J85" s="36"/>
      <c r="K85" s="8"/>
      <c r="L85" s="8"/>
      <c r="M85" s="8"/>
      <c r="N85" s="36"/>
    </row>
    <row r="86" customFormat="false" ht="11.25" hidden="false" customHeight="false" outlineLevel="0" collapsed="false">
      <c r="G86" s="2" t="s">
        <v>124</v>
      </c>
      <c r="H86" s="2" t="s">
        <v>124</v>
      </c>
      <c r="K86" s="38"/>
      <c r="L86" s="38"/>
      <c r="M86" s="38"/>
      <c r="N86" s="38"/>
    </row>
    <row r="87" customFormat="false" ht="22.5" hidden="false" customHeight="true" outlineLevel="0" collapsed="false">
      <c r="K87" s="38"/>
      <c r="L87" s="38"/>
      <c r="M87" s="38"/>
      <c r="N87" s="38"/>
    </row>
    <row r="88" customFormat="false" ht="16.5" hidden="false" customHeight="true" outlineLevel="0" collapsed="false">
      <c r="K88" s="38"/>
      <c r="L88" s="38"/>
      <c r="M88" s="38"/>
      <c r="N88" s="38"/>
    </row>
    <row r="89" customFormat="false" ht="17.25" hidden="false" customHeight="true" outlineLevel="0" collapsed="false">
      <c r="K89" s="38"/>
      <c r="L89" s="38"/>
      <c r="M89" s="38"/>
      <c r="N89" s="38"/>
    </row>
    <row r="90" customFormat="false" ht="11.25" hidden="false" customHeight="true" outlineLevel="0" collapsed="false">
      <c r="K90" s="38"/>
      <c r="L90" s="38"/>
      <c r="M90" s="38"/>
      <c r="N90" s="38"/>
    </row>
  </sheetData>
  <mergeCells count="47">
    <mergeCell ref="A2:M2"/>
    <mergeCell ref="A3:M3"/>
    <mergeCell ref="A4:N4"/>
    <mergeCell ref="F51:K51"/>
    <mergeCell ref="B52:P52"/>
    <mergeCell ref="B53:P53"/>
    <mergeCell ref="A54:A55"/>
    <mergeCell ref="B54:C55"/>
    <mergeCell ref="D54:D55"/>
    <mergeCell ref="E54:E55"/>
    <mergeCell ref="F54:F55"/>
    <mergeCell ref="G54:H54"/>
    <mergeCell ref="I54:I55"/>
    <mergeCell ref="J54:J55"/>
    <mergeCell ref="K54:L54"/>
    <mergeCell ref="M54:M55"/>
    <mergeCell ref="N54:N55"/>
    <mergeCell ref="B56:C56"/>
    <mergeCell ref="B57:C57"/>
    <mergeCell ref="B58:C58"/>
    <mergeCell ref="B59:C59"/>
    <mergeCell ref="B60:C60"/>
    <mergeCell ref="F60:F65"/>
    <mergeCell ref="B61:C61"/>
    <mergeCell ref="B62:C62"/>
    <mergeCell ref="B63:C63"/>
    <mergeCell ref="B64:C64"/>
    <mergeCell ref="B65:C65"/>
    <mergeCell ref="B66:C66"/>
    <mergeCell ref="B67:C67"/>
    <mergeCell ref="B68:C68"/>
    <mergeCell ref="A69:A76"/>
    <mergeCell ref="B69:B76"/>
    <mergeCell ref="E69:E76"/>
    <mergeCell ref="I69:I76"/>
    <mergeCell ref="J69:J76"/>
    <mergeCell ref="K69:K76"/>
    <mergeCell ref="M69:M76"/>
    <mergeCell ref="B77:C77"/>
    <mergeCell ref="B78:C78"/>
    <mergeCell ref="B79:C79"/>
    <mergeCell ref="B80:C80"/>
    <mergeCell ref="B81:C81"/>
    <mergeCell ref="B82:C82"/>
    <mergeCell ref="B83:C83"/>
    <mergeCell ref="B84:C84"/>
    <mergeCell ref="A85:F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6" width="3.56"/>
    <col collapsed="false" customWidth="true" hidden="false" outlineLevel="0" max="2" min="2" style="257" width="24.13"/>
    <col collapsed="false" customWidth="true" hidden="false" outlineLevel="0" max="3" min="3" style="256" width="23.99"/>
    <col collapsed="false" customWidth="true" hidden="false" outlineLevel="0" max="4" min="4" style="256" width="10.85"/>
    <col collapsed="false" customWidth="true" hidden="false" outlineLevel="0" max="5" min="5" style="256" width="14.14"/>
    <col collapsed="false" customWidth="true" hidden="false" outlineLevel="0" max="6" min="6" style="256" width="12.42"/>
    <col collapsed="false" customWidth="true" hidden="false" outlineLevel="0" max="7" min="7" style="256" width="9.56"/>
    <col collapsed="false" customWidth="true" hidden="false" outlineLevel="0" max="8" min="8" style="256" width="11.28"/>
    <col collapsed="false" customWidth="true" hidden="false" outlineLevel="0" max="9" min="9" style="256" width="48.56"/>
    <col collapsed="false" customWidth="true" hidden="false" outlineLevel="0" max="10" min="10" style="256" width="27.99"/>
    <col collapsed="false" customWidth="true" hidden="false" outlineLevel="0" max="11" min="11" style="256" width="7.42"/>
    <col collapsed="false" customWidth="false" hidden="false" outlineLevel="0" max="257" min="12" style="256" width="8.99"/>
  </cols>
  <sheetData>
    <row r="1" customFormat="false" ht="22.5" hidden="false" customHeight="true" outlineLevel="0" collapsed="false">
      <c r="A1" s="258" t="s">
        <v>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customFormat="false" ht="18" hidden="false" customHeight="true" outlineLevel="0" collapsed="false">
      <c r="A2" s="258" t="s">
        <v>1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customFormat="false" ht="18" hidden="false" customHeight="true" outlineLevel="0" collapsed="false">
      <c r="A3" s="258" t="s">
        <v>3856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</row>
    <row r="4" s="260" customFormat="true" ht="103.5" hidden="false" customHeight="true" outlineLevel="0" collapsed="false">
      <c r="A4" s="259" t="s">
        <v>6</v>
      </c>
      <c r="B4" s="259" t="s">
        <v>7</v>
      </c>
      <c r="C4" s="259" t="s">
        <v>8</v>
      </c>
      <c r="D4" s="259" t="s">
        <v>3857</v>
      </c>
      <c r="E4" s="259" t="s">
        <v>10</v>
      </c>
      <c r="F4" s="259" t="s">
        <v>11</v>
      </c>
      <c r="G4" s="259" t="s">
        <v>126</v>
      </c>
      <c r="H4" s="259" t="s">
        <v>13</v>
      </c>
      <c r="I4" s="259" t="s">
        <v>14</v>
      </c>
      <c r="J4" s="259" t="s">
        <v>15</v>
      </c>
      <c r="K4" s="259" t="s">
        <v>16</v>
      </c>
    </row>
    <row r="5" s="260" customFormat="true" ht="15" hidden="false" customHeight="true" outlineLevel="0" collapsed="false">
      <c r="A5" s="259" t="n">
        <v>1</v>
      </c>
      <c r="B5" s="261" t="n">
        <v>2</v>
      </c>
      <c r="C5" s="262" t="n">
        <v>3</v>
      </c>
      <c r="D5" s="259" t="n">
        <v>4</v>
      </c>
      <c r="E5" s="259" t="n">
        <v>5</v>
      </c>
      <c r="F5" s="259" t="n">
        <v>6</v>
      </c>
      <c r="G5" s="259" t="n">
        <v>7</v>
      </c>
      <c r="H5" s="259" t="n">
        <v>8</v>
      </c>
      <c r="I5" s="259" t="n">
        <v>9</v>
      </c>
      <c r="J5" s="259" t="n">
        <v>10</v>
      </c>
      <c r="K5" s="259" t="n">
        <v>11</v>
      </c>
    </row>
    <row r="6" s="264" customFormat="true" ht="15.75" hidden="false" customHeight="true" outlineLevel="0" collapsed="false">
      <c r="A6" s="263" t="s">
        <v>3858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</row>
    <row r="7" s="264" customFormat="true" ht="14.25" hidden="false" customHeight="true" outlineLevel="0" collapsed="false">
      <c r="A7" s="265" t="s">
        <v>850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</row>
    <row r="8" s="264" customFormat="true" ht="10.5" hidden="false" customHeight="true" outlineLevel="0" collapsed="false">
      <c r="A8" s="266" t="n">
        <v>1</v>
      </c>
      <c r="B8" s="267" t="s">
        <v>3859</v>
      </c>
      <c r="C8" s="268" t="s">
        <v>3860</v>
      </c>
      <c r="D8" s="266" t="s">
        <v>57</v>
      </c>
      <c r="E8" s="266" t="s">
        <v>3861</v>
      </c>
      <c r="F8" s="269" t="s">
        <v>3862</v>
      </c>
      <c r="G8" s="266" t="s">
        <v>57</v>
      </c>
      <c r="H8" s="266" t="s">
        <v>894</v>
      </c>
      <c r="I8" s="266" t="s">
        <v>27</v>
      </c>
      <c r="J8" s="266" t="s">
        <v>97</v>
      </c>
      <c r="K8" s="266" t="s">
        <v>57</v>
      </c>
    </row>
    <row r="9" s="264" customFormat="true" ht="51.75" hidden="false" customHeight="true" outlineLevel="0" collapsed="false">
      <c r="A9" s="266"/>
      <c r="B9" s="267"/>
      <c r="C9" s="268"/>
      <c r="D9" s="268"/>
      <c r="E9" s="268"/>
      <c r="F9" s="269"/>
      <c r="G9" s="266"/>
      <c r="H9" s="266"/>
      <c r="I9" s="266"/>
      <c r="J9" s="266"/>
      <c r="K9" s="266"/>
    </row>
    <row r="10" s="264" customFormat="true" ht="10.5" hidden="false" customHeight="true" outlineLevel="0" collapsed="false">
      <c r="A10" s="266" t="n">
        <v>2</v>
      </c>
      <c r="B10" s="267" t="s">
        <v>3863</v>
      </c>
      <c r="C10" s="266" t="s">
        <v>3864</v>
      </c>
      <c r="D10" s="266" t="s">
        <v>57</v>
      </c>
      <c r="E10" s="269" t="s">
        <v>3865</v>
      </c>
      <c r="F10" s="269" t="s">
        <v>3866</v>
      </c>
      <c r="G10" s="266" t="s">
        <v>57</v>
      </c>
      <c r="H10" s="266" t="s">
        <v>894</v>
      </c>
      <c r="I10" s="266" t="s">
        <v>27</v>
      </c>
      <c r="J10" s="266" t="s">
        <v>97</v>
      </c>
      <c r="K10" s="266" t="s">
        <v>57</v>
      </c>
    </row>
    <row r="11" s="264" customFormat="true" ht="51" hidden="false" customHeight="true" outlineLevel="0" collapsed="false">
      <c r="A11" s="266"/>
      <c r="B11" s="267"/>
      <c r="C11" s="266"/>
      <c r="D11" s="266"/>
      <c r="E11" s="269"/>
      <c r="F11" s="269"/>
      <c r="G11" s="266"/>
      <c r="H11" s="266"/>
      <c r="I11" s="266"/>
      <c r="J11" s="266"/>
      <c r="K11" s="266"/>
    </row>
    <row r="12" s="264" customFormat="true" ht="10.5" hidden="false" customHeight="true" outlineLevel="0" collapsed="false">
      <c r="A12" s="266" t="n">
        <v>3</v>
      </c>
      <c r="B12" s="267" t="s">
        <v>3867</v>
      </c>
      <c r="C12" s="266" t="s">
        <v>3868</v>
      </c>
      <c r="D12" s="266" t="s">
        <v>57</v>
      </c>
      <c r="E12" s="269" t="s">
        <v>3869</v>
      </c>
      <c r="F12" s="269" t="s">
        <v>3870</v>
      </c>
      <c r="G12" s="266" t="s">
        <v>57</v>
      </c>
      <c r="H12" s="266" t="s">
        <v>894</v>
      </c>
      <c r="I12" s="266" t="s">
        <v>27</v>
      </c>
      <c r="J12" s="266" t="s">
        <v>97</v>
      </c>
      <c r="K12" s="266" t="s">
        <v>57</v>
      </c>
    </row>
    <row r="13" s="264" customFormat="true" ht="36.75" hidden="false" customHeight="true" outlineLevel="0" collapsed="false">
      <c r="A13" s="266"/>
      <c r="B13" s="267"/>
      <c r="C13" s="266"/>
      <c r="D13" s="266"/>
      <c r="E13" s="269"/>
      <c r="F13" s="269"/>
      <c r="G13" s="266"/>
      <c r="H13" s="266"/>
      <c r="I13" s="266"/>
      <c r="J13" s="266"/>
      <c r="K13" s="266"/>
    </row>
    <row r="14" s="264" customFormat="true" ht="10.5" hidden="false" customHeight="true" outlineLevel="0" collapsed="false">
      <c r="A14" s="266" t="n">
        <v>4</v>
      </c>
      <c r="B14" s="267" t="s">
        <v>3871</v>
      </c>
      <c r="C14" s="266" t="s">
        <v>3872</v>
      </c>
      <c r="D14" s="266" t="s">
        <v>57</v>
      </c>
      <c r="E14" s="269" t="s">
        <v>3873</v>
      </c>
      <c r="F14" s="269" t="s">
        <v>3874</v>
      </c>
      <c r="G14" s="266" t="s">
        <v>57</v>
      </c>
      <c r="H14" s="266" t="s">
        <v>894</v>
      </c>
      <c r="I14" s="266" t="s">
        <v>27</v>
      </c>
      <c r="J14" s="266" t="s">
        <v>97</v>
      </c>
      <c r="K14" s="266" t="s">
        <v>57</v>
      </c>
    </row>
    <row r="15" s="264" customFormat="true" ht="42.75" hidden="false" customHeight="true" outlineLevel="0" collapsed="false">
      <c r="A15" s="266"/>
      <c r="B15" s="267"/>
      <c r="C15" s="266"/>
      <c r="D15" s="266"/>
      <c r="E15" s="269"/>
      <c r="F15" s="269"/>
      <c r="G15" s="266"/>
      <c r="H15" s="266"/>
      <c r="I15" s="266"/>
      <c r="J15" s="266"/>
      <c r="K15" s="266"/>
    </row>
    <row r="16" s="264" customFormat="true" ht="39" hidden="false" customHeight="true" outlineLevel="0" collapsed="false">
      <c r="A16" s="270" t="n">
        <v>5</v>
      </c>
      <c r="B16" s="271" t="s">
        <v>3875</v>
      </c>
      <c r="C16" s="270" t="s">
        <v>3876</v>
      </c>
      <c r="D16" s="270" t="s">
        <v>57</v>
      </c>
      <c r="E16" s="270" t="s">
        <v>3877</v>
      </c>
      <c r="F16" s="272" t="n">
        <v>35960497.6</v>
      </c>
      <c r="G16" s="270" t="s">
        <v>57</v>
      </c>
      <c r="H16" s="270" t="s">
        <v>894</v>
      </c>
      <c r="I16" s="273" t="s">
        <v>27</v>
      </c>
      <c r="J16" s="273" t="s">
        <v>97</v>
      </c>
      <c r="K16" s="270" t="s">
        <v>57</v>
      </c>
    </row>
    <row r="17" s="269" customFormat="true" ht="21.75" hidden="false" customHeight="true" outlineLevel="0" collapsed="false">
      <c r="B17" s="267"/>
      <c r="F17" s="274" t="n">
        <f aca="false">SUM(F8:F16)</f>
        <v>35960497.6</v>
      </c>
      <c r="I17" s="266"/>
      <c r="J17" s="266"/>
    </row>
    <row r="18" s="264" customFormat="true" ht="14.25" hidden="false" customHeight="true" outlineLevel="0" collapsed="false">
      <c r="A18" s="275" t="s">
        <v>840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</row>
    <row r="19" s="264" customFormat="true" ht="39" hidden="false" customHeight="true" outlineLevel="0" collapsed="false">
      <c r="A19" s="269" t="n">
        <v>6</v>
      </c>
      <c r="B19" s="267" t="s">
        <v>3878</v>
      </c>
      <c r="C19" s="269" t="s">
        <v>628</v>
      </c>
      <c r="D19" s="269" t="s">
        <v>57</v>
      </c>
      <c r="E19" s="269" t="s">
        <v>3879</v>
      </c>
      <c r="F19" s="274" t="s">
        <v>3880</v>
      </c>
      <c r="G19" s="269" t="s">
        <v>57</v>
      </c>
      <c r="H19" s="269" t="s">
        <v>894</v>
      </c>
      <c r="I19" s="266" t="s">
        <v>27</v>
      </c>
      <c r="J19" s="266" t="s">
        <v>97</v>
      </c>
      <c r="K19" s="269" t="s">
        <v>57</v>
      </c>
    </row>
    <row r="20" s="264" customFormat="true" ht="39" hidden="false" customHeight="true" outlineLevel="0" collapsed="false">
      <c r="A20" s="269" t="n">
        <v>7</v>
      </c>
      <c r="B20" s="276" t="s">
        <v>3881</v>
      </c>
      <c r="C20" s="269" t="s">
        <v>829</v>
      </c>
      <c r="D20" s="269" t="s">
        <v>57</v>
      </c>
      <c r="E20" s="269" t="s">
        <v>3882</v>
      </c>
      <c r="F20" s="274" t="s">
        <v>3883</v>
      </c>
      <c r="G20" s="269" t="s">
        <v>57</v>
      </c>
      <c r="H20" s="269" t="s">
        <v>894</v>
      </c>
      <c r="I20" s="266" t="s">
        <v>27</v>
      </c>
      <c r="J20" s="266" t="s">
        <v>97</v>
      </c>
      <c r="K20" s="269" t="s">
        <v>57</v>
      </c>
    </row>
    <row r="21" s="264" customFormat="true" ht="39" hidden="false" customHeight="true" outlineLevel="0" collapsed="false">
      <c r="A21" s="269" t="n">
        <v>8</v>
      </c>
      <c r="B21" s="276" t="s">
        <v>3884</v>
      </c>
      <c r="C21" s="269" t="s">
        <v>3885</v>
      </c>
      <c r="D21" s="269" t="s">
        <v>57</v>
      </c>
      <c r="E21" s="269" t="s">
        <v>3886</v>
      </c>
      <c r="F21" s="274" t="s">
        <v>3887</v>
      </c>
      <c r="G21" s="269" t="s">
        <v>57</v>
      </c>
      <c r="H21" s="269" t="s">
        <v>894</v>
      </c>
      <c r="I21" s="266" t="s">
        <v>27</v>
      </c>
      <c r="J21" s="266" t="s">
        <v>97</v>
      </c>
      <c r="K21" s="269" t="s">
        <v>57</v>
      </c>
    </row>
    <row r="22" s="264" customFormat="true" ht="39" hidden="false" customHeight="true" outlineLevel="0" collapsed="false">
      <c r="A22" s="269" t="n">
        <v>9</v>
      </c>
      <c r="B22" s="267" t="s">
        <v>3888</v>
      </c>
      <c r="C22" s="269" t="s">
        <v>162</v>
      </c>
      <c r="D22" s="269" t="s">
        <v>57</v>
      </c>
      <c r="E22" s="269" t="s">
        <v>3889</v>
      </c>
      <c r="F22" s="274" t="s">
        <v>3890</v>
      </c>
      <c r="G22" s="269" t="s">
        <v>57</v>
      </c>
      <c r="H22" s="269" t="s">
        <v>894</v>
      </c>
      <c r="I22" s="266" t="s">
        <v>27</v>
      </c>
      <c r="J22" s="266" t="s">
        <v>97</v>
      </c>
      <c r="K22" s="269" t="s">
        <v>57</v>
      </c>
    </row>
    <row r="23" s="264" customFormat="true" ht="39" hidden="false" customHeight="true" outlineLevel="0" collapsed="false">
      <c r="A23" s="269" t="n">
        <v>10</v>
      </c>
      <c r="B23" s="276" t="s">
        <v>3891</v>
      </c>
      <c r="C23" s="269" t="s">
        <v>3892</v>
      </c>
      <c r="D23" s="269" t="s">
        <v>57</v>
      </c>
      <c r="E23" s="269" t="s">
        <v>3893</v>
      </c>
      <c r="F23" s="274" t="s">
        <v>3894</v>
      </c>
      <c r="G23" s="269" t="s">
        <v>57</v>
      </c>
      <c r="H23" s="269" t="s">
        <v>894</v>
      </c>
      <c r="I23" s="266" t="s">
        <v>27</v>
      </c>
      <c r="J23" s="266" t="s">
        <v>97</v>
      </c>
      <c r="K23" s="269" t="s">
        <v>57</v>
      </c>
    </row>
    <row r="24" s="264" customFormat="true" ht="39" hidden="false" customHeight="true" outlineLevel="0" collapsed="false">
      <c r="A24" s="269" t="n">
        <v>11</v>
      </c>
      <c r="B24" s="276" t="s">
        <v>3895</v>
      </c>
      <c r="C24" s="269" t="s">
        <v>3896</v>
      </c>
      <c r="D24" s="269" t="s">
        <v>57</v>
      </c>
      <c r="E24" s="269" t="s">
        <v>3897</v>
      </c>
      <c r="F24" s="274" t="s">
        <v>3898</v>
      </c>
      <c r="G24" s="269" t="s">
        <v>57</v>
      </c>
      <c r="H24" s="269" t="s">
        <v>894</v>
      </c>
      <c r="I24" s="266" t="s">
        <v>27</v>
      </c>
      <c r="J24" s="266" t="s">
        <v>97</v>
      </c>
      <c r="K24" s="269" t="s">
        <v>57</v>
      </c>
    </row>
    <row r="25" s="264" customFormat="true" ht="39" hidden="false" customHeight="true" outlineLevel="0" collapsed="false">
      <c r="A25" s="269" t="n">
        <v>12</v>
      </c>
      <c r="B25" s="267" t="s">
        <v>3899</v>
      </c>
      <c r="C25" s="269" t="s">
        <v>3900</v>
      </c>
      <c r="D25" s="269" t="s">
        <v>57</v>
      </c>
      <c r="E25" s="269" t="s">
        <v>3901</v>
      </c>
      <c r="F25" s="274" t="s">
        <v>3902</v>
      </c>
      <c r="G25" s="269" t="s">
        <v>57</v>
      </c>
      <c r="H25" s="269" t="s">
        <v>894</v>
      </c>
      <c r="I25" s="266" t="s">
        <v>27</v>
      </c>
      <c r="J25" s="266" t="s">
        <v>97</v>
      </c>
      <c r="K25" s="269" t="s">
        <v>57</v>
      </c>
    </row>
    <row r="26" s="264" customFormat="true" ht="39" hidden="false" customHeight="true" outlineLevel="0" collapsed="false">
      <c r="A26" s="270" t="n">
        <v>13</v>
      </c>
      <c r="B26" s="277" t="s">
        <v>3903</v>
      </c>
      <c r="C26" s="270" t="s">
        <v>837</v>
      </c>
      <c r="D26" s="270" t="s">
        <v>57</v>
      </c>
      <c r="E26" s="270" t="s">
        <v>3904</v>
      </c>
      <c r="F26" s="272" t="s">
        <v>3905</v>
      </c>
      <c r="G26" s="270" t="s">
        <v>57</v>
      </c>
      <c r="H26" s="270" t="s">
        <v>894</v>
      </c>
      <c r="I26" s="273" t="s">
        <v>27</v>
      </c>
      <c r="J26" s="273" t="s">
        <v>97</v>
      </c>
      <c r="K26" s="270" t="s">
        <v>57</v>
      </c>
    </row>
    <row r="27" s="269" customFormat="true" ht="21" hidden="false" customHeight="true" outlineLevel="0" collapsed="false">
      <c r="B27" s="276"/>
      <c r="F27" s="274" t="n">
        <v>146066755.2</v>
      </c>
      <c r="G27" s="274" t="s">
        <v>124</v>
      </c>
      <c r="I27" s="266"/>
      <c r="J27" s="266"/>
    </row>
    <row r="28" s="264" customFormat="true" ht="14.25" hidden="false" customHeight="true" outlineLevel="0" collapsed="false">
      <c r="A28" s="275" t="s">
        <v>406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</row>
    <row r="29" s="264" customFormat="true" ht="36.95" hidden="false" customHeight="true" outlineLevel="0" collapsed="false">
      <c r="A29" s="269" t="n">
        <v>14</v>
      </c>
      <c r="B29" s="276" t="s">
        <v>3906</v>
      </c>
      <c r="C29" s="269" t="s">
        <v>3907</v>
      </c>
      <c r="D29" s="269" t="s">
        <v>57</v>
      </c>
      <c r="E29" s="269" t="s">
        <v>3901</v>
      </c>
      <c r="F29" s="269" t="s">
        <v>3908</v>
      </c>
      <c r="G29" s="269" t="s">
        <v>57</v>
      </c>
      <c r="H29" s="269" t="s">
        <v>894</v>
      </c>
      <c r="I29" s="266" t="s">
        <v>27</v>
      </c>
      <c r="J29" s="266" t="s">
        <v>97</v>
      </c>
      <c r="K29" s="269" t="s">
        <v>57</v>
      </c>
    </row>
    <row r="30" s="264" customFormat="true" ht="36.95" hidden="false" customHeight="true" outlineLevel="0" collapsed="false">
      <c r="A30" s="269" t="n">
        <v>15</v>
      </c>
      <c r="B30" s="276" t="s">
        <v>3909</v>
      </c>
      <c r="C30" s="269" t="s">
        <v>3910</v>
      </c>
      <c r="D30" s="269" t="s">
        <v>57</v>
      </c>
      <c r="E30" s="269" t="s">
        <v>3911</v>
      </c>
      <c r="F30" s="269" t="s">
        <v>3912</v>
      </c>
      <c r="G30" s="269" t="s">
        <v>57</v>
      </c>
      <c r="H30" s="269" t="s">
        <v>894</v>
      </c>
      <c r="I30" s="266" t="s">
        <v>27</v>
      </c>
      <c r="J30" s="266" t="s">
        <v>97</v>
      </c>
      <c r="K30" s="269" t="s">
        <v>57</v>
      </c>
    </row>
    <row r="31" s="264" customFormat="true" ht="14.25" hidden="false" customHeight="true" outlineLevel="0" collapsed="false">
      <c r="A31" s="278" t="s">
        <v>410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</row>
    <row r="32" s="264" customFormat="true" ht="36.95" hidden="false" customHeight="true" outlineLevel="0" collapsed="false">
      <c r="A32" s="269" t="n">
        <v>16</v>
      </c>
      <c r="B32" s="276" t="s">
        <v>3913</v>
      </c>
      <c r="C32" s="269" t="s">
        <v>3914</v>
      </c>
      <c r="D32" s="269" t="s">
        <v>57</v>
      </c>
      <c r="E32" s="269" t="s">
        <v>3915</v>
      </c>
      <c r="F32" s="279" t="n">
        <v>8384494.8</v>
      </c>
      <c r="G32" s="269" t="s">
        <v>57</v>
      </c>
      <c r="H32" s="269" t="s">
        <v>894</v>
      </c>
      <c r="I32" s="266" t="s">
        <v>27</v>
      </c>
      <c r="J32" s="266" t="s">
        <v>97</v>
      </c>
      <c r="K32" s="269" t="s">
        <v>57</v>
      </c>
    </row>
    <row r="33" s="264" customFormat="true" ht="36.95" hidden="false" customHeight="true" outlineLevel="0" collapsed="false">
      <c r="A33" s="269" t="n">
        <v>17</v>
      </c>
      <c r="B33" s="276" t="s">
        <v>3916</v>
      </c>
      <c r="C33" s="269" t="s">
        <v>3917</v>
      </c>
      <c r="D33" s="269" t="s">
        <v>57</v>
      </c>
      <c r="E33" s="269" t="s">
        <v>3918</v>
      </c>
      <c r="F33" s="279" t="n">
        <v>13238676</v>
      </c>
      <c r="G33" s="269" t="s">
        <v>57</v>
      </c>
      <c r="H33" s="269" t="s">
        <v>894</v>
      </c>
      <c r="I33" s="266" t="s">
        <v>27</v>
      </c>
      <c r="J33" s="266" t="s">
        <v>97</v>
      </c>
      <c r="K33" s="269" t="s">
        <v>57</v>
      </c>
    </row>
    <row r="34" s="264" customFormat="true" ht="36.95" hidden="false" customHeight="true" outlineLevel="0" collapsed="false">
      <c r="A34" s="269" t="n">
        <v>18</v>
      </c>
      <c r="B34" s="267" t="s">
        <v>3919</v>
      </c>
      <c r="C34" s="269" t="s">
        <v>3920</v>
      </c>
      <c r="D34" s="269" t="s">
        <v>57</v>
      </c>
      <c r="E34" s="269" t="s">
        <v>3921</v>
      </c>
      <c r="F34" s="279" t="n">
        <v>17099956.5</v>
      </c>
      <c r="G34" s="269" t="s">
        <v>57</v>
      </c>
      <c r="H34" s="269" t="s">
        <v>894</v>
      </c>
      <c r="I34" s="266" t="s">
        <v>27</v>
      </c>
      <c r="J34" s="266" t="s">
        <v>97</v>
      </c>
      <c r="K34" s="269" t="s">
        <v>57</v>
      </c>
    </row>
    <row r="35" s="264" customFormat="true" ht="15" hidden="false" customHeight="true" outlineLevel="0" collapsed="false">
      <c r="A35" s="278" t="s">
        <v>2709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</row>
    <row r="36" s="264" customFormat="true" ht="36.95" hidden="false" customHeight="true" outlineLevel="0" collapsed="false">
      <c r="A36" s="269" t="n">
        <v>19</v>
      </c>
      <c r="B36" s="276" t="s">
        <v>3922</v>
      </c>
      <c r="C36" s="269" t="s">
        <v>3923</v>
      </c>
      <c r="D36" s="269" t="s">
        <v>57</v>
      </c>
      <c r="E36" s="269" t="s">
        <v>3889</v>
      </c>
      <c r="F36" s="269" t="s">
        <v>3924</v>
      </c>
      <c r="G36" s="269" t="s">
        <v>57</v>
      </c>
      <c r="H36" s="269" t="s">
        <v>894</v>
      </c>
      <c r="I36" s="266" t="s">
        <v>27</v>
      </c>
      <c r="J36" s="266" t="s">
        <v>97</v>
      </c>
      <c r="K36" s="269" t="s">
        <v>57</v>
      </c>
    </row>
    <row r="37" s="264" customFormat="true" ht="14.25" hidden="false" customHeight="true" outlineLevel="0" collapsed="false">
      <c r="A37" s="278" t="s">
        <v>2735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s="264" customFormat="true" ht="36.95" hidden="false" customHeight="true" outlineLevel="0" collapsed="false">
      <c r="A38" s="269" t="n">
        <v>20</v>
      </c>
      <c r="B38" s="267" t="s">
        <v>3925</v>
      </c>
      <c r="C38" s="269" t="s">
        <v>3926</v>
      </c>
      <c r="D38" s="269" t="s">
        <v>57</v>
      </c>
      <c r="E38" s="269" t="s">
        <v>3927</v>
      </c>
      <c r="F38" s="269" t="s">
        <v>3928</v>
      </c>
      <c r="G38" s="269" t="s">
        <v>57</v>
      </c>
      <c r="H38" s="269" t="s">
        <v>894</v>
      </c>
      <c r="I38" s="266" t="s">
        <v>27</v>
      </c>
      <c r="J38" s="266" t="s">
        <v>97</v>
      </c>
      <c r="K38" s="269" t="s">
        <v>57</v>
      </c>
    </row>
    <row r="39" s="264" customFormat="true" ht="36.95" hidden="false" customHeight="true" outlineLevel="0" collapsed="false">
      <c r="A39" s="269" t="n">
        <v>21</v>
      </c>
      <c r="B39" s="267" t="s">
        <v>3929</v>
      </c>
      <c r="C39" s="269" t="s">
        <v>3930</v>
      </c>
      <c r="D39" s="269" t="s">
        <v>57</v>
      </c>
      <c r="E39" s="269" t="s">
        <v>3918</v>
      </c>
      <c r="F39" s="269" t="s">
        <v>3931</v>
      </c>
      <c r="G39" s="269" t="s">
        <v>57</v>
      </c>
      <c r="H39" s="269" t="s">
        <v>894</v>
      </c>
      <c r="I39" s="266" t="s">
        <v>27</v>
      </c>
      <c r="J39" s="266" t="s">
        <v>97</v>
      </c>
      <c r="K39" s="269" t="s">
        <v>57</v>
      </c>
    </row>
    <row r="40" s="264" customFormat="true" ht="15" hidden="false" customHeight="true" outlineLevel="0" collapsed="false">
      <c r="A40" s="278" t="s">
        <v>3932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s="264" customFormat="true" ht="36.95" hidden="false" customHeight="true" outlineLevel="0" collapsed="false">
      <c r="A41" s="269" t="n">
        <v>22</v>
      </c>
      <c r="B41" s="276" t="s">
        <v>3933</v>
      </c>
      <c r="C41" s="269" t="s">
        <v>3934</v>
      </c>
      <c r="D41" s="269" t="s">
        <v>57</v>
      </c>
      <c r="E41" s="269" t="s">
        <v>3918</v>
      </c>
      <c r="F41" s="269" t="s">
        <v>3935</v>
      </c>
      <c r="G41" s="269" t="s">
        <v>57</v>
      </c>
      <c r="H41" s="269" t="s">
        <v>894</v>
      </c>
      <c r="I41" s="266" t="s">
        <v>27</v>
      </c>
      <c r="J41" s="266" t="s">
        <v>97</v>
      </c>
      <c r="K41" s="269" t="s">
        <v>57</v>
      </c>
    </row>
    <row r="42" s="264" customFormat="true" ht="15" hidden="false" customHeight="true" outlineLevel="0" collapsed="false">
      <c r="A42" s="278" t="s">
        <v>2709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s="264" customFormat="true" ht="36.95" hidden="false" customHeight="true" outlineLevel="0" collapsed="false">
      <c r="A43" s="269" t="n">
        <v>23</v>
      </c>
      <c r="B43" s="267" t="s">
        <v>3936</v>
      </c>
      <c r="C43" s="269" t="s">
        <v>3937</v>
      </c>
      <c r="D43" s="269" t="s">
        <v>57</v>
      </c>
      <c r="E43" s="269" t="s">
        <v>3938</v>
      </c>
      <c r="F43" s="274" t="n">
        <v>3309669</v>
      </c>
      <c r="G43" s="269" t="s">
        <v>57</v>
      </c>
      <c r="H43" s="269" t="s">
        <v>894</v>
      </c>
      <c r="I43" s="266" t="s">
        <v>27</v>
      </c>
      <c r="J43" s="266" t="s">
        <v>97</v>
      </c>
      <c r="K43" s="269" t="s">
        <v>57</v>
      </c>
    </row>
    <row r="44" s="264" customFormat="true" ht="36.95" hidden="false" customHeight="true" outlineLevel="0" collapsed="false">
      <c r="A44" s="269" t="n">
        <v>24</v>
      </c>
      <c r="B44" s="276" t="s">
        <v>3939</v>
      </c>
      <c r="C44" s="269" t="s">
        <v>3940</v>
      </c>
      <c r="D44" s="269" t="s">
        <v>57</v>
      </c>
      <c r="E44" s="269" t="s">
        <v>3911</v>
      </c>
      <c r="F44" s="274" t="n">
        <v>2206446</v>
      </c>
      <c r="G44" s="269" t="s">
        <v>57</v>
      </c>
      <c r="H44" s="269" t="s">
        <v>894</v>
      </c>
      <c r="I44" s="266" t="s">
        <v>27</v>
      </c>
      <c r="J44" s="266" t="s">
        <v>97</v>
      </c>
      <c r="K44" s="269" t="s">
        <v>57</v>
      </c>
    </row>
    <row r="45" s="264" customFormat="true" ht="36.95" hidden="false" customHeight="true" outlineLevel="0" collapsed="false">
      <c r="A45" s="269" t="n">
        <v>25</v>
      </c>
      <c r="B45" s="276" t="s">
        <v>3941</v>
      </c>
      <c r="C45" s="269" t="s">
        <v>3942</v>
      </c>
      <c r="D45" s="269" t="s">
        <v>57</v>
      </c>
      <c r="E45" s="269" t="s">
        <v>3911</v>
      </c>
      <c r="F45" s="274" t="n">
        <v>2206446</v>
      </c>
      <c r="G45" s="269" t="s">
        <v>57</v>
      </c>
      <c r="H45" s="269" t="s">
        <v>894</v>
      </c>
      <c r="I45" s="266" t="s">
        <v>27</v>
      </c>
      <c r="J45" s="266" t="s">
        <v>97</v>
      </c>
      <c r="K45" s="269" t="s">
        <v>57</v>
      </c>
    </row>
    <row r="46" s="264" customFormat="true" ht="36.95" hidden="false" customHeight="true" outlineLevel="0" collapsed="false">
      <c r="A46" s="269" t="n">
        <v>26</v>
      </c>
      <c r="B46" s="276" t="s">
        <v>3943</v>
      </c>
      <c r="C46" s="269" t="s">
        <v>3944</v>
      </c>
      <c r="D46" s="269" t="s">
        <v>57</v>
      </c>
      <c r="E46" s="269" t="s">
        <v>3911</v>
      </c>
      <c r="F46" s="274" t="n">
        <v>2206446</v>
      </c>
      <c r="G46" s="269" t="s">
        <v>57</v>
      </c>
      <c r="H46" s="269" t="s">
        <v>894</v>
      </c>
      <c r="I46" s="266" t="s">
        <v>27</v>
      </c>
      <c r="J46" s="266" t="s">
        <v>97</v>
      </c>
      <c r="K46" s="269" t="s">
        <v>57</v>
      </c>
    </row>
    <row r="47" s="264" customFormat="true" ht="44.25" hidden="false" customHeight="true" outlineLevel="0" collapsed="false">
      <c r="A47" s="270" t="n">
        <v>27</v>
      </c>
      <c r="B47" s="277" t="s">
        <v>3945</v>
      </c>
      <c r="C47" s="270" t="s">
        <v>3946</v>
      </c>
      <c r="D47" s="270" t="s">
        <v>57</v>
      </c>
      <c r="E47" s="270" t="s">
        <v>3901</v>
      </c>
      <c r="F47" s="272" t="n">
        <v>5516115</v>
      </c>
      <c r="G47" s="270" t="s">
        <v>57</v>
      </c>
      <c r="H47" s="270" t="s">
        <v>894</v>
      </c>
      <c r="I47" s="273" t="s">
        <v>27</v>
      </c>
      <c r="J47" s="273" t="s">
        <v>97</v>
      </c>
      <c r="K47" s="270" t="s">
        <v>57</v>
      </c>
    </row>
    <row r="48" s="269" customFormat="true" ht="21.75" hidden="false" customHeight="true" outlineLevel="0" collapsed="false">
      <c r="B48" s="276"/>
      <c r="F48" s="274" t="n">
        <v>116813315.7</v>
      </c>
      <c r="I48" s="266"/>
      <c r="J48" s="266"/>
    </row>
    <row r="49" s="264" customFormat="true" ht="15" hidden="false" customHeight="true" outlineLevel="0" collapsed="false">
      <c r="A49" s="275" t="s">
        <v>850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</row>
    <row r="50" s="264" customFormat="true" ht="36.95" hidden="false" customHeight="true" outlineLevel="0" collapsed="false">
      <c r="A50" s="280" t="n">
        <v>28</v>
      </c>
      <c r="B50" s="281" t="s">
        <v>3947</v>
      </c>
      <c r="C50" s="266" t="s">
        <v>3948</v>
      </c>
      <c r="D50" s="269" t="s">
        <v>57</v>
      </c>
      <c r="E50" s="266" t="s">
        <v>3949</v>
      </c>
      <c r="F50" s="279" t="n">
        <v>3326234.75625</v>
      </c>
      <c r="G50" s="269" t="s">
        <v>57</v>
      </c>
      <c r="H50" s="269" t="s">
        <v>894</v>
      </c>
      <c r="I50" s="266" t="s">
        <v>27</v>
      </c>
      <c r="J50" s="266" t="s">
        <v>97</v>
      </c>
      <c r="K50" s="269" t="s">
        <v>57</v>
      </c>
    </row>
    <row r="51" s="264" customFormat="true" ht="36.95" hidden="false" customHeight="true" outlineLevel="0" collapsed="false">
      <c r="A51" s="280" t="n">
        <v>29</v>
      </c>
      <c r="B51" s="281" t="s">
        <v>3950</v>
      </c>
      <c r="C51" s="266" t="s">
        <v>3951</v>
      </c>
      <c r="D51" s="269" t="s">
        <v>57</v>
      </c>
      <c r="E51" s="266" t="s">
        <v>3897</v>
      </c>
      <c r="F51" s="279" t="n">
        <v>3801411.15</v>
      </c>
      <c r="G51" s="269" t="s">
        <v>57</v>
      </c>
      <c r="H51" s="269" t="s">
        <v>894</v>
      </c>
      <c r="I51" s="266" t="s">
        <v>27</v>
      </c>
      <c r="J51" s="266" t="s">
        <v>97</v>
      </c>
      <c r="K51" s="269" t="s">
        <v>57</v>
      </c>
    </row>
    <row r="52" s="264" customFormat="true" ht="36.95" hidden="false" customHeight="true" outlineLevel="0" collapsed="false">
      <c r="A52" s="280" t="n">
        <v>30</v>
      </c>
      <c r="B52" s="281" t="s">
        <v>3952</v>
      </c>
      <c r="C52" s="266" t="s">
        <v>3953</v>
      </c>
      <c r="D52" s="269" t="s">
        <v>57</v>
      </c>
      <c r="E52" s="266" t="s">
        <v>3954</v>
      </c>
      <c r="F52" s="279" t="n">
        <v>950352.7875</v>
      </c>
      <c r="G52" s="269" t="s">
        <v>57</v>
      </c>
      <c r="H52" s="269" t="s">
        <v>894</v>
      </c>
      <c r="I52" s="266" t="s">
        <v>27</v>
      </c>
      <c r="J52" s="266" t="s">
        <v>97</v>
      </c>
      <c r="K52" s="269" t="s">
        <v>57</v>
      </c>
    </row>
    <row r="53" s="264" customFormat="true" ht="36.95" hidden="false" customHeight="true" outlineLevel="0" collapsed="false">
      <c r="A53" s="280" t="n">
        <v>31</v>
      </c>
      <c r="B53" s="281" t="s">
        <v>3955</v>
      </c>
      <c r="C53" s="266" t="s">
        <v>3956</v>
      </c>
      <c r="D53" s="269" t="s">
        <v>57</v>
      </c>
      <c r="E53" s="266" t="s">
        <v>3957</v>
      </c>
      <c r="F53" s="279" t="n">
        <v>1810183.11290323</v>
      </c>
      <c r="G53" s="269" t="s">
        <v>57</v>
      </c>
      <c r="H53" s="269" t="s">
        <v>894</v>
      </c>
      <c r="I53" s="266" t="s">
        <v>27</v>
      </c>
      <c r="J53" s="266" t="s">
        <v>97</v>
      </c>
      <c r="K53" s="269" t="s">
        <v>57</v>
      </c>
    </row>
    <row r="54" s="264" customFormat="true" ht="36.95" hidden="false" customHeight="true" outlineLevel="0" collapsed="false">
      <c r="A54" s="280" t="n">
        <v>32</v>
      </c>
      <c r="B54" s="281" t="s">
        <v>3958</v>
      </c>
      <c r="C54" s="266" t="s">
        <v>3959</v>
      </c>
      <c r="D54" s="269" t="s">
        <v>57</v>
      </c>
      <c r="E54" s="266" t="s">
        <v>3960</v>
      </c>
      <c r="F54" s="279" t="n">
        <v>2729199.15483871</v>
      </c>
      <c r="G54" s="269" t="s">
        <v>57</v>
      </c>
      <c r="H54" s="269" t="s">
        <v>894</v>
      </c>
      <c r="I54" s="266" t="s">
        <v>27</v>
      </c>
      <c r="J54" s="266" t="s">
        <v>97</v>
      </c>
      <c r="K54" s="269" t="s">
        <v>57</v>
      </c>
    </row>
    <row r="55" s="264" customFormat="true" ht="36.95" hidden="false" customHeight="true" outlineLevel="0" collapsed="false">
      <c r="A55" s="280" t="n">
        <v>33</v>
      </c>
      <c r="B55" s="281" t="s">
        <v>3961</v>
      </c>
      <c r="C55" s="266" t="s">
        <v>3962</v>
      </c>
      <c r="D55" s="269" t="s">
        <v>57</v>
      </c>
      <c r="E55" s="266" t="s">
        <v>3963</v>
      </c>
      <c r="F55" s="279" t="n">
        <v>668375.303225806</v>
      </c>
      <c r="G55" s="269" t="s">
        <v>57</v>
      </c>
      <c r="H55" s="269" t="s">
        <v>894</v>
      </c>
      <c r="I55" s="266" t="s">
        <v>27</v>
      </c>
      <c r="J55" s="266" t="s">
        <v>97</v>
      </c>
      <c r="K55" s="269" t="s">
        <v>57</v>
      </c>
    </row>
    <row r="56" s="264" customFormat="true" ht="36.95" hidden="false" customHeight="true" outlineLevel="0" collapsed="false">
      <c r="A56" s="280" t="n">
        <v>34</v>
      </c>
      <c r="B56" s="281" t="s">
        <v>3964</v>
      </c>
      <c r="C56" s="266" t="s">
        <v>3965</v>
      </c>
      <c r="D56" s="269" t="s">
        <v>57</v>
      </c>
      <c r="E56" s="266" t="s">
        <v>3966</v>
      </c>
      <c r="F56" s="279" t="n">
        <v>1710635.0175</v>
      </c>
      <c r="G56" s="269" t="s">
        <v>57</v>
      </c>
      <c r="H56" s="269" t="s">
        <v>894</v>
      </c>
      <c r="I56" s="266" t="s">
        <v>27</v>
      </c>
      <c r="J56" s="266" t="s">
        <v>97</v>
      </c>
      <c r="K56" s="269" t="s">
        <v>57</v>
      </c>
    </row>
    <row r="57" s="264" customFormat="true" ht="36.95" hidden="false" customHeight="true" outlineLevel="0" collapsed="false">
      <c r="A57" s="280" t="n">
        <v>35</v>
      </c>
      <c r="B57" s="281" t="s">
        <v>3967</v>
      </c>
      <c r="C57" s="266" t="s">
        <v>3968</v>
      </c>
      <c r="D57" s="269" t="s">
        <v>57</v>
      </c>
      <c r="E57" s="266" t="s">
        <v>3969</v>
      </c>
      <c r="F57" s="279" t="n">
        <v>3620366.22580645</v>
      </c>
      <c r="G57" s="269" t="s">
        <v>57</v>
      </c>
      <c r="H57" s="269" t="s">
        <v>894</v>
      </c>
      <c r="I57" s="266" t="s">
        <v>27</v>
      </c>
      <c r="J57" s="266" t="s">
        <v>97</v>
      </c>
      <c r="K57" s="269" t="s">
        <v>57</v>
      </c>
    </row>
    <row r="58" s="264" customFormat="true" ht="36.95" hidden="false" customHeight="true" outlineLevel="0" collapsed="false">
      <c r="A58" s="280" t="n">
        <v>36</v>
      </c>
      <c r="B58" s="281" t="s">
        <v>3970</v>
      </c>
      <c r="C58" s="266" t="s">
        <v>3971</v>
      </c>
      <c r="D58" s="269" t="s">
        <v>57</v>
      </c>
      <c r="E58" s="266" t="s">
        <v>3972</v>
      </c>
      <c r="F58" s="279" t="n">
        <v>612677.361290323</v>
      </c>
      <c r="G58" s="269" t="s">
        <v>57</v>
      </c>
      <c r="H58" s="269" t="s">
        <v>894</v>
      </c>
      <c r="I58" s="266" t="s">
        <v>27</v>
      </c>
      <c r="J58" s="266" t="s">
        <v>97</v>
      </c>
      <c r="K58" s="269" t="s">
        <v>57</v>
      </c>
    </row>
    <row r="59" s="264" customFormat="true" ht="36.95" hidden="false" customHeight="true" outlineLevel="0" collapsed="false">
      <c r="A59" s="280" t="n">
        <v>37</v>
      </c>
      <c r="B59" s="281" t="s">
        <v>3973</v>
      </c>
      <c r="C59" s="266" t="s">
        <v>3974</v>
      </c>
      <c r="D59" s="269" t="s">
        <v>57</v>
      </c>
      <c r="E59" s="266" t="s">
        <v>3975</v>
      </c>
      <c r="F59" s="279" t="n">
        <v>1949427.96774194</v>
      </c>
      <c r="G59" s="269" t="s">
        <v>57</v>
      </c>
      <c r="H59" s="269" t="s">
        <v>894</v>
      </c>
      <c r="I59" s="266" t="s">
        <v>27</v>
      </c>
      <c r="J59" s="266" t="s">
        <v>97</v>
      </c>
      <c r="K59" s="269" t="s">
        <v>57</v>
      </c>
    </row>
    <row r="60" s="264" customFormat="true" ht="36.95" hidden="false" customHeight="true" outlineLevel="0" collapsed="false">
      <c r="A60" s="282" t="n">
        <v>38</v>
      </c>
      <c r="B60" s="283" t="s">
        <v>3976</v>
      </c>
      <c r="C60" s="273" t="s">
        <v>56</v>
      </c>
      <c r="D60" s="270" t="s">
        <v>57</v>
      </c>
      <c r="E60" s="273" t="s">
        <v>3977</v>
      </c>
      <c r="F60" s="284" t="n">
        <v>7602822.3</v>
      </c>
      <c r="G60" s="270" t="s">
        <v>57</v>
      </c>
      <c r="H60" s="270" t="s">
        <v>894</v>
      </c>
      <c r="I60" s="273" t="s">
        <v>27</v>
      </c>
      <c r="J60" s="273" t="s">
        <v>97</v>
      </c>
      <c r="K60" s="270" t="s">
        <v>57</v>
      </c>
    </row>
    <row r="61" s="269" customFormat="true" ht="20.25" hidden="false" customHeight="true" outlineLevel="0" collapsed="false">
      <c r="B61" s="267"/>
      <c r="C61" s="266"/>
      <c r="E61" s="266"/>
      <c r="F61" s="279" t="n">
        <f aca="false">SUM(F50:F60)</f>
        <v>28781685.1370565</v>
      </c>
      <c r="I61" s="266"/>
      <c r="J61" s="266"/>
    </row>
    <row r="62" s="264" customFormat="true" ht="14.25" hidden="false" customHeight="true" outlineLevel="0" collapsed="false">
      <c r="A62" s="275" t="s">
        <v>840</v>
      </c>
      <c r="B62" s="275"/>
      <c r="C62" s="275"/>
      <c r="D62" s="275"/>
      <c r="E62" s="275"/>
      <c r="F62" s="275"/>
      <c r="G62" s="275"/>
      <c r="H62" s="275"/>
      <c r="I62" s="275"/>
      <c r="J62" s="275"/>
      <c r="K62" s="275"/>
    </row>
    <row r="63" s="264" customFormat="true" ht="36.95" hidden="false" customHeight="true" outlineLevel="0" collapsed="false">
      <c r="A63" s="280" t="n">
        <v>39</v>
      </c>
      <c r="B63" s="267" t="s">
        <v>3978</v>
      </c>
      <c r="C63" s="266" t="s">
        <v>3979</v>
      </c>
      <c r="D63" s="269" t="s">
        <v>57</v>
      </c>
      <c r="E63" s="266" t="s">
        <v>3980</v>
      </c>
      <c r="F63" s="285" t="n">
        <v>5736759.6</v>
      </c>
      <c r="G63" s="269" t="s">
        <v>57</v>
      </c>
      <c r="H63" s="269" t="s">
        <v>894</v>
      </c>
      <c r="I63" s="266" t="s">
        <v>27</v>
      </c>
      <c r="J63" s="266" t="s">
        <v>97</v>
      </c>
      <c r="K63" s="269" t="s">
        <v>57</v>
      </c>
    </row>
    <row r="64" s="264" customFormat="true" ht="36.95" hidden="false" customHeight="true" outlineLevel="0" collapsed="false">
      <c r="A64" s="280" t="n">
        <v>40</v>
      </c>
      <c r="B64" s="267" t="s">
        <v>3981</v>
      </c>
      <c r="C64" s="266" t="s">
        <v>3982</v>
      </c>
      <c r="D64" s="269" t="s">
        <v>57</v>
      </c>
      <c r="E64" s="266" t="s">
        <v>3983</v>
      </c>
      <c r="F64" s="285" t="n">
        <v>7060627.2</v>
      </c>
      <c r="G64" s="269" t="s">
        <v>57</v>
      </c>
      <c r="H64" s="269" t="s">
        <v>894</v>
      </c>
      <c r="I64" s="266" t="s">
        <v>27</v>
      </c>
      <c r="J64" s="266" t="s">
        <v>97</v>
      </c>
      <c r="K64" s="269" t="s">
        <v>57</v>
      </c>
    </row>
    <row r="65" s="264" customFormat="true" ht="36.95" hidden="false" customHeight="true" outlineLevel="0" collapsed="false">
      <c r="A65" s="280" t="n">
        <v>41</v>
      </c>
      <c r="B65" s="267" t="s">
        <v>3984</v>
      </c>
      <c r="C65" s="266" t="s">
        <v>3985</v>
      </c>
      <c r="D65" s="269" t="s">
        <v>57</v>
      </c>
      <c r="E65" s="266" t="s">
        <v>3986</v>
      </c>
      <c r="F65" s="285" t="n">
        <v>12797386.8</v>
      </c>
      <c r="G65" s="269" t="s">
        <v>57</v>
      </c>
      <c r="H65" s="269" t="s">
        <v>894</v>
      </c>
      <c r="I65" s="266" t="s">
        <v>27</v>
      </c>
      <c r="J65" s="266" t="s">
        <v>97</v>
      </c>
      <c r="K65" s="269" t="s">
        <v>57</v>
      </c>
    </row>
    <row r="66" s="264" customFormat="true" ht="36.95" hidden="false" customHeight="true" outlineLevel="0" collapsed="false">
      <c r="A66" s="280" t="n">
        <v>42</v>
      </c>
      <c r="B66" s="267" t="s">
        <v>3987</v>
      </c>
      <c r="C66" s="266" t="s">
        <v>3988</v>
      </c>
      <c r="D66" s="269" t="s">
        <v>57</v>
      </c>
      <c r="E66" s="266" t="s">
        <v>3989</v>
      </c>
      <c r="F66" s="285" t="n">
        <v>2868379.8</v>
      </c>
      <c r="G66" s="269" t="s">
        <v>57</v>
      </c>
      <c r="H66" s="269" t="s">
        <v>894</v>
      </c>
      <c r="I66" s="266" t="s">
        <v>27</v>
      </c>
      <c r="J66" s="266" t="s">
        <v>97</v>
      </c>
      <c r="K66" s="269" t="s">
        <v>57</v>
      </c>
    </row>
    <row r="67" s="264" customFormat="true" ht="36.95" hidden="false" customHeight="true" outlineLevel="0" collapsed="false">
      <c r="A67" s="280" t="n">
        <v>43</v>
      </c>
      <c r="B67" s="267" t="s">
        <v>3990</v>
      </c>
      <c r="C67" s="266" t="s">
        <v>835</v>
      </c>
      <c r="D67" s="269" t="s">
        <v>57</v>
      </c>
      <c r="E67" s="266" t="s">
        <v>3897</v>
      </c>
      <c r="F67" s="285" t="n">
        <v>4412892</v>
      </c>
      <c r="G67" s="269" t="s">
        <v>57</v>
      </c>
      <c r="H67" s="269" t="s">
        <v>894</v>
      </c>
      <c r="I67" s="266" t="s">
        <v>27</v>
      </c>
      <c r="J67" s="266" t="s">
        <v>97</v>
      </c>
      <c r="K67" s="269" t="s">
        <v>57</v>
      </c>
    </row>
    <row r="68" s="264" customFormat="true" ht="36.95" hidden="false" customHeight="true" outlineLevel="0" collapsed="false">
      <c r="A68" s="280" t="n">
        <v>44</v>
      </c>
      <c r="B68" s="267" t="s">
        <v>3991</v>
      </c>
      <c r="C68" s="266" t="s">
        <v>3992</v>
      </c>
      <c r="D68" s="269" t="s">
        <v>57</v>
      </c>
      <c r="E68" s="266" t="s">
        <v>3963</v>
      </c>
      <c r="F68" s="285" t="n">
        <v>2647735.2</v>
      </c>
      <c r="G68" s="269" t="s">
        <v>57</v>
      </c>
      <c r="H68" s="269" t="s">
        <v>894</v>
      </c>
      <c r="I68" s="266" t="s">
        <v>27</v>
      </c>
      <c r="J68" s="266" t="s">
        <v>97</v>
      </c>
      <c r="K68" s="269" t="s">
        <v>57</v>
      </c>
    </row>
    <row r="69" s="264" customFormat="true" ht="36.95" hidden="false" customHeight="true" outlineLevel="0" collapsed="false">
      <c r="A69" s="280" t="n">
        <v>45</v>
      </c>
      <c r="B69" s="267" t="s">
        <v>3993</v>
      </c>
      <c r="C69" s="266" t="s">
        <v>3994</v>
      </c>
      <c r="D69" s="269" t="s">
        <v>57</v>
      </c>
      <c r="E69" s="266" t="s">
        <v>3995</v>
      </c>
      <c r="F69" s="285" t="n">
        <v>1765156.8</v>
      </c>
      <c r="G69" s="269" t="s">
        <v>57</v>
      </c>
      <c r="H69" s="269" t="s">
        <v>894</v>
      </c>
      <c r="I69" s="266" t="s">
        <v>27</v>
      </c>
      <c r="J69" s="266" t="s">
        <v>97</v>
      </c>
      <c r="K69" s="269" t="s">
        <v>57</v>
      </c>
    </row>
    <row r="70" s="264" customFormat="true" ht="36.95" hidden="false" customHeight="true" outlineLevel="0" collapsed="false">
      <c r="A70" s="280" t="n">
        <v>46</v>
      </c>
      <c r="B70" s="267" t="s">
        <v>3996</v>
      </c>
      <c r="C70" s="266" t="s">
        <v>3997</v>
      </c>
      <c r="D70" s="269" t="s">
        <v>57</v>
      </c>
      <c r="E70" s="266" t="s">
        <v>3998</v>
      </c>
      <c r="F70" s="285" t="n">
        <v>3199346.7</v>
      </c>
      <c r="G70" s="269" t="s">
        <v>57</v>
      </c>
      <c r="H70" s="269" t="s">
        <v>894</v>
      </c>
      <c r="I70" s="266" t="s">
        <v>27</v>
      </c>
      <c r="J70" s="266" t="s">
        <v>97</v>
      </c>
      <c r="K70" s="269" t="s">
        <v>57</v>
      </c>
    </row>
    <row r="71" s="264" customFormat="true" ht="36.95" hidden="false" customHeight="true" outlineLevel="0" collapsed="false">
      <c r="A71" s="280" t="n">
        <v>47</v>
      </c>
      <c r="B71" s="267" t="s">
        <v>3999</v>
      </c>
      <c r="C71" s="266" t="s">
        <v>4000</v>
      </c>
      <c r="D71" s="269" t="s">
        <v>57</v>
      </c>
      <c r="E71" s="266" t="s">
        <v>3972</v>
      </c>
      <c r="F71" s="285" t="n">
        <v>2427090.6</v>
      </c>
      <c r="G71" s="269" t="s">
        <v>57</v>
      </c>
      <c r="H71" s="269" t="s">
        <v>894</v>
      </c>
      <c r="I71" s="266" t="s">
        <v>27</v>
      </c>
      <c r="J71" s="266" t="s">
        <v>97</v>
      </c>
      <c r="K71" s="269" t="s">
        <v>57</v>
      </c>
    </row>
    <row r="72" s="264" customFormat="true" ht="36.95" hidden="false" customHeight="true" outlineLevel="0" collapsed="false">
      <c r="A72" s="280" t="n">
        <v>48</v>
      </c>
      <c r="B72" s="267" t="s">
        <v>4001</v>
      </c>
      <c r="C72" s="266" t="s">
        <v>4002</v>
      </c>
      <c r="D72" s="269" t="s">
        <v>57</v>
      </c>
      <c r="E72" s="266" t="s">
        <v>4003</v>
      </c>
      <c r="F72" s="285" t="n">
        <v>4192247.4</v>
      </c>
      <c r="G72" s="269" t="s">
        <v>57</v>
      </c>
      <c r="H72" s="269" t="s">
        <v>894</v>
      </c>
      <c r="I72" s="266" t="s">
        <v>27</v>
      </c>
      <c r="J72" s="266" t="s">
        <v>97</v>
      </c>
      <c r="K72" s="269" t="s">
        <v>57</v>
      </c>
    </row>
    <row r="73" s="264" customFormat="true" ht="36.95" hidden="false" customHeight="true" outlineLevel="0" collapsed="false">
      <c r="A73" s="280" t="n">
        <v>49</v>
      </c>
      <c r="B73" s="267" t="s">
        <v>4004</v>
      </c>
      <c r="C73" s="266" t="s">
        <v>4005</v>
      </c>
      <c r="D73" s="269" t="s">
        <v>57</v>
      </c>
      <c r="E73" s="266" t="s">
        <v>4006</v>
      </c>
      <c r="F73" s="285" t="n">
        <v>4302569.7</v>
      </c>
      <c r="G73" s="269" t="s">
        <v>57</v>
      </c>
      <c r="H73" s="269" t="s">
        <v>894</v>
      </c>
      <c r="I73" s="266" t="s">
        <v>27</v>
      </c>
      <c r="J73" s="266" t="s">
        <v>97</v>
      </c>
      <c r="K73" s="269" t="s">
        <v>57</v>
      </c>
    </row>
    <row r="74" s="264" customFormat="true" ht="36.95" hidden="false" customHeight="true" outlineLevel="0" collapsed="false">
      <c r="A74" s="280" t="n">
        <v>50</v>
      </c>
      <c r="B74" s="267" t="s">
        <v>4007</v>
      </c>
      <c r="C74" s="266" t="s">
        <v>4008</v>
      </c>
      <c r="D74" s="269" t="s">
        <v>57</v>
      </c>
      <c r="E74" s="266" t="s">
        <v>4009</v>
      </c>
      <c r="F74" s="285" t="n">
        <v>6619338</v>
      </c>
      <c r="G74" s="269" t="s">
        <v>57</v>
      </c>
      <c r="H74" s="269" t="s">
        <v>894</v>
      </c>
      <c r="I74" s="266" t="s">
        <v>27</v>
      </c>
      <c r="J74" s="266" t="s">
        <v>97</v>
      </c>
      <c r="K74" s="269" t="s">
        <v>57</v>
      </c>
    </row>
    <row r="75" s="264" customFormat="true" ht="36.95" hidden="false" customHeight="true" outlineLevel="0" collapsed="false">
      <c r="A75" s="280" t="n">
        <v>51</v>
      </c>
      <c r="B75" s="267" t="s">
        <v>4010</v>
      </c>
      <c r="C75" s="266" t="s">
        <v>4011</v>
      </c>
      <c r="D75" s="269" t="s">
        <v>57</v>
      </c>
      <c r="E75" s="266" t="s">
        <v>4012</v>
      </c>
      <c r="F75" s="285" t="n">
        <v>6839982.6</v>
      </c>
      <c r="G75" s="269" t="s">
        <v>57</v>
      </c>
      <c r="H75" s="269" t="s">
        <v>894</v>
      </c>
      <c r="I75" s="266" t="s">
        <v>27</v>
      </c>
      <c r="J75" s="266" t="s">
        <v>97</v>
      </c>
      <c r="K75" s="269" t="s">
        <v>57</v>
      </c>
    </row>
    <row r="76" s="264" customFormat="true" ht="36.95" hidden="false" customHeight="true" outlineLevel="0" collapsed="false">
      <c r="A76" s="280" t="n">
        <v>52</v>
      </c>
      <c r="B76" s="267" t="s">
        <v>4013</v>
      </c>
      <c r="C76" s="266" t="s">
        <v>4014</v>
      </c>
      <c r="D76" s="269" t="s">
        <v>57</v>
      </c>
      <c r="E76" s="266" t="s">
        <v>3977</v>
      </c>
      <c r="F76" s="285" t="n">
        <v>8825784</v>
      </c>
      <c r="G76" s="269" t="s">
        <v>57</v>
      </c>
      <c r="H76" s="269" t="s">
        <v>894</v>
      </c>
      <c r="I76" s="266" t="s">
        <v>27</v>
      </c>
      <c r="J76" s="266" t="s">
        <v>97</v>
      </c>
      <c r="K76" s="269" t="s">
        <v>57</v>
      </c>
    </row>
    <row r="77" s="264" customFormat="true" ht="36.95" hidden="false" customHeight="true" outlineLevel="0" collapsed="false">
      <c r="A77" s="280" t="n">
        <v>53</v>
      </c>
      <c r="B77" s="267" t="s">
        <v>4015</v>
      </c>
      <c r="C77" s="266" t="s">
        <v>4016</v>
      </c>
      <c r="D77" s="269" t="s">
        <v>57</v>
      </c>
      <c r="E77" s="266" t="s">
        <v>3986</v>
      </c>
      <c r="F77" s="285" t="n">
        <v>12797386.8</v>
      </c>
      <c r="G77" s="269" t="s">
        <v>57</v>
      </c>
      <c r="H77" s="269" t="s">
        <v>894</v>
      </c>
      <c r="I77" s="266" t="s">
        <v>27</v>
      </c>
      <c r="J77" s="266" t="s">
        <v>97</v>
      </c>
      <c r="K77" s="269" t="s">
        <v>57</v>
      </c>
    </row>
    <row r="78" s="264" customFormat="true" ht="36.95" hidden="false" customHeight="true" outlineLevel="0" collapsed="false">
      <c r="A78" s="280" t="n">
        <v>54</v>
      </c>
      <c r="B78" s="267" t="s">
        <v>4017</v>
      </c>
      <c r="C78" s="266" t="s">
        <v>4018</v>
      </c>
      <c r="D78" s="269" t="s">
        <v>57</v>
      </c>
      <c r="E78" s="266" t="s">
        <v>3954</v>
      </c>
      <c r="F78" s="285" t="n">
        <v>1103223</v>
      </c>
      <c r="G78" s="269" t="s">
        <v>57</v>
      </c>
      <c r="H78" s="269" t="s">
        <v>894</v>
      </c>
      <c r="I78" s="266" t="s">
        <v>27</v>
      </c>
      <c r="J78" s="266" t="s">
        <v>97</v>
      </c>
      <c r="K78" s="269" t="s">
        <v>57</v>
      </c>
    </row>
    <row r="79" s="264" customFormat="true" ht="36.95" hidden="false" customHeight="true" outlineLevel="0" collapsed="false">
      <c r="A79" s="280" t="n">
        <v>55</v>
      </c>
      <c r="B79" s="267" t="s">
        <v>4019</v>
      </c>
      <c r="C79" s="266" t="s">
        <v>4020</v>
      </c>
      <c r="D79" s="269" t="s">
        <v>57</v>
      </c>
      <c r="E79" s="266" t="s">
        <v>4021</v>
      </c>
      <c r="F79" s="285" t="n">
        <v>3089024.4</v>
      </c>
      <c r="G79" s="269" t="s">
        <v>57</v>
      </c>
      <c r="H79" s="269" t="s">
        <v>894</v>
      </c>
      <c r="I79" s="266" t="s">
        <v>27</v>
      </c>
      <c r="J79" s="266" t="s">
        <v>97</v>
      </c>
      <c r="K79" s="269" t="s">
        <v>57</v>
      </c>
    </row>
    <row r="80" s="264" customFormat="true" ht="36.95" hidden="false" customHeight="true" outlineLevel="0" collapsed="false">
      <c r="A80" s="280" t="n">
        <v>56</v>
      </c>
      <c r="B80" s="267" t="s">
        <v>4022</v>
      </c>
      <c r="C80" s="266" t="s">
        <v>832</v>
      </c>
      <c r="D80" s="269" t="s">
        <v>57</v>
      </c>
      <c r="E80" s="266" t="s">
        <v>3911</v>
      </c>
      <c r="F80" s="285" t="n">
        <v>2206446</v>
      </c>
      <c r="G80" s="269" t="s">
        <v>57</v>
      </c>
      <c r="H80" s="269" t="s">
        <v>894</v>
      </c>
      <c r="I80" s="266" t="s">
        <v>27</v>
      </c>
      <c r="J80" s="266" t="s">
        <v>97</v>
      </c>
      <c r="K80" s="269" t="s">
        <v>57</v>
      </c>
    </row>
    <row r="81" s="264" customFormat="true" ht="36.95" hidden="false" customHeight="true" outlineLevel="0" collapsed="false">
      <c r="A81" s="280" t="n">
        <v>57</v>
      </c>
      <c r="B81" s="267" t="s">
        <v>4023</v>
      </c>
      <c r="C81" s="266" t="s">
        <v>4024</v>
      </c>
      <c r="D81" s="269" t="s">
        <v>57</v>
      </c>
      <c r="E81" s="266" t="s">
        <v>3911</v>
      </c>
      <c r="F81" s="285" t="n">
        <v>2206446</v>
      </c>
      <c r="G81" s="269" t="s">
        <v>57</v>
      </c>
      <c r="H81" s="269" t="s">
        <v>894</v>
      </c>
      <c r="I81" s="266" t="s">
        <v>27</v>
      </c>
      <c r="J81" s="266" t="s">
        <v>97</v>
      </c>
      <c r="K81" s="269" t="s">
        <v>57</v>
      </c>
    </row>
    <row r="82" s="264" customFormat="true" ht="36.95" hidden="false" customHeight="true" outlineLevel="0" collapsed="false">
      <c r="A82" s="280" t="n">
        <v>58</v>
      </c>
      <c r="B82" s="267" t="s">
        <v>4025</v>
      </c>
      <c r="C82" s="266" t="s">
        <v>825</v>
      </c>
      <c r="D82" s="269" t="s">
        <v>57</v>
      </c>
      <c r="E82" s="266" t="s">
        <v>3901</v>
      </c>
      <c r="F82" s="285" t="n">
        <v>5516115</v>
      </c>
      <c r="G82" s="269" t="s">
        <v>57</v>
      </c>
      <c r="H82" s="269" t="s">
        <v>894</v>
      </c>
      <c r="I82" s="266" t="s">
        <v>27</v>
      </c>
      <c r="J82" s="266" t="s">
        <v>97</v>
      </c>
      <c r="K82" s="269" t="s">
        <v>57</v>
      </c>
    </row>
    <row r="83" s="264" customFormat="true" ht="36.95" hidden="false" customHeight="true" outlineLevel="0" collapsed="false">
      <c r="A83" s="280" t="n">
        <v>59</v>
      </c>
      <c r="B83" s="267" t="s">
        <v>4026</v>
      </c>
      <c r="C83" s="266" t="s">
        <v>4027</v>
      </c>
      <c r="D83" s="269" t="s">
        <v>57</v>
      </c>
      <c r="E83" s="266" t="s">
        <v>4028</v>
      </c>
      <c r="F83" s="285" t="n">
        <v>16548345</v>
      </c>
      <c r="G83" s="269" t="s">
        <v>57</v>
      </c>
      <c r="H83" s="269" t="s">
        <v>894</v>
      </c>
      <c r="I83" s="266" t="s">
        <v>27</v>
      </c>
      <c r="J83" s="266" t="s">
        <v>97</v>
      </c>
      <c r="K83" s="269" t="s">
        <v>57</v>
      </c>
    </row>
    <row r="84" s="264" customFormat="true" ht="36.95" hidden="false" customHeight="true" outlineLevel="0" collapsed="false">
      <c r="A84" s="280" t="n">
        <v>60</v>
      </c>
      <c r="B84" s="267" t="s">
        <v>4029</v>
      </c>
      <c r="C84" s="266" t="s">
        <v>4030</v>
      </c>
      <c r="D84" s="269" t="s">
        <v>57</v>
      </c>
      <c r="E84" s="266" t="s">
        <v>3911</v>
      </c>
      <c r="F84" s="285" t="n">
        <v>2206446</v>
      </c>
      <c r="G84" s="269" t="s">
        <v>57</v>
      </c>
      <c r="H84" s="269" t="s">
        <v>894</v>
      </c>
      <c r="I84" s="266" t="s">
        <v>27</v>
      </c>
      <c r="J84" s="266" t="s">
        <v>97</v>
      </c>
      <c r="K84" s="269" t="s">
        <v>57</v>
      </c>
    </row>
    <row r="85" s="264" customFormat="true" ht="36.95" hidden="false" customHeight="true" outlineLevel="0" collapsed="false">
      <c r="A85" s="280" t="n">
        <v>61</v>
      </c>
      <c r="B85" s="267" t="s">
        <v>4031</v>
      </c>
      <c r="C85" s="266" t="s">
        <v>4032</v>
      </c>
      <c r="D85" s="269" t="s">
        <v>57</v>
      </c>
      <c r="E85" s="266" t="s">
        <v>4033</v>
      </c>
      <c r="F85" s="285" t="n">
        <v>3530313.6</v>
      </c>
      <c r="G85" s="269" t="s">
        <v>57</v>
      </c>
      <c r="H85" s="269" t="s">
        <v>894</v>
      </c>
      <c r="I85" s="266" t="s">
        <v>27</v>
      </c>
      <c r="J85" s="266" t="s">
        <v>97</v>
      </c>
      <c r="K85" s="269" t="s">
        <v>57</v>
      </c>
    </row>
    <row r="86" s="264" customFormat="true" ht="36.95" hidden="false" customHeight="true" outlineLevel="0" collapsed="false">
      <c r="A86" s="280" t="n">
        <v>62</v>
      </c>
      <c r="B86" s="267" t="s">
        <v>4034</v>
      </c>
      <c r="C86" s="266" t="s">
        <v>4035</v>
      </c>
      <c r="D86" s="269" t="s">
        <v>57</v>
      </c>
      <c r="E86" s="266" t="s">
        <v>4036</v>
      </c>
      <c r="F86" s="285" t="n">
        <v>3750958.2</v>
      </c>
      <c r="G86" s="269" t="s">
        <v>57</v>
      </c>
      <c r="H86" s="269" t="s">
        <v>894</v>
      </c>
      <c r="I86" s="266" t="s">
        <v>27</v>
      </c>
      <c r="J86" s="266" t="s">
        <v>97</v>
      </c>
      <c r="K86" s="269" t="s">
        <v>57</v>
      </c>
    </row>
    <row r="87" s="264" customFormat="true" ht="36.95" hidden="false" customHeight="true" outlineLevel="0" collapsed="false">
      <c r="A87" s="280" t="n">
        <v>63</v>
      </c>
      <c r="B87" s="267" t="s">
        <v>4037</v>
      </c>
      <c r="C87" s="266" t="s">
        <v>4038</v>
      </c>
      <c r="D87" s="269" t="s">
        <v>57</v>
      </c>
      <c r="E87" s="266" t="s">
        <v>4039</v>
      </c>
      <c r="F87" s="285" t="n">
        <v>3419991.3</v>
      </c>
      <c r="G87" s="269" t="s">
        <v>57</v>
      </c>
      <c r="H87" s="269" t="s">
        <v>894</v>
      </c>
      <c r="I87" s="266" t="s">
        <v>27</v>
      </c>
      <c r="J87" s="266" t="s">
        <v>97</v>
      </c>
      <c r="K87" s="269" t="s">
        <v>57</v>
      </c>
    </row>
    <row r="88" s="264" customFormat="true" ht="36.95" hidden="false" customHeight="true" outlineLevel="0" collapsed="false">
      <c r="A88" s="280" t="n">
        <v>64</v>
      </c>
      <c r="B88" s="267" t="s">
        <v>4040</v>
      </c>
      <c r="C88" s="266" t="s">
        <v>4041</v>
      </c>
      <c r="D88" s="269" t="s">
        <v>57</v>
      </c>
      <c r="E88" s="266" t="s">
        <v>4042</v>
      </c>
      <c r="F88" s="285" t="n">
        <v>3971602.8</v>
      </c>
      <c r="G88" s="269" t="s">
        <v>57</v>
      </c>
      <c r="H88" s="269" t="s">
        <v>894</v>
      </c>
      <c r="I88" s="266" t="s">
        <v>27</v>
      </c>
      <c r="J88" s="266" t="s">
        <v>97</v>
      </c>
      <c r="K88" s="269" t="s">
        <v>57</v>
      </c>
    </row>
    <row r="89" s="264" customFormat="true" ht="36.95" hidden="false" customHeight="true" outlineLevel="0" collapsed="false">
      <c r="A89" s="280" t="n">
        <v>65</v>
      </c>
      <c r="B89" s="267" t="s">
        <v>4043</v>
      </c>
      <c r="C89" s="266" t="s">
        <v>4044</v>
      </c>
      <c r="D89" s="269" t="s">
        <v>57</v>
      </c>
      <c r="E89" s="266" t="s">
        <v>4045</v>
      </c>
      <c r="F89" s="285" t="n">
        <v>9267073.2</v>
      </c>
      <c r="G89" s="269" t="s">
        <v>57</v>
      </c>
      <c r="H89" s="269" t="s">
        <v>894</v>
      </c>
      <c r="I89" s="266" t="s">
        <v>27</v>
      </c>
      <c r="J89" s="266" t="s">
        <v>97</v>
      </c>
      <c r="K89" s="269" t="s">
        <v>57</v>
      </c>
    </row>
    <row r="90" s="264" customFormat="true" ht="36.95" hidden="false" customHeight="true" outlineLevel="0" collapsed="false">
      <c r="A90" s="280" t="n">
        <v>66</v>
      </c>
      <c r="B90" s="267" t="s">
        <v>4046</v>
      </c>
      <c r="C90" s="266" t="s">
        <v>4047</v>
      </c>
      <c r="D90" s="269" t="s">
        <v>57</v>
      </c>
      <c r="E90" s="266" t="s">
        <v>3963</v>
      </c>
      <c r="F90" s="285" t="n">
        <v>2647735.2</v>
      </c>
      <c r="G90" s="269" t="s">
        <v>57</v>
      </c>
      <c r="H90" s="269" t="s">
        <v>894</v>
      </c>
      <c r="I90" s="266" t="s">
        <v>27</v>
      </c>
      <c r="J90" s="266" t="s">
        <v>97</v>
      </c>
      <c r="K90" s="269" t="s">
        <v>57</v>
      </c>
    </row>
    <row r="91" s="264" customFormat="true" ht="36.95" hidden="false" customHeight="true" outlineLevel="0" collapsed="false">
      <c r="A91" s="280" t="n">
        <v>67</v>
      </c>
      <c r="B91" s="267" t="s">
        <v>4048</v>
      </c>
      <c r="C91" s="266" t="s">
        <v>4049</v>
      </c>
      <c r="D91" s="269" t="s">
        <v>57</v>
      </c>
      <c r="E91" s="266" t="s">
        <v>4050</v>
      </c>
      <c r="F91" s="285" t="n">
        <v>3640635.9</v>
      </c>
      <c r="G91" s="269" t="s">
        <v>57</v>
      </c>
      <c r="H91" s="269" t="s">
        <v>894</v>
      </c>
      <c r="I91" s="266" t="s">
        <v>27</v>
      </c>
      <c r="J91" s="266" t="s">
        <v>97</v>
      </c>
      <c r="K91" s="269" t="s">
        <v>57</v>
      </c>
    </row>
    <row r="92" s="264" customFormat="true" ht="36.95" hidden="false" customHeight="true" outlineLevel="0" collapsed="false">
      <c r="A92" s="280" t="n">
        <v>68</v>
      </c>
      <c r="B92" s="267" t="s">
        <v>4051</v>
      </c>
      <c r="C92" s="266" t="s">
        <v>4052</v>
      </c>
      <c r="D92" s="269" t="s">
        <v>57</v>
      </c>
      <c r="E92" s="266" t="s">
        <v>3897</v>
      </c>
      <c r="F92" s="285" t="n">
        <v>4412892</v>
      </c>
      <c r="G92" s="269" t="s">
        <v>57</v>
      </c>
      <c r="H92" s="269" t="s">
        <v>894</v>
      </c>
      <c r="I92" s="266" t="s">
        <v>27</v>
      </c>
      <c r="J92" s="266" t="s">
        <v>97</v>
      </c>
      <c r="K92" s="269" t="s">
        <v>57</v>
      </c>
    </row>
    <row r="93" s="264" customFormat="true" ht="36.95" hidden="false" customHeight="true" outlineLevel="0" collapsed="false">
      <c r="A93" s="280" t="n">
        <v>69</v>
      </c>
      <c r="B93" s="267" t="s">
        <v>4053</v>
      </c>
      <c r="C93" s="266" t="s">
        <v>4054</v>
      </c>
      <c r="D93" s="269" t="s">
        <v>57</v>
      </c>
      <c r="E93" s="266" t="s">
        <v>3938</v>
      </c>
      <c r="F93" s="285" t="n">
        <v>3309669</v>
      </c>
      <c r="G93" s="269" t="s">
        <v>57</v>
      </c>
      <c r="H93" s="269" t="s">
        <v>894</v>
      </c>
      <c r="I93" s="266" t="s">
        <v>27</v>
      </c>
      <c r="J93" s="266" t="s">
        <v>97</v>
      </c>
      <c r="K93" s="269" t="s">
        <v>57</v>
      </c>
    </row>
    <row r="94" s="264" customFormat="true" ht="36.95" hidden="false" customHeight="true" outlineLevel="0" collapsed="false">
      <c r="A94" s="280" t="n">
        <v>70</v>
      </c>
      <c r="B94" s="267" t="s">
        <v>4055</v>
      </c>
      <c r="C94" s="266" t="s">
        <v>4056</v>
      </c>
      <c r="D94" s="269" t="s">
        <v>57</v>
      </c>
      <c r="E94" s="266" t="s">
        <v>4042</v>
      </c>
      <c r="F94" s="285" t="n">
        <v>3971602.8</v>
      </c>
      <c r="G94" s="269" t="s">
        <v>57</v>
      </c>
      <c r="H94" s="269" t="s">
        <v>894</v>
      </c>
      <c r="I94" s="266" t="s">
        <v>27</v>
      </c>
      <c r="J94" s="266" t="s">
        <v>97</v>
      </c>
      <c r="K94" s="269" t="s">
        <v>57</v>
      </c>
    </row>
    <row r="95" s="264" customFormat="true" ht="36.95" hidden="false" customHeight="true" outlineLevel="0" collapsed="false">
      <c r="A95" s="280" t="n">
        <v>71</v>
      </c>
      <c r="B95" s="267" t="s">
        <v>4057</v>
      </c>
      <c r="C95" s="266" t="s">
        <v>4058</v>
      </c>
      <c r="D95" s="269" t="s">
        <v>57</v>
      </c>
      <c r="E95" s="266" t="s">
        <v>4059</v>
      </c>
      <c r="F95" s="285" t="n">
        <v>5074825.8</v>
      </c>
      <c r="G95" s="269" t="s">
        <v>57</v>
      </c>
      <c r="H95" s="269" t="s">
        <v>894</v>
      </c>
      <c r="I95" s="266" t="s">
        <v>27</v>
      </c>
      <c r="J95" s="266" t="s">
        <v>97</v>
      </c>
      <c r="K95" s="269" t="s">
        <v>57</v>
      </c>
    </row>
    <row r="96" s="264" customFormat="true" ht="36.95" hidden="false" customHeight="true" outlineLevel="0" collapsed="false">
      <c r="A96" s="280" t="n">
        <v>72</v>
      </c>
      <c r="B96" s="267" t="s">
        <v>4060</v>
      </c>
      <c r="C96" s="266" t="s">
        <v>4061</v>
      </c>
      <c r="D96" s="266" t="s">
        <v>4061</v>
      </c>
      <c r="E96" s="266" t="s">
        <v>3995</v>
      </c>
      <c r="F96" s="285" t="n">
        <v>1765156.8</v>
      </c>
      <c r="G96" s="269" t="s">
        <v>57</v>
      </c>
      <c r="H96" s="269" t="s">
        <v>894</v>
      </c>
      <c r="I96" s="266" t="s">
        <v>27</v>
      </c>
      <c r="J96" s="266" t="s">
        <v>97</v>
      </c>
      <c r="K96" s="269" t="s">
        <v>57</v>
      </c>
    </row>
    <row r="97" s="264" customFormat="true" ht="36.95" hidden="false" customHeight="true" outlineLevel="0" collapsed="false">
      <c r="A97" s="280" t="n">
        <v>73</v>
      </c>
      <c r="B97" s="267" t="s">
        <v>4062</v>
      </c>
      <c r="C97" s="266" t="s">
        <v>4063</v>
      </c>
      <c r="D97" s="269" t="s">
        <v>57</v>
      </c>
      <c r="E97" s="266" t="s">
        <v>3938</v>
      </c>
      <c r="F97" s="285" t="n">
        <v>3309669</v>
      </c>
      <c r="G97" s="269" t="s">
        <v>57</v>
      </c>
      <c r="H97" s="269" t="s">
        <v>894</v>
      </c>
      <c r="I97" s="266" t="s">
        <v>27</v>
      </c>
      <c r="J97" s="266" t="s">
        <v>97</v>
      </c>
      <c r="K97" s="269" t="s">
        <v>57</v>
      </c>
    </row>
    <row r="98" s="264" customFormat="true" ht="36.95" hidden="false" customHeight="true" outlineLevel="0" collapsed="false">
      <c r="A98" s="280" t="n">
        <v>74</v>
      </c>
      <c r="B98" s="267" t="s">
        <v>4064</v>
      </c>
      <c r="C98" s="266" t="s">
        <v>4065</v>
      </c>
      <c r="D98" s="269" t="s">
        <v>57</v>
      </c>
      <c r="E98" s="266" t="s">
        <v>3972</v>
      </c>
      <c r="F98" s="285" t="n">
        <v>2427090.6</v>
      </c>
      <c r="G98" s="269" t="s">
        <v>57</v>
      </c>
      <c r="H98" s="269" t="s">
        <v>894</v>
      </c>
      <c r="I98" s="266" t="s">
        <v>27</v>
      </c>
      <c r="J98" s="266" t="s">
        <v>97</v>
      </c>
      <c r="K98" s="269" t="s">
        <v>57</v>
      </c>
    </row>
    <row r="99" s="264" customFormat="true" ht="36.95" hidden="false" customHeight="true" outlineLevel="0" collapsed="false">
      <c r="A99" s="280" t="n">
        <v>75</v>
      </c>
      <c r="B99" s="267" t="s">
        <v>4066</v>
      </c>
      <c r="C99" s="266" t="s">
        <v>4016</v>
      </c>
      <c r="D99" s="269" t="s">
        <v>57</v>
      </c>
      <c r="E99" s="266" t="s">
        <v>4067</v>
      </c>
      <c r="F99" s="285" t="n">
        <v>7501916.4</v>
      </c>
      <c r="G99" s="269" t="s">
        <v>57</v>
      </c>
      <c r="H99" s="269" t="s">
        <v>894</v>
      </c>
      <c r="I99" s="266" t="s">
        <v>27</v>
      </c>
      <c r="J99" s="266" t="s">
        <v>97</v>
      </c>
      <c r="K99" s="269" t="s">
        <v>57</v>
      </c>
    </row>
    <row r="100" s="264" customFormat="true" ht="36.95" hidden="false" customHeight="true" outlineLevel="0" collapsed="false">
      <c r="A100" s="280" t="n">
        <v>76</v>
      </c>
      <c r="B100" s="267" t="s">
        <v>4068</v>
      </c>
      <c r="C100" s="266" t="s">
        <v>4069</v>
      </c>
      <c r="D100" s="269" t="s">
        <v>57</v>
      </c>
      <c r="E100" s="266" t="s">
        <v>4070</v>
      </c>
      <c r="F100" s="285" t="n">
        <v>1544512.2</v>
      </c>
      <c r="G100" s="269" t="s">
        <v>57</v>
      </c>
      <c r="H100" s="269" t="s">
        <v>894</v>
      </c>
      <c r="I100" s="266" t="s">
        <v>27</v>
      </c>
      <c r="J100" s="266" t="s">
        <v>97</v>
      </c>
      <c r="K100" s="269" t="s">
        <v>57</v>
      </c>
    </row>
    <row r="101" s="264" customFormat="true" ht="36.95" hidden="false" customHeight="true" outlineLevel="0" collapsed="false">
      <c r="A101" s="280" t="n">
        <v>77</v>
      </c>
      <c r="B101" s="267" t="s">
        <v>4071</v>
      </c>
      <c r="C101" s="266" t="s">
        <v>4072</v>
      </c>
      <c r="D101" s="269" t="s">
        <v>57</v>
      </c>
      <c r="E101" s="266" t="s">
        <v>4073</v>
      </c>
      <c r="F101" s="285" t="n">
        <v>2978702.1</v>
      </c>
      <c r="G101" s="269" t="s">
        <v>57</v>
      </c>
      <c r="H101" s="269" t="s">
        <v>894</v>
      </c>
      <c r="I101" s="266" t="s">
        <v>27</v>
      </c>
      <c r="J101" s="266" t="s">
        <v>97</v>
      </c>
      <c r="K101" s="269" t="s">
        <v>57</v>
      </c>
    </row>
    <row r="102" s="264" customFormat="true" ht="36.95" hidden="false" customHeight="true" outlineLevel="0" collapsed="false">
      <c r="A102" s="280" t="n">
        <v>78</v>
      </c>
      <c r="B102" s="267" t="s">
        <v>4074</v>
      </c>
      <c r="C102" s="266" t="s">
        <v>4075</v>
      </c>
      <c r="D102" s="269" t="s">
        <v>57</v>
      </c>
      <c r="E102" s="266" t="s">
        <v>3995</v>
      </c>
      <c r="F102" s="285" t="n">
        <v>1765156.8</v>
      </c>
      <c r="G102" s="269" t="s">
        <v>57</v>
      </c>
      <c r="H102" s="269" t="s">
        <v>894</v>
      </c>
      <c r="I102" s="266" t="s">
        <v>27</v>
      </c>
      <c r="J102" s="266" t="s">
        <v>97</v>
      </c>
      <c r="K102" s="269" t="s">
        <v>57</v>
      </c>
    </row>
    <row r="103" s="264" customFormat="true" ht="36.95" hidden="false" customHeight="true" outlineLevel="0" collapsed="false">
      <c r="A103" s="280" t="n">
        <v>79</v>
      </c>
      <c r="B103" s="267" t="s">
        <v>4076</v>
      </c>
      <c r="C103" s="266" t="s">
        <v>4077</v>
      </c>
      <c r="D103" s="269" t="s">
        <v>57</v>
      </c>
      <c r="E103" s="266" t="s">
        <v>4078</v>
      </c>
      <c r="F103" s="285" t="n">
        <v>9046428.6</v>
      </c>
      <c r="G103" s="269" t="s">
        <v>57</v>
      </c>
      <c r="H103" s="269" t="s">
        <v>894</v>
      </c>
      <c r="I103" s="266" t="s">
        <v>27</v>
      </c>
      <c r="J103" s="266" t="s">
        <v>97</v>
      </c>
      <c r="K103" s="269" t="s">
        <v>57</v>
      </c>
    </row>
    <row r="104" s="264" customFormat="true" ht="36.95" hidden="false" customHeight="true" outlineLevel="0" collapsed="false">
      <c r="A104" s="280" t="n">
        <v>80</v>
      </c>
      <c r="B104" s="267" t="s">
        <v>4079</v>
      </c>
      <c r="C104" s="266" t="s">
        <v>4080</v>
      </c>
      <c r="D104" s="269" t="s">
        <v>57</v>
      </c>
      <c r="E104" s="266" t="s">
        <v>3915</v>
      </c>
      <c r="F104" s="285" t="n">
        <v>8384494.8</v>
      </c>
      <c r="G104" s="269" t="s">
        <v>57</v>
      </c>
      <c r="H104" s="269" t="s">
        <v>894</v>
      </c>
      <c r="I104" s="266" t="s">
        <v>27</v>
      </c>
      <c r="J104" s="266" t="s">
        <v>97</v>
      </c>
      <c r="K104" s="269" t="s">
        <v>57</v>
      </c>
    </row>
    <row r="105" s="264" customFormat="true" ht="36.95" hidden="false" customHeight="true" outlineLevel="0" collapsed="false">
      <c r="A105" s="280" t="n">
        <v>81</v>
      </c>
      <c r="B105" s="267" t="s">
        <v>4081</v>
      </c>
      <c r="C105" s="266" t="s">
        <v>4082</v>
      </c>
      <c r="D105" s="269" t="s">
        <v>57</v>
      </c>
      <c r="E105" s="266" t="s">
        <v>3938</v>
      </c>
      <c r="F105" s="285" t="n">
        <v>3309669</v>
      </c>
      <c r="G105" s="269" t="s">
        <v>57</v>
      </c>
      <c r="H105" s="269" t="s">
        <v>894</v>
      </c>
      <c r="I105" s="266" t="s">
        <v>27</v>
      </c>
      <c r="J105" s="266" t="s">
        <v>97</v>
      </c>
      <c r="K105" s="269" t="s">
        <v>57</v>
      </c>
    </row>
    <row r="106" s="264" customFormat="true" ht="36.95" hidden="false" customHeight="true" outlineLevel="0" collapsed="false">
      <c r="A106" s="282" t="n">
        <v>82</v>
      </c>
      <c r="B106" s="271" t="s">
        <v>4083</v>
      </c>
      <c r="C106" s="273" t="s">
        <v>4084</v>
      </c>
      <c r="D106" s="270" t="s">
        <v>57</v>
      </c>
      <c r="E106" s="273" t="s">
        <v>3901</v>
      </c>
      <c r="F106" s="286" t="n">
        <v>5516115</v>
      </c>
      <c r="G106" s="270" t="s">
        <v>57</v>
      </c>
      <c r="H106" s="270" t="s">
        <v>894</v>
      </c>
      <c r="I106" s="273" t="s">
        <v>27</v>
      </c>
      <c r="J106" s="273" t="s">
        <v>97</v>
      </c>
      <c r="K106" s="270" t="s">
        <v>57</v>
      </c>
    </row>
    <row r="107" s="269" customFormat="true" ht="36.95" hidden="false" customHeight="true" outlineLevel="0" collapsed="false">
      <c r="B107" s="267"/>
      <c r="C107" s="266"/>
      <c r="E107" s="266"/>
      <c r="F107" s="274" t="n">
        <f aca="false">SUM(F63:F106)</f>
        <v>213914939.7</v>
      </c>
      <c r="I107" s="266"/>
      <c r="J107" s="266"/>
    </row>
    <row r="108" s="264" customFormat="true" ht="14.25" hidden="false" customHeight="true" outlineLevel="0" collapsed="false">
      <c r="A108" s="275" t="s">
        <v>410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</row>
    <row r="109" s="264" customFormat="true" ht="36.95" hidden="false" customHeight="true" outlineLevel="0" collapsed="false">
      <c r="A109" s="280" t="n">
        <v>83</v>
      </c>
      <c r="B109" s="267" t="s">
        <v>4085</v>
      </c>
      <c r="C109" s="266" t="s">
        <v>4086</v>
      </c>
      <c r="D109" s="269" t="s">
        <v>57</v>
      </c>
      <c r="E109" s="266" t="s">
        <v>4087</v>
      </c>
      <c r="F109" s="285" t="n">
        <v>8494817.1</v>
      </c>
      <c r="G109" s="269" t="s">
        <v>57</v>
      </c>
      <c r="H109" s="269" t="s">
        <v>894</v>
      </c>
      <c r="I109" s="266" t="s">
        <v>27</v>
      </c>
      <c r="J109" s="266" t="s">
        <v>97</v>
      </c>
      <c r="K109" s="269" t="s">
        <v>57</v>
      </c>
    </row>
    <row r="110" s="264" customFormat="true" ht="36.95" hidden="false" customHeight="true" outlineLevel="0" collapsed="false">
      <c r="A110" s="280" t="n">
        <v>84</v>
      </c>
      <c r="B110" s="267" t="s">
        <v>4088</v>
      </c>
      <c r="C110" s="266" t="s">
        <v>4089</v>
      </c>
      <c r="D110" s="269" t="s">
        <v>57</v>
      </c>
      <c r="E110" s="266" t="s">
        <v>4090</v>
      </c>
      <c r="F110" s="285" t="n">
        <v>9929007</v>
      </c>
      <c r="G110" s="269" t="s">
        <v>57</v>
      </c>
      <c r="H110" s="269" t="s">
        <v>894</v>
      </c>
      <c r="I110" s="266" t="s">
        <v>27</v>
      </c>
      <c r="J110" s="266" t="s">
        <v>97</v>
      </c>
      <c r="K110" s="269" t="s">
        <v>57</v>
      </c>
    </row>
    <row r="111" s="264" customFormat="true" ht="36.95" hidden="false" customHeight="true" outlineLevel="0" collapsed="false">
      <c r="A111" s="280" t="n">
        <v>85</v>
      </c>
      <c r="B111" s="267" t="s">
        <v>4091</v>
      </c>
      <c r="C111" s="266" t="s">
        <v>4092</v>
      </c>
      <c r="D111" s="269" t="s">
        <v>57</v>
      </c>
      <c r="E111" s="266" t="s">
        <v>4093</v>
      </c>
      <c r="F111" s="285" t="n">
        <v>7943205.6</v>
      </c>
      <c r="G111" s="269" t="s">
        <v>57</v>
      </c>
      <c r="H111" s="269" t="s">
        <v>894</v>
      </c>
      <c r="I111" s="266" t="s">
        <v>27</v>
      </c>
      <c r="J111" s="266" t="s">
        <v>97</v>
      </c>
      <c r="K111" s="269" t="s">
        <v>57</v>
      </c>
    </row>
    <row r="112" s="264" customFormat="true" ht="36.95" hidden="false" customHeight="true" outlineLevel="0" collapsed="false">
      <c r="A112" s="280" t="n">
        <v>86</v>
      </c>
      <c r="B112" s="267" t="s">
        <v>4094</v>
      </c>
      <c r="C112" s="266" t="s">
        <v>4095</v>
      </c>
      <c r="D112" s="269" t="s">
        <v>57</v>
      </c>
      <c r="E112" s="266" t="s">
        <v>4096</v>
      </c>
      <c r="F112" s="285" t="n">
        <v>3309669</v>
      </c>
      <c r="G112" s="269" t="s">
        <v>57</v>
      </c>
      <c r="H112" s="269" t="s">
        <v>894</v>
      </c>
      <c r="I112" s="266" t="s">
        <v>27</v>
      </c>
      <c r="J112" s="266" t="s">
        <v>97</v>
      </c>
      <c r="K112" s="269" t="s">
        <v>57</v>
      </c>
    </row>
    <row r="113" s="264" customFormat="true" ht="36.95" hidden="false" customHeight="true" outlineLevel="0" collapsed="false">
      <c r="A113" s="282" t="n">
        <v>87</v>
      </c>
      <c r="B113" s="271" t="s">
        <v>4097</v>
      </c>
      <c r="C113" s="273" t="s">
        <v>4098</v>
      </c>
      <c r="D113" s="270" t="s">
        <v>57</v>
      </c>
      <c r="E113" s="273" t="s">
        <v>4099</v>
      </c>
      <c r="F113" s="286" t="n">
        <v>7281271.8</v>
      </c>
      <c r="G113" s="270" t="s">
        <v>57</v>
      </c>
      <c r="H113" s="270" t="s">
        <v>894</v>
      </c>
      <c r="I113" s="273" t="s">
        <v>27</v>
      </c>
      <c r="J113" s="273" t="s">
        <v>97</v>
      </c>
      <c r="K113" s="270" t="s">
        <v>57</v>
      </c>
    </row>
    <row r="114" s="269" customFormat="true" ht="36.95" hidden="false" customHeight="true" outlineLevel="0" collapsed="false">
      <c r="B114" s="267"/>
      <c r="C114" s="266"/>
      <c r="E114" s="266"/>
      <c r="F114" s="274" t="n">
        <f aca="false">SUM(F109:F113)</f>
        <v>36957970.5</v>
      </c>
      <c r="I114" s="266"/>
      <c r="J114" s="266"/>
    </row>
    <row r="115" s="264" customFormat="true" ht="14.25" hidden="false" customHeight="true" outlineLevel="0" collapsed="false">
      <c r="A115" s="275" t="s">
        <v>2735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</row>
    <row r="116" s="264" customFormat="true" ht="36.95" hidden="false" customHeight="true" outlineLevel="0" collapsed="false">
      <c r="A116" s="269" t="n">
        <v>88</v>
      </c>
      <c r="B116" s="287" t="s">
        <v>4100</v>
      </c>
      <c r="C116" s="269" t="s">
        <v>4101</v>
      </c>
      <c r="D116" s="269" t="s">
        <v>57</v>
      </c>
      <c r="E116" s="269" t="s">
        <v>4102</v>
      </c>
      <c r="F116" s="279" t="n">
        <v>12135453</v>
      </c>
      <c r="G116" s="269" t="s">
        <v>57</v>
      </c>
      <c r="H116" s="269" t="s">
        <v>894</v>
      </c>
      <c r="I116" s="266" t="s">
        <v>27</v>
      </c>
      <c r="J116" s="266" t="s">
        <v>97</v>
      </c>
      <c r="K116" s="269" t="s">
        <v>57</v>
      </c>
    </row>
    <row r="117" s="264" customFormat="true" ht="14.25" hidden="false" customHeight="true" outlineLevel="0" collapsed="false">
      <c r="A117" s="278" t="s">
        <v>3565</v>
      </c>
      <c r="B117" s="278"/>
      <c r="C117" s="278"/>
      <c r="D117" s="278"/>
      <c r="E117" s="278"/>
      <c r="F117" s="278"/>
      <c r="G117" s="278"/>
      <c r="H117" s="278"/>
      <c r="I117" s="278"/>
      <c r="J117" s="278"/>
      <c r="K117" s="278"/>
    </row>
    <row r="118" s="264" customFormat="true" ht="36.95" hidden="false" customHeight="true" outlineLevel="0" collapsed="false">
      <c r="A118" s="280" t="n">
        <v>89</v>
      </c>
      <c r="B118" s="267" t="s">
        <v>4103</v>
      </c>
      <c r="C118" s="266" t="s">
        <v>3565</v>
      </c>
      <c r="D118" s="269" t="s">
        <v>57</v>
      </c>
      <c r="E118" s="269" t="s">
        <v>4104</v>
      </c>
      <c r="F118" s="288" t="n">
        <v>18754791</v>
      </c>
      <c r="G118" s="269" t="s">
        <v>57</v>
      </c>
      <c r="H118" s="269" t="s">
        <v>894</v>
      </c>
      <c r="I118" s="266" t="s">
        <v>27</v>
      </c>
      <c r="J118" s="266" t="s">
        <v>97</v>
      </c>
      <c r="K118" s="269" t="s">
        <v>57</v>
      </c>
    </row>
    <row r="119" s="264" customFormat="true" ht="14.25" hidden="false" customHeight="true" outlineLevel="0" collapsed="false">
      <c r="A119" s="265" t="s">
        <v>4105</v>
      </c>
      <c r="B119" s="265"/>
      <c r="C119" s="265"/>
      <c r="D119" s="265"/>
      <c r="E119" s="265"/>
      <c r="F119" s="265"/>
      <c r="G119" s="265"/>
      <c r="H119" s="265"/>
      <c r="I119" s="265"/>
      <c r="J119" s="265"/>
      <c r="K119" s="265"/>
    </row>
    <row r="120" s="264" customFormat="true" ht="36.95" hidden="false" customHeight="true" outlineLevel="0" collapsed="false">
      <c r="A120" s="280" t="n">
        <v>90</v>
      </c>
      <c r="B120" s="289" t="s">
        <v>4106</v>
      </c>
      <c r="C120" s="290" t="s">
        <v>4105</v>
      </c>
      <c r="D120" s="269" t="s">
        <v>57</v>
      </c>
      <c r="E120" s="269" t="s">
        <v>3977</v>
      </c>
      <c r="F120" s="288" t="n">
        <v>8825784</v>
      </c>
      <c r="G120" s="269" t="s">
        <v>57</v>
      </c>
      <c r="H120" s="269" t="s">
        <v>894</v>
      </c>
      <c r="I120" s="266" t="s">
        <v>27</v>
      </c>
      <c r="J120" s="266" t="s">
        <v>97</v>
      </c>
      <c r="K120" s="269" t="s">
        <v>57</v>
      </c>
    </row>
    <row r="121" s="264" customFormat="true" ht="15" hidden="false" customHeight="true" outlineLevel="0" collapsed="false">
      <c r="A121" s="265" t="s">
        <v>4107</v>
      </c>
      <c r="B121" s="265"/>
      <c r="C121" s="265"/>
      <c r="D121" s="265"/>
      <c r="E121" s="265"/>
      <c r="F121" s="265"/>
      <c r="G121" s="265"/>
      <c r="H121" s="265"/>
      <c r="I121" s="265"/>
      <c r="J121" s="265"/>
      <c r="K121" s="265"/>
    </row>
    <row r="122" s="264" customFormat="true" ht="36.95" hidden="false" customHeight="true" outlineLevel="0" collapsed="false">
      <c r="A122" s="282" t="n">
        <v>91</v>
      </c>
      <c r="B122" s="291" t="s">
        <v>4108</v>
      </c>
      <c r="C122" s="292" t="s">
        <v>4107</v>
      </c>
      <c r="D122" s="270" t="s">
        <v>57</v>
      </c>
      <c r="E122" s="270" t="s">
        <v>4104</v>
      </c>
      <c r="F122" s="284" t="n">
        <v>18754791</v>
      </c>
      <c r="G122" s="270" t="s">
        <v>57</v>
      </c>
      <c r="H122" s="270" t="s">
        <v>894</v>
      </c>
      <c r="I122" s="273" t="s">
        <v>27</v>
      </c>
      <c r="J122" s="273" t="s">
        <v>97</v>
      </c>
      <c r="K122" s="270" t="s">
        <v>57</v>
      </c>
    </row>
    <row r="123" s="269" customFormat="true" ht="36.95" hidden="false" customHeight="true" outlineLevel="0" collapsed="false">
      <c r="B123" s="267"/>
      <c r="C123" s="266"/>
      <c r="F123" s="279" t="n">
        <f aca="false">F116+F118+F120+F122</f>
        <v>58470819</v>
      </c>
      <c r="I123" s="266"/>
      <c r="J123" s="266"/>
    </row>
    <row r="124" s="264" customFormat="true" ht="14.25" hidden="false" customHeight="true" outlineLevel="0" collapsed="false">
      <c r="A124" s="293" t="s">
        <v>4109</v>
      </c>
      <c r="B124" s="293"/>
      <c r="C124" s="293"/>
      <c r="D124" s="293"/>
      <c r="E124" s="293"/>
      <c r="F124" s="293"/>
      <c r="G124" s="293"/>
      <c r="H124" s="293"/>
      <c r="I124" s="293"/>
      <c r="J124" s="293"/>
      <c r="K124" s="293"/>
    </row>
    <row r="125" s="264" customFormat="true" ht="36.95" hidden="false" customHeight="true" outlineLevel="0" collapsed="false">
      <c r="A125" s="269" t="n">
        <v>92</v>
      </c>
      <c r="B125" s="281" t="s">
        <v>4110</v>
      </c>
      <c r="C125" s="266" t="s">
        <v>4111</v>
      </c>
      <c r="D125" s="294" t="s">
        <v>57</v>
      </c>
      <c r="E125" s="269" t="s">
        <v>4112</v>
      </c>
      <c r="F125" s="285" t="n">
        <v>211875000</v>
      </c>
      <c r="G125" s="269" t="s">
        <v>57</v>
      </c>
      <c r="H125" s="269" t="s">
        <v>4113</v>
      </c>
      <c r="I125" s="266" t="s">
        <v>4114</v>
      </c>
      <c r="J125" s="266" t="s">
        <v>97</v>
      </c>
      <c r="K125" s="269" t="s">
        <v>57</v>
      </c>
    </row>
    <row r="126" s="264" customFormat="true" ht="36.95" hidden="false" customHeight="true" outlineLevel="0" collapsed="false">
      <c r="A126" s="269" t="n">
        <v>93</v>
      </c>
      <c r="B126" s="281" t="s">
        <v>4115</v>
      </c>
      <c r="C126" s="266" t="s">
        <v>4116</v>
      </c>
      <c r="D126" s="294" t="s">
        <v>57</v>
      </c>
      <c r="E126" s="266" t="s">
        <v>4117</v>
      </c>
      <c r="F126" s="285" t="n">
        <v>1035000</v>
      </c>
      <c r="G126" s="269" t="s">
        <v>57</v>
      </c>
      <c r="H126" s="269" t="s">
        <v>4113</v>
      </c>
      <c r="I126" s="266" t="s">
        <v>4114</v>
      </c>
      <c r="J126" s="266" t="s">
        <v>97</v>
      </c>
      <c r="K126" s="269" t="s">
        <v>57</v>
      </c>
    </row>
    <row r="127" s="264" customFormat="true" ht="49.5" hidden="false" customHeight="true" outlineLevel="0" collapsed="false">
      <c r="A127" s="269" t="n">
        <v>94</v>
      </c>
      <c r="B127" s="281" t="s">
        <v>4118</v>
      </c>
      <c r="C127" s="266" t="s">
        <v>4119</v>
      </c>
      <c r="D127" s="294" t="s">
        <v>57</v>
      </c>
      <c r="E127" s="266" t="s">
        <v>4120</v>
      </c>
      <c r="F127" s="285" t="n">
        <v>5301000</v>
      </c>
      <c r="G127" s="269" t="s">
        <v>57</v>
      </c>
      <c r="H127" s="269" t="s">
        <v>4113</v>
      </c>
      <c r="I127" s="266" t="s">
        <v>4114</v>
      </c>
      <c r="J127" s="266" t="s">
        <v>97</v>
      </c>
      <c r="K127" s="269" t="s">
        <v>57</v>
      </c>
    </row>
    <row r="128" s="264" customFormat="true" ht="36.95" hidden="false" customHeight="true" outlineLevel="0" collapsed="false">
      <c r="A128" s="269" t="n">
        <v>95</v>
      </c>
      <c r="B128" s="281" t="s">
        <v>4121</v>
      </c>
      <c r="C128" s="266" t="s">
        <v>4122</v>
      </c>
      <c r="D128" s="269" t="s">
        <v>57</v>
      </c>
      <c r="E128" s="266" t="s">
        <v>4123</v>
      </c>
      <c r="F128" s="279" t="n">
        <v>739159410</v>
      </c>
      <c r="G128" s="269" t="s">
        <v>57</v>
      </c>
      <c r="H128" s="269" t="s">
        <v>894</v>
      </c>
      <c r="I128" s="266" t="s">
        <v>27</v>
      </c>
      <c r="J128" s="266" t="s">
        <v>97</v>
      </c>
      <c r="K128" s="269" t="s">
        <v>57</v>
      </c>
    </row>
    <row r="129" s="264" customFormat="true" ht="36.95" hidden="false" customHeight="true" outlineLevel="0" collapsed="false">
      <c r="A129" s="269" t="n">
        <v>96</v>
      </c>
      <c r="B129" s="281" t="s">
        <v>4124</v>
      </c>
      <c r="C129" s="266" t="s">
        <v>410</v>
      </c>
      <c r="D129" s="269" t="s">
        <v>57</v>
      </c>
      <c r="E129" s="266" t="s">
        <v>4125</v>
      </c>
      <c r="F129" s="295" t="n">
        <v>77225610</v>
      </c>
      <c r="G129" s="269" t="s">
        <v>57</v>
      </c>
      <c r="H129" s="269" t="s">
        <v>894</v>
      </c>
      <c r="I129" s="266" t="s">
        <v>27</v>
      </c>
      <c r="J129" s="266" t="s">
        <v>97</v>
      </c>
      <c r="K129" s="269" t="s">
        <v>57</v>
      </c>
    </row>
    <row r="130" s="264" customFormat="true" ht="36.95" hidden="false" customHeight="true" outlineLevel="0" collapsed="false">
      <c r="A130" s="269" t="n">
        <v>97</v>
      </c>
      <c r="B130" s="281" t="s">
        <v>4126</v>
      </c>
      <c r="C130" s="266" t="s">
        <v>4105</v>
      </c>
      <c r="D130" s="269" t="s">
        <v>57</v>
      </c>
      <c r="E130" s="266" t="s">
        <v>4127</v>
      </c>
      <c r="F130" s="279" t="n">
        <v>661933.8</v>
      </c>
      <c r="G130" s="269" t="s">
        <v>57</v>
      </c>
      <c r="H130" s="269" t="s">
        <v>894</v>
      </c>
      <c r="I130" s="266" t="s">
        <v>27</v>
      </c>
      <c r="J130" s="266" t="s">
        <v>97</v>
      </c>
      <c r="K130" s="269" t="s">
        <v>57</v>
      </c>
    </row>
    <row r="131" s="264" customFormat="true" ht="36.95" hidden="false" customHeight="true" outlineLevel="0" collapsed="false">
      <c r="A131" s="269" t="n">
        <v>98</v>
      </c>
      <c r="B131" s="281" t="s">
        <v>4128</v>
      </c>
      <c r="C131" s="266" t="s">
        <v>4129</v>
      </c>
      <c r="D131" s="269" t="s">
        <v>57</v>
      </c>
      <c r="E131" s="266" t="s">
        <v>3927</v>
      </c>
      <c r="F131" s="279" t="n">
        <v>11032230</v>
      </c>
      <c r="G131" s="269" t="s">
        <v>57</v>
      </c>
      <c r="H131" s="269" t="s">
        <v>894</v>
      </c>
      <c r="I131" s="266" t="s">
        <v>27</v>
      </c>
      <c r="J131" s="266" t="s">
        <v>97</v>
      </c>
      <c r="K131" s="269" t="s">
        <v>57</v>
      </c>
    </row>
    <row r="132" s="264" customFormat="true" ht="36.95" hidden="false" customHeight="true" outlineLevel="0" collapsed="false">
      <c r="A132" s="269" t="n">
        <v>99</v>
      </c>
      <c r="B132" s="281" t="s">
        <v>4130</v>
      </c>
      <c r="C132" s="266" t="s">
        <v>4131</v>
      </c>
      <c r="D132" s="269" t="s">
        <v>57</v>
      </c>
      <c r="E132" s="266" t="s">
        <v>4132</v>
      </c>
      <c r="F132" s="279" t="n">
        <v>69072792.03</v>
      </c>
      <c r="G132" s="269" t="s">
        <v>57</v>
      </c>
      <c r="H132" s="269" t="s">
        <v>894</v>
      </c>
      <c r="I132" s="266" t="s">
        <v>27</v>
      </c>
      <c r="J132" s="266" t="s">
        <v>97</v>
      </c>
      <c r="K132" s="269" t="s">
        <v>57</v>
      </c>
    </row>
    <row r="133" s="264" customFormat="true" ht="36.95" hidden="false" customHeight="true" outlineLevel="0" collapsed="false">
      <c r="A133" s="269" t="n">
        <v>100</v>
      </c>
      <c r="B133" s="281" t="s">
        <v>4133</v>
      </c>
      <c r="C133" s="266" t="s">
        <v>4134</v>
      </c>
      <c r="D133" s="269" t="s">
        <v>57</v>
      </c>
      <c r="E133" s="266" t="s">
        <v>4135</v>
      </c>
      <c r="F133" s="279" t="n">
        <v>55161150</v>
      </c>
      <c r="G133" s="269" t="s">
        <v>57</v>
      </c>
      <c r="H133" s="269" t="s">
        <v>894</v>
      </c>
      <c r="I133" s="266" t="s">
        <v>27</v>
      </c>
      <c r="J133" s="266" t="s">
        <v>97</v>
      </c>
      <c r="K133" s="269" t="s">
        <v>57</v>
      </c>
    </row>
    <row r="134" s="264" customFormat="true" ht="36.95" hidden="false" customHeight="true" outlineLevel="0" collapsed="false">
      <c r="A134" s="269" t="n">
        <v>101</v>
      </c>
      <c r="B134" s="267" t="s">
        <v>4136</v>
      </c>
      <c r="C134" s="290" t="s">
        <v>4137</v>
      </c>
      <c r="D134" s="269" t="s">
        <v>57</v>
      </c>
      <c r="E134" s="290" t="s">
        <v>4009</v>
      </c>
      <c r="F134" s="279" t="n">
        <v>6619338</v>
      </c>
      <c r="G134" s="269" t="s">
        <v>57</v>
      </c>
      <c r="H134" s="269" t="s">
        <v>894</v>
      </c>
      <c r="I134" s="266" t="s">
        <v>27</v>
      </c>
      <c r="J134" s="266" t="s">
        <v>97</v>
      </c>
      <c r="K134" s="269" t="s">
        <v>57</v>
      </c>
    </row>
    <row r="135" s="264" customFormat="true" ht="36.95" hidden="false" customHeight="true" outlineLevel="0" collapsed="false">
      <c r="A135" s="269" t="n">
        <v>102</v>
      </c>
      <c r="B135" s="267" t="s">
        <v>4138</v>
      </c>
      <c r="C135" s="266" t="s">
        <v>4107</v>
      </c>
      <c r="D135" s="269" t="s">
        <v>57</v>
      </c>
      <c r="E135" s="266" t="s">
        <v>4139</v>
      </c>
      <c r="F135" s="279" t="n">
        <v>6067726.5</v>
      </c>
      <c r="G135" s="269" t="s">
        <v>57</v>
      </c>
      <c r="H135" s="269" t="s">
        <v>894</v>
      </c>
      <c r="I135" s="266" t="s">
        <v>27</v>
      </c>
      <c r="J135" s="266" t="s">
        <v>97</v>
      </c>
      <c r="K135" s="269" t="s">
        <v>57</v>
      </c>
    </row>
    <row r="136" s="264" customFormat="true" ht="36.95" hidden="false" customHeight="true" outlineLevel="0" collapsed="false">
      <c r="A136" s="270" t="n">
        <v>103</v>
      </c>
      <c r="B136" s="271" t="s">
        <v>4140</v>
      </c>
      <c r="C136" s="273" t="s">
        <v>4105</v>
      </c>
      <c r="D136" s="270" t="s">
        <v>57</v>
      </c>
      <c r="E136" s="273" t="s">
        <v>4139</v>
      </c>
      <c r="F136" s="284" t="n">
        <v>6067726.5</v>
      </c>
      <c r="G136" s="270" t="s">
        <v>57</v>
      </c>
      <c r="H136" s="270" t="s">
        <v>894</v>
      </c>
      <c r="I136" s="273" t="s">
        <v>27</v>
      </c>
      <c r="J136" s="273" t="s">
        <v>97</v>
      </c>
      <c r="K136" s="270" t="s">
        <v>57</v>
      </c>
    </row>
    <row r="137" s="269" customFormat="true" ht="36.95" hidden="false" customHeight="true" outlineLevel="0" collapsed="false">
      <c r="B137" s="267"/>
      <c r="C137" s="266"/>
      <c r="E137" s="266"/>
      <c r="F137" s="279" t="n">
        <f aca="false">SUM(F125:F136)</f>
        <v>1189278916.83</v>
      </c>
      <c r="I137" s="266"/>
      <c r="J137" s="266"/>
    </row>
    <row r="138" s="264" customFormat="true" ht="14.25" hidden="false" customHeight="true" outlineLevel="0" collapsed="false">
      <c r="A138" s="293" t="s">
        <v>4141</v>
      </c>
      <c r="B138" s="293"/>
      <c r="C138" s="293"/>
      <c r="D138" s="293"/>
      <c r="E138" s="293"/>
      <c r="F138" s="293"/>
      <c r="G138" s="293"/>
      <c r="H138" s="293"/>
      <c r="I138" s="293"/>
      <c r="J138" s="293"/>
      <c r="K138" s="293"/>
    </row>
    <row r="139" s="264" customFormat="true" ht="36.95" hidden="false" customHeight="true" outlineLevel="0" collapsed="false">
      <c r="A139" s="269" t="n">
        <v>104</v>
      </c>
      <c r="B139" s="267" t="s">
        <v>4142</v>
      </c>
      <c r="C139" s="269" t="s">
        <v>54</v>
      </c>
      <c r="D139" s="269" t="s">
        <v>57</v>
      </c>
      <c r="E139" s="269" t="s">
        <v>57</v>
      </c>
      <c r="F139" s="296" t="s">
        <v>4143</v>
      </c>
      <c r="G139" s="269" t="s">
        <v>57</v>
      </c>
      <c r="H139" s="269" t="s">
        <v>894</v>
      </c>
      <c r="I139" s="266" t="s">
        <v>27</v>
      </c>
      <c r="J139" s="266" t="s">
        <v>97</v>
      </c>
      <c r="K139" s="269" t="s">
        <v>57</v>
      </c>
    </row>
    <row r="140" s="264" customFormat="true" ht="36.95" hidden="false" customHeight="true" outlineLevel="0" collapsed="false">
      <c r="A140" s="269" t="n">
        <v>105</v>
      </c>
      <c r="B140" s="267" t="s">
        <v>4144</v>
      </c>
      <c r="C140" s="269" t="s">
        <v>4145</v>
      </c>
      <c r="D140" s="269" t="s">
        <v>57</v>
      </c>
      <c r="E140" s="269" t="s">
        <v>57</v>
      </c>
      <c r="F140" s="296" t="s">
        <v>4146</v>
      </c>
      <c r="G140" s="269" t="s">
        <v>57</v>
      </c>
      <c r="H140" s="269" t="s">
        <v>894</v>
      </c>
      <c r="I140" s="266" t="s">
        <v>27</v>
      </c>
      <c r="J140" s="266" t="s">
        <v>97</v>
      </c>
      <c r="K140" s="269" t="s">
        <v>57</v>
      </c>
    </row>
    <row r="141" s="264" customFormat="true" ht="36.95" hidden="false" customHeight="true" outlineLevel="0" collapsed="false">
      <c r="A141" s="269" t="n">
        <v>106</v>
      </c>
      <c r="B141" s="267" t="s">
        <v>4147</v>
      </c>
      <c r="C141" s="269" t="s">
        <v>4145</v>
      </c>
      <c r="D141" s="269" t="s">
        <v>57</v>
      </c>
      <c r="E141" s="269" t="s">
        <v>57</v>
      </c>
      <c r="F141" s="296" t="s">
        <v>4148</v>
      </c>
      <c r="G141" s="269" t="s">
        <v>57</v>
      </c>
      <c r="H141" s="269" t="s">
        <v>894</v>
      </c>
      <c r="I141" s="266" t="s">
        <v>27</v>
      </c>
      <c r="J141" s="266" t="s">
        <v>97</v>
      </c>
      <c r="K141" s="269" t="s">
        <v>57</v>
      </c>
    </row>
    <row r="142" s="264" customFormat="true" ht="36.95" hidden="false" customHeight="true" outlineLevel="0" collapsed="false">
      <c r="A142" s="269" t="n">
        <v>107</v>
      </c>
      <c r="B142" s="267" t="s">
        <v>4149</v>
      </c>
      <c r="C142" s="269" t="s">
        <v>247</v>
      </c>
      <c r="D142" s="269" t="s">
        <v>57</v>
      </c>
      <c r="E142" s="269" t="s">
        <v>57</v>
      </c>
      <c r="F142" s="296" t="s">
        <v>4150</v>
      </c>
      <c r="G142" s="269" t="s">
        <v>57</v>
      </c>
      <c r="H142" s="269" t="s">
        <v>894</v>
      </c>
      <c r="I142" s="266" t="s">
        <v>27</v>
      </c>
      <c r="J142" s="266" t="s">
        <v>97</v>
      </c>
      <c r="K142" s="269" t="s">
        <v>57</v>
      </c>
    </row>
    <row r="143" s="264" customFormat="true" ht="36.95" hidden="false" customHeight="true" outlineLevel="0" collapsed="false">
      <c r="A143" s="269" t="n">
        <v>108</v>
      </c>
      <c r="B143" s="267" t="s">
        <v>4151</v>
      </c>
      <c r="C143" s="269" t="s">
        <v>3959</v>
      </c>
      <c r="D143" s="269" t="s">
        <v>57</v>
      </c>
      <c r="E143" s="269" t="s">
        <v>57</v>
      </c>
      <c r="F143" s="296" t="s">
        <v>4152</v>
      </c>
      <c r="G143" s="269" t="s">
        <v>57</v>
      </c>
      <c r="H143" s="269" t="s">
        <v>894</v>
      </c>
      <c r="I143" s="266" t="s">
        <v>27</v>
      </c>
      <c r="J143" s="266" t="s">
        <v>97</v>
      </c>
      <c r="K143" s="269" t="s">
        <v>57</v>
      </c>
    </row>
    <row r="144" s="264" customFormat="true" ht="36.95" hidden="false" customHeight="true" outlineLevel="0" collapsed="false">
      <c r="A144" s="269" t="n">
        <v>109</v>
      </c>
      <c r="B144" s="267" t="s">
        <v>4153</v>
      </c>
      <c r="C144" s="269" t="s">
        <v>3951</v>
      </c>
      <c r="D144" s="269" t="s">
        <v>57</v>
      </c>
      <c r="E144" s="269" t="s">
        <v>57</v>
      </c>
      <c r="F144" s="296" t="s">
        <v>4154</v>
      </c>
      <c r="G144" s="269" t="s">
        <v>57</v>
      </c>
      <c r="H144" s="269" t="s">
        <v>894</v>
      </c>
      <c r="I144" s="266" t="s">
        <v>27</v>
      </c>
      <c r="J144" s="266" t="s">
        <v>97</v>
      </c>
      <c r="K144" s="269" t="s">
        <v>57</v>
      </c>
    </row>
    <row r="145" s="264" customFormat="true" ht="36.95" hidden="false" customHeight="true" outlineLevel="0" collapsed="false">
      <c r="A145" s="269" t="n">
        <v>110</v>
      </c>
      <c r="B145" s="267" t="s">
        <v>4155</v>
      </c>
      <c r="C145" s="269" t="s">
        <v>4156</v>
      </c>
      <c r="D145" s="269" t="s">
        <v>57</v>
      </c>
      <c r="E145" s="269" t="s">
        <v>57</v>
      </c>
      <c r="F145" s="296" t="s">
        <v>4157</v>
      </c>
      <c r="G145" s="269" t="s">
        <v>57</v>
      </c>
      <c r="H145" s="269" t="s">
        <v>894</v>
      </c>
      <c r="I145" s="266" t="s">
        <v>27</v>
      </c>
      <c r="J145" s="266" t="s">
        <v>97</v>
      </c>
      <c r="K145" s="269" t="s">
        <v>57</v>
      </c>
    </row>
    <row r="146" s="264" customFormat="true" ht="36.95" hidden="false" customHeight="true" outlineLevel="0" collapsed="false">
      <c r="A146" s="269" t="n">
        <v>111</v>
      </c>
      <c r="B146" s="267" t="s">
        <v>4158</v>
      </c>
      <c r="C146" s="269" t="s">
        <v>4159</v>
      </c>
      <c r="D146" s="269" t="s">
        <v>57</v>
      </c>
      <c r="E146" s="269" t="s">
        <v>57</v>
      </c>
      <c r="F146" s="296" t="s">
        <v>4160</v>
      </c>
      <c r="G146" s="269" t="s">
        <v>57</v>
      </c>
      <c r="H146" s="269" t="s">
        <v>894</v>
      </c>
      <c r="I146" s="266" t="s">
        <v>27</v>
      </c>
      <c r="J146" s="266" t="s">
        <v>97</v>
      </c>
      <c r="K146" s="269" t="s">
        <v>57</v>
      </c>
    </row>
    <row r="147" s="264" customFormat="true" ht="62.25" hidden="false" customHeight="true" outlineLevel="0" collapsed="false">
      <c r="A147" s="269" t="n">
        <v>112</v>
      </c>
      <c r="B147" s="267" t="s">
        <v>4161</v>
      </c>
      <c r="C147" s="270" t="s">
        <v>4162</v>
      </c>
      <c r="D147" s="269" t="s">
        <v>4163</v>
      </c>
      <c r="E147" s="269" t="s">
        <v>57</v>
      </c>
      <c r="F147" s="269" t="s">
        <v>4163</v>
      </c>
      <c r="G147" s="269" t="s">
        <v>4163</v>
      </c>
      <c r="H147" s="269" t="s">
        <v>4113</v>
      </c>
      <c r="I147" s="266" t="s">
        <v>4114</v>
      </c>
      <c r="J147" s="266" t="s">
        <v>97</v>
      </c>
      <c r="K147" s="269" t="s">
        <v>57</v>
      </c>
    </row>
    <row r="148" s="264" customFormat="true" ht="48" hidden="false" customHeight="true" outlineLevel="0" collapsed="false">
      <c r="A148" s="269" t="n">
        <v>113</v>
      </c>
      <c r="B148" s="281" t="s">
        <v>4164</v>
      </c>
      <c r="C148" s="269" t="s">
        <v>4165</v>
      </c>
      <c r="D148" s="269" t="s">
        <v>4163</v>
      </c>
      <c r="E148" s="269" t="s">
        <v>57</v>
      </c>
      <c r="F148" s="269" t="s">
        <v>4163</v>
      </c>
      <c r="G148" s="269" t="s">
        <v>4163</v>
      </c>
      <c r="H148" s="269" t="s">
        <v>4113</v>
      </c>
      <c r="I148" s="266" t="s">
        <v>4114</v>
      </c>
      <c r="J148" s="266" t="s">
        <v>97</v>
      </c>
      <c r="K148" s="269" t="s">
        <v>57</v>
      </c>
    </row>
    <row r="149" s="264" customFormat="true" ht="45.75" hidden="false" customHeight="true" outlineLevel="0" collapsed="false">
      <c r="A149" s="269" t="n">
        <v>114</v>
      </c>
      <c r="B149" s="281" t="s">
        <v>4166</v>
      </c>
      <c r="C149" s="269" t="s">
        <v>4167</v>
      </c>
      <c r="D149" s="269" t="s">
        <v>4163</v>
      </c>
      <c r="E149" s="269" t="s">
        <v>57</v>
      </c>
      <c r="F149" s="269" t="s">
        <v>4163</v>
      </c>
      <c r="G149" s="269" t="s">
        <v>4163</v>
      </c>
      <c r="H149" s="269" t="s">
        <v>4113</v>
      </c>
      <c r="I149" s="266" t="s">
        <v>4114</v>
      </c>
      <c r="J149" s="266" t="s">
        <v>97</v>
      </c>
      <c r="K149" s="269" t="s">
        <v>57</v>
      </c>
    </row>
    <row r="150" s="264" customFormat="true" ht="45.75" hidden="false" customHeight="true" outlineLevel="0" collapsed="false">
      <c r="A150" s="269" t="n">
        <v>115</v>
      </c>
      <c r="B150" s="281" t="s">
        <v>4168</v>
      </c>
      <c r="C150" s="269" t="s">
        <v>4169</v>
      </c>
      <c r="D150" s="269" t="s">
        <v>4163</v>
      </c>
      <c r="E150" s="269" t="s">
        <v>57</v>
      </c>
      <c r="F150" s="269" t="s">
        <v>4163</v>
      </c>
      <c r="G150" s="269" t="s">
        <v>4163</v>
      </c>
      <c r="H150" s="269" t="s">
        <v>4113</v>
      </c>
      <c r="I150" s="266" t="s">
        <v>4114</v>
      </c>
      <c r="J150" s="266" t="s">
        <v>97</v>
      </c>
      <c r="K150" s="269" t="s">
        <v>57</v>
      </c>
    </row>
    <row r="151" s="264" customFormat="true" ht="42.75" hidden="false" customHeight="true" outlineLevel="0" collapsed="false">
      <c r="A151" s="269" t="n">
        <v>116</v>
      </c>
      <c r="B151" s="267" t="s">
        <v>4170</v>
      </c>
      <c r="C151" s="297" t="s">
        <v>4171</v>
      </c>
      <c r="D151" s="269" t="s">
        <v>57</v>
      </c>
      <c r="E151" s="269" t="s">
        <v>57</v>
      </c>
      <c r="F151" s="274" t="n">
        <v>1046907</v>
      </c>
      <c r="G151" s="269" t="s">
        <v>57</v>
      </c>
      <c r="H151" s="269" t="s">
        <v>894</v>
      </c>
      <c r="I151" s="266" t="s">
        <v>27</v>
      </c>
      <c r="J151" s="266" t="s">
        <v>97</v>
      </c>
      <c r="K151" s="269" t="s">
        <v>57</v>
      </c>
    </row>
    <row r="152" s="264" customFormat="true" ht="56.25" hidden="false" customHeight="true" outlineLevel="0" collapsed="false">
      <c r="A152" s="269" t="n">
        <v>117</v>
      </c>
      <c r="B152" s="267" t="s">
        <v>4172</v>
      </c>
      <c r="C152" s="269" t="s">
        <v>410</v>
      </c>
      <c r="D152" s="269" t="s">
        <v>57</v>
      </c>
      <c r="E152" s="269" t="s">
        <v>57</v>
      </c>
      <c r="F152" s="274" t="n">
        <v>173726</v>
      </c>
      <c r="G152" s="269" t="s">
        <v>57</v>
      </c>
      <c r="H152" s="298" t="n">
        <v>42333</v>
      </c>
      <c r="I152" s="266" t="s">
        <v>4173</v>
      </c>
      <c r="J152" s="266" t="s">
        <v>97</v>
      </c>
      <c r="K152" s="269" t="s">
        <v>57</v>
      </c>
    </row>
    <row r="153" s="264" customFormat="true" ht="21" hidden="false" customHeight="false" outlineLevel="0" collapsed="false">
      <c r="A153" s="269" t="n">
        <v>118</v>
      </c>
      <c r="B153" s="259" t="s">
        <v>4174</v>
      </c>
      <c r="C153" s="269" t="s">
        <v>4105</v>
      </c>
      <c r="D153" s="269" t="s">
        <v>25</v>
      </c>
      <c r="E153" s="269" t="s">
        <v>25</v>
      </c>
      <c r="F153" s="274" t="n">
        <v>34444253</v>
      </c>
      <c r="G153" s="269" t="s">
        <v>25</v>
      </c>
      <c r="H153" s="298" t="n">
        <v>42745</v>
      </c>
      <c r="I153" s="269" t="s">
        <v>4175</v>
      </c>
      <c r="J153" s="266" t="s">
        <v>97</v>
      </c>
      <c r="K153" s="269" t="s">
        <v>25</v>
      </c>
    </row>
    <row r="154" s="264" customFormat="true" ht="10.5" hidden="false" customHeight="false" outlineLevel="0" collapsed="false">
      <c r="F154" s="299" t="n">
        <f aca="false">SUM(F8:F16,F19:F26,F29:F30,F32:F34,F36,F38:F39,F41,F43:F47,F50:F60,F63:F106,F109:F113,F116,F118,F120,F122,F125:F136,F139:F146,F151:F153)</f>
        <v>1653197964.06706</v>
      </c>
    </row>
    <row r="155" s="264" customFormat="true" ht="10.5" hidden="false" customHeight="false" outlineLevel="0" collapsed="false">
      <c r="A155" s="300"/>
      <c r="B155" s="301" t="s">
        <v>2708</v>
      </c>
      <c r="F155" s="302" t="n">
        <v>853263037.73</v>
      </c>
    </row>
    <row r="156" s="264" customFormat="true" ht="10.5" hidden="false" customHeight="false" outlineLevel="0" collapsed="false">
      <c r="A156" s="303" t="s">
        <v>4176</v>
      </c>
      <c r="B156" s="303"/>
    </row>
    <row r="157" s="264" customFormat="true" ht="10.5" hidden="false" customHeight="false" outlineLevel="0" collapsed="false">
      <c r="B157" s="304"/>
      <c r="F157" s="299" t="n">
        <f aca="false">SUM(F8:F16)</f>
        <v>35960497.6</v>
      </c>
      <c r="G157" s="264" t="s">
        <v>124</v>
      </c>
    </row>
    <row r="158" s="264" customFormat="true" ht="10.5" hidden="false" customHeight="false" outlineLevel="0" collapsed="false">
      <c r="B158" s="304"/>
      <c r="F158" s="264" t="s">
        <v>124</v>
      </c>
    </row>
    <row r="159" s="264" customFormat="true" ht="10.5" hidden="false" customHeight="false" outlineLevel="0" collapsed="false">
      <c r="B159" s="304"/>
    </row>
    <row r="160" s="264" customFormat="true" ht="10.5" hidden="false" customHeight="false" outlineLevel="0" collapsed="false">
      <c r="B160" s="304"/>
    </row>
    <row r="161" s="264" customFormat="true" ht="10.5" hidden="false" customHeight="false" outlineLevel="0" collapsed="false">
      <c r="B161" s="304"/>
    </row>
    <row r="162" s="264" customFormat="true" ht="10.5" hidden="false" customHeight="false" outlineLevel="0" collapsed="false">
      <c r="B162" s="304"/>
    </row>
    <row r="163" s="264" customFormat="true" ht="10.5" hidden="false" customHeight="false" outlineLevel="0" collapsed="false">
      <c r="B163" s="304"/>
    </row>
    <row r="164" s="264" customFormat="true" ht="10.5" hidden="false" customHeight="false" outlineLevel="0" collapsed="false">
      <c r="B164" s="304"/>
    </row>
    <row r="165" s="264" customFormat="true" ht="10.5" hidden="false" customHeight="false" outlineLevel="0" collapsed="false">
      <c r="B165" s="304"/>
    </row>
    <row r="166" s="264" customFormat="true" ht="10.5" hidden="false" customHeight="false" outlineLevel="0" collapsed="false">
      <c r="B166" s="304"/>
    </row>
    <row r="167" s="264" customFormat="true" ht="10.5" hidden="false" customHeight="false" outlineLevel="0" collapsed="false">
      <c r="B167" s="304"/>
    </row>
    <row r="168" s="264" customFormat="true" ht="10.5" hidden="false" customHeight="false" outlineLevel="0" collapsed="false">
      <c r="B168" s="304"/>
    </row>
    <row r="169" s="264" customFormat="true" ht="10.5" hidden="false" customHeight="false" outlineLevel="0" collapsed="false">
      <c r="B169" s="304"/>
    </row>
    <row r="170" s="264" customFormat="true" ht="10.5" hidden="false" customHeight="false" outlineLevel="0" collapsed="false">
      <c r="B170" s="304"/>
    </row>
    <row r="171" s="264" customFormat="true" ht="10.5" hidden="false" customHeight="false" outlineLevel="0" collapsed="false">
      <c r="B171" s="304"/>
    </row>
    <row r="172" s="264" customFormat="true" ht="10.5" hidden="false" customHeight="false" outlineLevel="0" collapsed="false">
      <c r="B172" s="304"/>
    </row>
    <row r="173" s="264" customFormat="true" ht="10.5" hidden="false" customHeight="false" outlineLevel="0" collapsed="false">
      <c r="B173" s="304"/>
    </row>
    <row r="174" s="264" customFormat="true" ht="10.5" hidden="false" customHeight="false" outlineLevel="0" collapsed="false">
      <c r="B174" s="304"/>
    </row>
    <row r="175" s="264" customFormat="true" ht="10.5" hidden="false" customHeight="false" outlineLevel="0" collapsed="false">
      <c r="B175" s="304"/>
    </row>
    <row r="176" s="264" customFormat="true" ht="10.5" hidden="false" customHeight="false" outlineLevel="0" collapsed="false">
      <c r="B176" s="304"/>
    </row>
    <row r="177" s="264" customFormat="true" ht="10.5" hidden="false" customHeight="false" outlineLevel="0" collapsed="false">
      <c r="B177" s="304"/>
    </row>
    <row r="178" s="264" customFormat="true" ht="10.5" hidden="false" customHeight="false" outlineLevel="0" collapsed="false">
      <c r="B178" s="304"/>
    </row>
    <row r="179" s="264" customFormat="true" ht="10.5" hidden="false" customHeight="false" outlineLevel="0" collapsed="false">
      <c r="B179" s="304"/>
    </row>
    <row r="180" s="264" customFormat="true" ht="10.5" hidden="false" customHeight="false" outlineLevel="0" collapsed="false">
      <c r="B180" s="304"/>
    </row>
    <row r="181" s="264" customFormat="true" ht="10.5" hidden="false" customHeight="false" outlineLevel="0" collapsed="false">
      <c r="B181" s="304"/>
    </row>
  </sheetData>
  <mergeCells count="65">
    <mergeCell ref="A1:K1"/>
    <mergeCell ref="A2:K2"/>
    <mergeCell ref="A3:K3"/>
    <mergeCell ref="A6:K6"/>
    <mergeCell ref="A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8:K18"/>
    <mergeCell ref="A28:K28"/>
    <mergeCell ref="A31:K31"/>
    <mergeCell ref="A35:K35"/>
    <mergeCell ref="A37:K37"/>
    <mergeCell ref="A40:K40"/>
    <mergeCell ref="A42:K42"/>
    <mergeCell ref="A49:K49"/>
    <mergeCell ref="A62:K62"/>
    <mergeCell ref="A108:K108"/>
    <mergeCell ref="A115:K115"/>
    <mergeCell ref="A117:K117"/>
    <mergeCell ref="A119:K119"/>
    <mergeCell ref="A121:K121"/>
    <mergeCell ref="A124:K124"/>
    <mergeCell ref="A138:K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M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16.42"/>
    <col collapsed="false" customWidth="true" hidden="false" outlineLevel="0" max="3" min="3" style="39" width="13.85"/>
    <col collapsed="false" customWidth="true" hidden="false" outlineLevel="0" max="4" min="4" style="39" width="15.28"/>
    <col collapsed="false" customWidth="true" hidden="false" outlineLevel="0" max="5" min="5" style="39" width="11.42"/>
    <col collapsed="false" customWidth="true" hidden="false" outlineLevel="0" max="6" min="6" style="40" width="14.41"/>
    <col collapsed="false" customWidth="true" hidden="false" outlineLevel="0" max="7" min="7" style="40" width="11.7"/>
    <col collapsed="false" customWidth="true" hidden="false" outlineLevel="0" max="8" min="8" style="40" width="15.56"/>
    <col collapsed="false" customWidth="true" hidden="false" outlineLevel="0" max="9" min="9" style="39" width="13.99"/>
    <col collapsed="false" customWidth="true" hidden="false" outlineLevel="0" max="10" min="10" style="41" width="20.41"/>
    <col collapsed="false" customWidth="true" hidden="false" outlineLevel="0" max="11" min="11" style="41" width="12.42"/>
    <col collapsed="false" customWidth="true" hidden="false" outlineLevel="0" max="12" min="12" style="39" width="19.99"/>
    <col collapsed="false" customWidth="true" hidden="false" outlineLevel="0" max="13" min="13" style="39" width="16.99"/>
    <col collapsed="false" customWidth="false" hidden="false" outlineLevel="0" max="257" min="14" style="39" width="8.99"/>
  </cols>
  <sheetData>
    <row r="2" customFormat="false" ht="18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8.75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.75" hidden="false" customHeight="true" outlineLevel="0" collapsed="false">
      <c r="A4" s="5" t="s">
        <v>1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1" customFormat="true" ht="44.2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7" t="s">
        <v>11</v>
      </c>
      <c r="G5" s="7"/>
      <c r="H5" s="7" t="s">
        <v>126</v>
      </c>
      <c r="I5" s="6" t="s">
        <v>13</v>
      </c>
      <c r="J5" s="6" t="s">
        <v>127</v>
      </c>
      <c r="K5" s="6" t="s">
        <v>128</v>
      </c>
      <c r="L5" s="6" t="s">
        <v>15</v>
      </c>
      <c r="M5" s="6" t="s">
        <v>16</v>
      </c>
    </row>
    <row r="6" s="41" customFormat="true" ht="103.5" hidden="false" customHeight="true" outlineLevel="0" collapsed="false">
      <c r="A6" s="6"/>
      <c r="B6" s="6"/>
      <c r="C6" s="6"/>
      <c r="D6" s="6"/>
      <c r="E6" s="6"/>
      <c r="F6" s="7" t="s">
        <v>17</v>
      </c>
      <c r="G6" s="7" t="s">
        <v>18</v>
      </c>
      <c r="H6" s="7"/>
      <c r="I6" s="6"/>
      <c r="J6" s="6"/>
      <c r="K6" s="6"/>
      <c r="L6" s="6"/>
      <c r="M6" s="6"/>
    </row>
    <row r="7" s="43" customFormat="true" ht="12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</row>
    <row r="8" customFormat="false" ht="45" hidden="false" customHeight="true" outlineLevel="0" collapsed="false">
      <c r="A8" s="6" t="n">
        <v>1</v>
      </c>
      <c r="B8" s="6" t="s">
        <v>129</v>
      </c>
      <c r="C8" s="6" t="s">
        <v>130</v>
      </c>
      <c r="D8" s="6" t="s">
        <v>131</v>
      </c>
      <c r="E8" s="6" t="s">
        <v>132</v>
      </c>
      <c r="F8" s="7" t="n">
        <v>76761.92</v>
      </c>
      <c r="G8" s="13" t="n">
        <v>76761.92</v>
      </c>
      <c r="H8" s="7" t="n">
        <v>1361117.4</v>
      </c>
      <c r="I8" s="6" t="s">
        <v>133</v>
      </c>
      <c r="J8" s="6" t="s">
        <v>134</v>
      </c>
      <c r="K8" s="6"/>
      <c r="L8" s="44" t="s">
        <v>135</v>
      </c>
      <c r="M8" s="6" t="s">
        <v>136</v>
      </c>
    </row>
    <row r="9" s="40" customFormat="true" ht="78.75" hidden="false" customHeight="true" outlineLevel="0" collapsed="false">
      <c r="A9" s="6" t="n">
        <v>2</v>
      </c>
      <c r="B9" s="45" t="s">
        <v>137</v>
      </c>
      <c r="C9" s="7" t="s">
        <v>138</v>
      </c>
      <c r="D9" s="7" t="s">
        <v>139</v>
      </c>
      <c r="E9" s="7" t="s">
        <v>140</v>
      </c>
      <c r="F9" s="46" t="n">
        <v>50000</v>
      </c>
      <c r="G9" s="7" t="n">
        <v>50000</v>
      </c>
      <c r="H9" s="13" t="n">
        <v>343156.32</v>
      </c>
      <c r="I9" s="20" t="n">
        <v>42486</v>
      </c>
      <c r="J9" s="7" t="s">
        <v>141</v>
      </c>
      <c r="K9" s="7" t="s">
        <v>124</v>
      </c>
      <c r="L9" s="47" t="s">
        <v>142</v>
      </c>
      <c r="M9" s="7" t="s">
        <v>143</v>
      </c>
    </row>
    <row r="10" s="40" customFormat="true" ht="78.75" hidden="false" customHeight="true" outlineLevel="0" collapsed="false">
      <c r="A10" s="6" t="n">
        <v>3</v>
      </c>
      <c r="B10" s="48" t="s">
        <v>137</v>
      </c>
      <c r="C10" s="6" t="s">
        <v>144</v>
      </c>
      <c r="D10" s="6" t="s">
        <v>145</v>
      </c>
      <c r="E10" s="6" t="s">
        <v>146</v>
      </c>
      <c r="F10" s="7" t="n">
        <v>17340</v>
      </c>
      <c r="G10" s="7" t="n">
        <v>17340</v>
      </c>
      <c r="H10" s="7" t="n">
        <v>1467782.1</v>
      </c>
      <c r="I10" s="6" t="s">
        <v>26</v>
      </c>
      <c r="J10" s="6" t="s">
        <v>147</v>
      </c>
      <c r="K10" s="7"/>
      <c r="L10" s="47" t="s">
        <v>148</v>
      </c>
      <c r="M10" s="7" t="s">
        <v>149</v>
      </c>
    </row>
    <row r="11" customFormat="false" ht="47.25" hidden="false" customHeight="true" outlineLevel="0" collapsed="false">
      <c r="A11" s="6" t="n">
        <v>4</v>
      </c>
      <c r="B11" s="6" t="s">
        <v>150</v>
      </c>
      <c r="C11" s="6" t="s">
        <v>151</v>
      </c>
      <c r="D11" s="6" t="s">
        <v>152</v>
      </c>
      <c r="E11" s="6" t="s">
        <v>153</v>
      </c>
      <c r="F11" s="7" t="n">
        <v>218715.88</v>
      </c>
      <c r="G11" s="13" t="n">
        <v>218715.88</v>
      </c>
      <c r="H11" s="7" t="s">
        <v>57</v>
      </c>
      <c r="I11" s="20" t="n">
        <v>39059</v>
      </c>
      <c r="J11" s="6" t="s">
        <v>154</v>
      </c>
      <c r="K11" s="6"/>
      <c r="L11" s="44" t="s">
        <v>155</v>
      </c>
      <c r="M11" s="6" t="s">
        <v>156</v>
      </c>
    </row>
    <row r="12" customFormat="false" ht="55.5" hidden="false" customHeight="true" outlineLevel="0" collapsed="false">
      <c r="A12" s="6" t="n">
        <v>5</v>
      </c>
      <c r="B12" s="6" t="s">
        <v>150</v>
      </c>
      <c r="C12" s="6" t="s">
        <v>157</v>
      </c>
      <c r="D12" s="6" t="s">
        <v>57</v>
      </c>
      <c r="E12" s="6" t="s">
        <v>158</v>
      </c>
      <c r="F12" s="7" t="n">
        <v>10709</v>
      </c>
      <c r="G12" s="13" t="n">
        <v>10709</v>
      </c>
      <c r="H12" s="7" t="s">
        <v>57</v>
      </c>
      <c r="I12" s="6" t="s">
        <v>26</v>
      </c>
      <c r="J12" s="6" t="s">
        <v>27</v>
      </c>
      <c r="K12" s="6"/>
      <c r="L12" s="44" t="s">
        <v>159</v>
      </c>
      <c r="M12" s="6" t="s">
        <v>160</v>
      </c>
    </row>
    <row r="13" customFormat="false" ht="37.5" hidden="false" customHeight="true" outlineLevel="0" collapsed="false">
      <c r="A13" s="6" t="n">
        <v>6</v>
      </c>
      <c r="B13" s="6" t="s">
        <v>161</v>
      </c>
      <c r="C13" s="6" t="s">
        <v>162</v>
      </c>
      <c r="D13" s="6" t="s">
        <v>163</v>
      </c>
      <c r="E13" s="6" t="s">
        <v>164</v>
      </c>
      <c r="F13" s="7" t="n">
        <v>0</v>
      </c>
      <c r="G13" s="13" t="n">
        <f aca="false">F13/30*12</f>
        <v>0</v>
      </c>
      <c r="H13" s="7" t="n">
        <v>174927.06</v>
      </c>
      <c r="I13" s="6" t="s">
        <v>26</v>
      </c>
      <c r="J13" s="6" t="s">
        <v>27</v>
      </c>
      <c r="K13" s="6"/>
      <c r="L13" s="6" t="s">
        <v>97</v>
      </c>
      <c r="M13" s="6" t="s">
        <v>98</v>
      </c>
    </row>
    <row r="14" customFormat="false" ht="58.5" hidden="false" customHeight="true" outlineLevel="0" collapsed="false">
      <c r="A14" s="6" t="n">
        <v>7</v>
      </c>
      <c r="B14" s="6" t="s">
        <v>161</v>
      </c>
      <c r="C14" s="6" t="s">
        <v>165</v>
      </c>
      <c r="D14" s="24" t="s">
        <v>166</v>
      </c>
      <c r="E14" s="6" t="s">
        <v>167</v>
      </c>
      <c r="F14" s="7" t="n">
        <v>0</v>
      </c>
      <c r="G14" s="13" t="n">
        <f aca="false">F14/30*12</f>
        <v>0</v>
      </c>
      <c r="H14" s="7" t="n">
        <v>771453</v>
      </c>
      <c r="I14" s="6" t="s">
        <v>168</v>
      </c>
      <c r="J14" s="6" t="s">
        <v>169</v>
      </c>
      <c r="K14" s="6"/>
      <c r="L14" s="6" t="s">
        <v>97</v>
      </c>
      <c r="M14" s="6" t="s">
        <v>98</v>
      </c>
    </row>
    <row r="15" customFormat="false" ht="58.5" hidden="false" customHeight="true" outlineLevel="0" collapsed="false">
      <c r="A15" s="6" t="n">
        <v>8</v>
      </c>
      <c r="B15" s="6" t="s">
        <v>161</v>
      </c>
      <c r="C15" s="6" t="s">
        <v>165</v>
      </c>
      <c r="D15" s="24" t="s">
        <v>170</v>
      </c>
      <c r="E15" s="6" t="s">
        <v>171</v>
      </c>
      <c r="F15" s="7" t="n">
        <v>0</v>
      </c>
      <c r="G15" s="13" t="n">
        <f aca="false">F15/30*12</f>
        <v>0</v>
      </c>
      <c r="H15" s="7" t="s">
        <v>57</v>
      </c>
      <c r="I15" s="6" t="s">
        <v>168</v>
      </c>
      <c r="J15" s="6" t="s">
        <v>169</v>
      </c>
      <c r="K15" s="6"/>
      <c r="L15" s="6" t="s">
        <v>97</v>
      </c>
      <c r="M15" s="6" t="s">
        <v>98</v>
      </c>
    </row>
    <row r="16" customFormat="false" ht="63" hidden="false" customHeight="true" outlineLevel="0" collapsed="false">
      <c r="A16" s="6" t="n">
        <v>9</v>
      </c>
      <c r="B16" s="6" t="s">
        <v>150</v>
      </c>
      <c r="C16" s="6" t="s">
        <v>172</v>
      </c>
      <c r="D16" s="6" t="s">
        <v>173</v>
      </c>
      <c r="E16" s="6" t="s">
        <v>174</v>
      </c>
      <c r="F16" s="7" t="n">
        <v>0</v>
      </c>
      <c r="G16" s="13" t="n">
        <f aca="false">F16/30*12</f>
        <v>0</v>
      </c>
      <c r="H16" s="7" t="n">
        <v>92833</v>
      </c>
      <c r="I16" s="6" t="s">
        <v>175</v>
      </c>
      <c r="J16" s="6" t="s">
        <v>176</v>
      </c>
      <c r="K16" s="6"/>
      <c r="L16" s="44" t="s">
        <v>177</v>
      </c>
      <c r="M16" s="6" t="s">
        <v>178</v>
      </c>
    </row>
    <row r="17" customFormat="false" ht="50.25" hidden="false" customHeight="true" outlineLevel="0" collapsed="false">
      <c r="A17" s="6" t="n">
        <v>10</v>
      </c>
      <c r="B17" s="6" t="s">
        <v>150</v>
      </c>
      <c r="C17" s="6" t="s">
        <v>179</v>
      </c>
      <c r="D17" s="6" t="s">
        <v>180</v>
      </c>
      <c r="E17" s="6" t="s">
        <v>181</v>
      </c>
      <c r="F17" s="7" t="n">
        <v>44160</v>
      </c>
      <c r="G17" s="13" t="n">
        <v>44160</v>
      </c>
      <c r="H17" s="7" t="n">
        <v>31795</v>
      </c>
      <c r="I17" s="6" t="s">
        <v>26</v>
      </c>
      <c r="J17" s="6" t="s">
        <v>27</v>
      </c>
      <c r="K17" s="6"/>
      <c r="L17" s="44" t="s">
        <v>182</v>
      </c>
      <c r="M17" s="6" t="s">
        <v>183</v>
      </c>
    </row>
    <row r="18" customFormat="false" ht="47.25" hidden="false" customHeight="true" outlineLevel="0" collapsed="false">
      <c r="A18" s="6" t="n">
        <v>11</v>
      </c>
      <c r="B18" s="6" t="s">
        <v>150</v>
      </c>
      <c r="C18" s="6" t="s">
        <v>184</v>
      </c>
      <c r="D18" s="6" t="s">
        <v>185</v>
      </c>
      <c r="E18" s="6" t="s">
        <v>186</v>
      </c>
      <c r="F18" s="7" t="n">
        <v>101935</v>
      </c>
      <c r="G18" s="13" t="n">
        <v>101935</v>
      </c>
      <c r="H18" s="7" t="n">
        <v>59122</v>
      </c>
      <c r="I18" s="6" t="s">
        <v>187</v>
      </c>
      <c r="J18" s="6" t="s">
        <v>188</v>
      </c>
      <c r="K18" s="6"/>
      <c r="L18" s="44" t="s">
        <v>182</v>
      </c>
      <c r="M18" s="6" t="s">
        <v>189</v>
      </c>
    </row>
    <row r="19" customFormat="false" ht="47.25" hidden="false" customHeight="true" outlineLevel="0" collapsed="false">
      <c r="A19" s="6" t="n">
        <v>12</v>
      </c>
      <c r="B19" s="6" t="s">
        <v>150</v>
      </c>
      <c r="C19" s="6" t="s">
        <v>190</v>
      </c>
      <c r="D19" s="6" t="s">
        <v>191</v>
      </c>
      <c r="E19" s="6" t="s">
        <v>192</v>
      </c>
      <c r="F19" s="7" t="n">
        <v>485692</v>
      </c>
      <c r="G19" s="13" t="n">
        <f aca="false">F19/30*26</f>
        <v>420933.066666667</v>
      </c>
      <c r="H19" s="7" t="n">
        <v>359412</v>
      </c>
      <c r="I19" s="6" t="s">
        <v>187</v>
      </c>
      <c r="J19" s="6" t="s">
        <v>193</v>
      </c>
      <c r="K19" s="6"/>
      <c r="L19" s="44" t="s">
        <v>182</v>
      </c>
      <c r="M19" s="6" t="s">
        <v>194</v>
      </c>
    </row>
    <row r="20" s="39" customFormat="true" ht="47.25" hidden="false" customHeight="true" outlineLevel="0" collapsed="false">
      <c r="A20" s="6" t="n">
        <v>13</v>
      </c>
      <c r="B20" s="6" t="s">
        <v>150</v>
      </c>
      <c r="C20" s="6" t="s">
        <v>195</v>
      </c>
      <c r="D20" s="6" t="s">
        <v>57</v>
      </c>
      <c r="E20" s="6" t="s">
        <v>196</v>
      </c>
      <c r="F20" s="7" t="n">
        <v>172548.47</v>
      </c>
      <c r="G20" s="13" t="n">
        <f aca="false">F20/30*26</f>
        <v>149542.007333333</v>
      </c>
      <c r="H20" s="7" t="n">
        <v>0</v>
      </c>
      <c r="I20" s="6" t="s">
        <v>26</v>
      </c>
      <c r="J20" s="6" t="s">
        <v>27</v>
      </c>
      <c r="K20" s="6"/>
      <c r="L20" s="44" t="s">
        <v>197</v>
      </c>
      <c r="M20" s="6" t="s">
        <v>198</v>
      </c>
    </row>
    <row r="21" customFormat="false" ht="54.75" hidden="false" customHeight="true" outlineLevel="0" collapsed="false">
      <c r="A21" s="6" t="n">
        <v>14</v>
      </c>
      <c r="B21" s="6" t="s">
        <v>199</v>
      </c>
      <c r="C21" s="6" t="s">
        <v>200</v>
      </c>
      <c r="D21" s="6" t="s">
        <v>201</v>
      </c>
      <c r="E21" s="6" t="s">
        <v>202</v>
      </c>
      <c r="F21" s="7" t="n">
        <v>1981572</v>
      </c>
      <c r="G21" s="13" t="n">
        <v>1981572</v>
      </c>
      <c r="H21" s="7" t="n">
        <v>990786</v>
      </c>
      <c r="I21" s="6" t="s">
        <v>26</v>
      </c>
      <c r="J21" s="6" t="s">
        <v>203</v>
      </c>
      <c r="K21" s="6"/>
      <c r="L21" s="6" t="s">
        <v>97</v>
      </c>
      <c r="M21" s="6" t="s">
        <v>98</v>
      </c>
    </row>
    <row r="22" customFormat="false" ht="62.25" hidden="false" customHeight="true" outlineLevel="0" collapsed="false">
      <c r="A22" s="6" t="n">
        <v>15</v>
      </c>
      <c r="B22" s="6" t="s">
        <v>204</v>
      </c>
      <c r="C22" s="6" t="s">
        <v>205</v>
      </c>
      <c r="D22" s="6" t="s">
        <v>206</v>
      </c>
      <c r="E22" s="6" t="s">
        <v>207</v>
      </c>
      <c r="F22" s="7" t="n">
        <v>316570</v>
      </c>
      <c r="G22" s="13" t="n">
        <f aca="false">F22</f>
        <v>316570</v>
      </c>
      <c r="H22" s="7" t="n">
        <v>614215</v>
      </c>
      <c r="I22" s="6" t="s">
        <v>208</v>
      </c>
      <c r="J22" s="6" t="s">
        <v>209</v>
      </c>
      <c r="K22" s="6"/>
      <c r="L22" s="6" t="s">
        <v>97</v>
      </c>
      <c r="M22" s="6" t="s">
        <v>98</v>
      </c>
    </row>
    <row r="23" customFormat="false" ht="58.5" hidden="false" customHeight="true" outlineLevel="0" collapsed="false">
      <c r="A23" s="6" t="n">
        <v>16</v>
      </c>
      <c r="B23" s="6" t="s">
        <v>150</v>
      </c>
      <c r="C23" s="6" t="s">
        <v>210</v>
      </c>
      <c r="D23" s="6" t="s">
        <v>211</v>
      </c>
      <c r="E23" s="6" t="s">
        <v>212</v>
      </c>
      <c r="F23" s="7" t="n">
        <v>57624</v>
      </c>
      <c r="G23" s="13" t="n">
        <f aca="false">F23/30*29</f>
        <v>55703.2</v>
      </c>
      <c r="H23" s="7" t="n">
        <v>16515</v>
      </c>
      <c r="I23" s="6" t="s">
        <v>133</v>
      </c>
      <c r="J23" s="6" t="s">
        <v>213</v>
      </c>
      <c r="K23" s="6"/>
      <c r="L23" s="44" t="s">
        <v>214</v>
      </c>
      <c r="M23" s="6" t="s">
        <v>215</v>
      </c>
    </row>
    <row r="24" customFormat="false" ht="52.5" hidden="false" customHeight="true" outlineLevel="0" collapsed="false">
      <c r="A24" s="6" t="n">
        <v>17</v>
      </c>
      <c r="B24" s="6" t="s">
        <v>150</v>
      </c>
      <c r="C24" s="6" t="s">
        <v>216</v>
      </c>
      <c r="D24" s="6" t="s">
        <v>217</v>
      </c>
      <c r="E24" s="6" t="s">
        <v>218</v>
      </c>
      <c r="F24" s="49" t="n">
        <v>114936.55</v>
      </c>
      <c r="G24" s="50" t="n">
        <v>114936.55</v>
      </c>
      <c r="H24" s="49" t="n">
        <v>64364</v>
      </c>
      <c r="I24" s="6" t="s">
        <v>219</v>
      </c>
      <c r="J24" s="6" t="s">
        <v>220</v>
      </c>
      <c r="K24" s="6"/>
      <c r="L24" s="44" t="s">
        <v>221</v>
      </c>
      <c r="M24" s="6" t="s">
        <v>222</v>
      </c>
    </row>
    <row r="25" customFormat="false" ht="48.75" hidden="false" customHeight="true" outlineLevel="0" collapsed="false">
      <c r="A25" s="6" t="n">
        <v>18</v>
      </c>
      <c r="B25" s="6" t="s">
        <v>150</v>
      </c>
      <c r="C25" s="6" t="s">
        <v>223</v>
      </c>
      <c r="D25" s="6" t="s">
        <v>224</v>
      </c>
      <c r="E25" s="6" t="s">
        <v>225</v>
      </c>
      <c r="F25" s="7" t="n">
        <v>65313.2</v>
      </c>
      <c r="G25" s="13" t="n">
        <v>65313.2</v>
      </c>
      <c r="H25" s="7" t="s">
        <v>57</v>
      </c>
      <c r="I25" s="6" t="s">
        <v>226</v>
      </c>
      <c r="J25" s="6" t="s">
        <v>227</v>
      </c>
      <c r="K25" s="6"/>
      <c r="L25" s="44" t="s">
        <v>228</v>
      </c>
      <c r="M25" s="6" t="s">
        <v>229</v>
      </c>
    </row>
    <row r="26" customFormat="false" ht="78.75" hidden="false" customHeight="true" outlineLevel="0" collapsed="false">
      <c r="A26" s="6" t="n">
        <v>19</v>
      </c>
      <c r="B26" s="6" t="s">
        <v>230</v>
      </c>
      <c r="C26" s="6" t="s">
        <v>231</v>
      </c>
      <c r="D26" s="6" t="s">
        <v>232</v>
      </c>
      <c r="E26" s="6" t="s">
        <v>233</v>
      </c>
      <c r="F26" s="7" t="n">
        <v>11596000</v>
      </c>
      <c r="G26" s="7" t="n">
        <v>11596000</v>
      </c>
      <c r="H26" s="7" t="n">
        <v>3391139.4</v>
      </c>
      <c r="I26" s="6" t="s">
        <v>26</v>
      </c>
      <c r="J26" s="6" t="s">
        <v>27</v>
      </c>
      <c r="K26" s="6" t="s">
        <v>234</v>
      </c>
      <c r="L26" s="6" t="s">
        <v>97</v>
      </c>
      <c r="M26" s="6" t="s">
        <v>98</v>
      </c>
    </row>
    <row r="27" customFormat="false" ht="49.5" hidden="false" customHeight="true" outlineLevel="0" collapsed="false">
      <c r="A27" s="6" t="n">
        <v>20</v>
      </c>
      <c r="B27" s="6" t="s">
        <v>235</v>
      </c>
      <c r="C27" s="6" t="s">
        <v>231</v>
      </c>
      <c r="D27" s="6" t="s">
        <v>236</v>
      </c>
      <c r="E27" s="6" t="s">
        <v>237</v>
      </c>
      <c r="F27" s="7" t="n">
        <v>4063000</v>
      </c>
      <c r="G27" s="7" t="n">
        <f aca="false">F27/30*28</f>
        <v>3792133.33333333</v>
      </c>
      <c r="H27" s="7" t="s">
        <v>57</v>
      </c>
      <c r="I27" s="6" t="s">
        <v>26</v>
      </c>
      <c r="J27" s="6" t="s">
        <v>27</v>
      </c>
      <c r="K27" s="6"/>
      <c r="L27" s="6" t="s">
        <v>97</v>
      </c>
      <c r="M27" s="6" t="s">
        <v>98</v>
      </c>
    </row>
    <row r="28" customFormat="false" ht="64.5" hidden="false" customHeight="true" outlineLevel="0" collapsed="false">
      <c r="A28" s="6" t="n">
        <v>21</v>
      </c>
      <c r="B28" s="6" t="s">
        <v>238</v>
      </c>
      <c r="C28" s="6" t="s">
        <v>231</v>
      </c>
      <c r="D28" s="6" t="s">
        <v>236</v>
      </c>
      <c r="E28" s="6" t="s">
        <v>239</v>
      </c>
      <c r="F28" s="7" t="n">
        <v>0</v>
      </c>
      <c r="G28" s="7" t="n">
        <v>0</v>
      </c>
      <c r="H28" s="7" t="s">
        <v>57</v>
      </c>
      <c r="I28" s="6" t="s">
        <v>26</v>
      </c>
      <c r="J28" s="6" t="s">
        <v>27</v>
      </c>
      <c r="K28" s="6"/>
      <c r="L28" s="6" t="s">
        <v>97</v>
      </c>
      <c r="M28" s="6" t="s">
        <v>98</v>
      </c>
    </row>
    <row r="29" customFormat="false" ht="66" hidden="false" customHeight="true" outlineLevel="0" collapsed="false">
      <c r="A29" s="6" t="n">
        <v>22</v>
      </c>
      <c r="B29" s="6" t="s">
        <v>240</v>
      </c>
      <c r="C29" s="6" t="s">
        <v>231</v>
      </c>
      <c r="D29" s="6" t="s">
        <v>236</v>
      </c>
      <c r="E29" s="6" t="s">
        <v>241</v>
      </c>
      <c r="F29" s="7" t="n">
        <v>0</v>
      </c>
      <c r="G29" s="7" t="n">
        <v>0</v>
      </c>
      <c r="H29" s="7" t="s">
        <v>57</v>
      </c>
      <c r="I29" s="6" t="s">
        <v>26</v>
      </c>
      <c r="J29" s="6" t="s">
        <v>27</v>
      </c>
      <c r="K29" s="6"/>
      <c r="L29" s="6" t="s">
        <v>97</v>
      </c>
      <c r="M29" s="6" t="s">
        <v>98</v>
      </c>
    </row>
    <row r="30" customFormat="false" ht="47.25" hidden="false" customHeight="true" outlineLevel="0" collapsed="false">
      <c r="A30" s="6" t="n">
        <v>23</v>
      </c>
      <c r="B30" s="6" t="s">
        <v>242</v>
      </c>
      <c r="C30" s="6" t="s">
        <v>231</v>
      </c>
      <c r="D30" s="6" t="s">
        <v>236</v>
      </c>
      <c r="E30" s="6" t="s">
        <v>243</v>
      </c>
      <c r="F30" s="7" t="n">
        <v>1940000</v>
      </c>
      <c r="G30" s="7" t="n">
        <f aca="false">F30/30*28</f>
        <v>1810666.66666667</v>
      </c>
      <c r="H30" s="7" t="s">
        <v>57</v>
      </c>
      <c r="I30" s="6" t="s">
        <v>26</v>
      </c>
      <c r="J30" s="6" t="s">
        <v>27</v>
      </c>
      <c r="K30" s="6"/>
      <c r="L30" s="6" t="s">
        <v>97</v>
      </c>
      <c r="M30" s="6" t="s">
        <v>98</v>
      </c>
    </row>
    <row r="31" customFormat="false" ht="63" hidden="false" customHeight="true" outlineLevel="0" collapsed="false">
      <c r="A31" s="6" t="n">
        <v>24</v>
      </c>
      <c r="B31" s="6" t="s">
        <v>244</v>
      </c>
      <c r="C31" s="6" t="s">
        <v>231</v>
      </c>
      <c r="D31" s="6" t="s">
        <v>236</v>
      </c>
      <c r="E31" s="6" t="s">
        <v>245</v>
      </c>
      <c r="F31" s="7" t="n">
        <v>66000</v>
      </c>
      <c r="G31" s="7" t="n">
        <f aca="false">F31/30*28</f>
        <v>61600</v>
      </c>
      <c r="H31" s="7" t="s">
        <v>57</v>
      </c>
      <c r="I31" s="6" t="s">
        <v>26</v>
      </c>
      <c r="J31" s="6" t="s">
        <v>27</v>
      </c>
      <c r="K31" s="6"/>
      <c r="L31" s="6" t="s">
        <v>97</v>
      </c>
      <c r="M31" s="6" t="s">
        <v>98</v>
      </c>
    </row>
    <row r="32" customFormat="false" ht="33.75" hidden="false" customHeight="false" outlineLevel="0" collapsed="false">
      <c r="A32" s="6" t="n">
        <v>25</v>
      </c>
      <c r="B32" s="6" t="s">
        <v>246</v>
      </c>
      <c r="C32" s="6" t="s">
        <v>247</v>
      </c>
      <c r="D32" s="6" t="s">
        <v>57</v>
      </c>
      <c r="E32" s="51"/>
      <c r="F32" s="7" t="n">
        <v>0</v>
      </c>
      <c r="G32" s="7" t="n">
        <v>0</v>
      </c>
      <c r="H32" s="7" t="s">
        <v>57</v>
      </c>
      <c r="I32" s="6" t="s">
        <v>26</v>
      </c>
      <c r="J32" s="6" t="s">
        <v>27</v>
      </c>
      <c r="K32" s="6"/>
      <c r="L32" s="6" t="s">
        <v>97</v>
      </c>
      <c r="M32" s="6" t="s">
        <v>98</v>
      </c>
    </row>
    <row r="33" customFormat="false" ht="35.25" hidden="false" customHeight="true" outlineLevel="0" collapsed="false">
      <c r="A33" s="6" t="n">
        <v>26</v>
      </c>
      <c r="B33" s="6" t="s">
        <v>248</v>
      </c>
      <c r="C33" s="6" t="s">
        <v>249</v>
      </c>
      <c r="D33" s="6" t="s">
        <v>57</v>
      </c>
      <c r="E33" s="6" t="s">
        <v>250</v>
      </c>
      <c r="F33" s="7" t="n">
        <v>0</v>
      </c>
      <c r="G33" s="7" t="n">
        <v>0</v>
      </c>
      <c r="H33" s="7" t="s">
        <v>57</v>
      </c>
      <c r="I33" s="6" t="s">
        <v>26</v>
      </c>
      <c r="J33" s="6" t="s">
        <v>27</v>
      </c>
      <c r="K33" s="6"/>
      <c r="L33" s="6" t="s">
        <v>97</v>
      </c>
      <c r="M33" s="6" t="s">
        <v>98</v>
      </c>
    </row>
    <row r="34" customFormat="false" ht="58.5" hidden="false" customHeight="true" outlineLevel="0" collapsed="false">
      <c r="A34" s="6" t="n">
        <v>27</v>
      </c>
      <c r="B34" s="6" t="s">
        <v>251</v>
      </c>
      <c r="C34" s="6" t="s">
        <v>252</v>
      </c>
      <c r="D34" s="6" t="s">
        <v>253</v>
      </c>
      <c r="E34" s="6" t="s">
        <v>254</v>
      </c>
      <c r="F34" s="7" t="n">
        <v>42917</v>
      </c>
      <c r="G34" s="7" t="n">
        <f aca="false">F34</f>
        <v>42917</v>
      </c>
      <c r="H34" s="7" t="s">
        <v>57</v>
      </c>
      <c r="I34" s="6" t="s">
        <v>255</v>
      </c>
      <c r="J34" s="6" t="s">
        <v>256</v>
      </c>
      <c r="K34" s="6"/>
      <c r="L34" s="6" t="s">
        <v>257</v>
      </c>
      <c r="M34" s="6" t="s">
        <v>258</v>
      </c>
    </row>
    <row r="35" s="41" customFormat="true" ht="48" hidden="false" customHeight="true" outlineLevel="0" collapsed="false">
      <c r="A35" s="6" t="n">
        <v>28</v>
      </c>
      <c r="B35" s="6" t="s">
        <v>150</v>
      </c>
      <c r="C35" s="6" t="s">
        <v>259</v>
      </c>
      <c r="D35" s="6" t="s">
        <v>260</v>
      </c>
      <c r="E35" s="6" t="s">
        <v>261</v>
      </c>
      <c r="F35" s="7" t="n">
        <v>1023950.85</v>
      </c>
      <c r="G35" s="7" t="n">
        <f aca="false">F35/30*29</f>
        <v>989819.155</v>
      </c>
      <c r="H35" s="6" t="s">
        <v>262</v>
      </c>
      <c r="I35" s="6" t="s">
        <v>263</v>
      </c>
      <c r="J35" s="6" t="s">
        <v>264</v>
      </c>
      <c r="K35" s="6"/>
      <c r="L35" s="6" t="s">
        <v>97</v>
      </c>
      <c r="M35" s="6" t="s">
        <v>98</v>
      </c>
    </row>
    <row r="36" customFormat="false" ht="42" hidden="false" customHeight="true" outlineLevel="0" collapsed="false">
      <c r="A36" s="6" t="n">
        <v>29</v>
      </c>
      <c r="B36" s="6" t="s">
        <v>150</v>
      </c>
      <c r="C36" s="6" t="s">
        <v>265</v>
      </c>
      <c r="D36" s="6" t="s">
        <v>262</v>
      </c>
      <c r="E36" s="6" t="s">
        <v>266</v>
      </c>
      <c r="F36" s="7" t="n">
        <v>0</v>
      </c>
      <c r="G36" s="7" t="n">
        <v>0</v>
      </c>
      <c r="H36" s="52" t="s">
        <v>57</v>
      </c>
      <c r="I36" s="6" t="s">
        <v>26</v>
      </c>
      <c r="J36" s="6" t="s">
        <v>27</v>
      </c>
      <c r="K36" s="6"/>
      <c r="L36" s="6" t="s">
        <v>97</v>
      </c>
      <c r="M36" s="6" t="s">
        <v>98</v>
      </c>
    </row>
    <row r="37" s="41" customFormat="true" ht="46.5" hidden="false" customHeight="true" outlineLevel="0" collapsed="false">
      <c r="A37" s="6" t="n">
        <v>30</v>
      </c>
      <c r="B37" s="6" t="s">
        <v>150</v>
      </c>
      <c r="C37" s="6" t="s">
        <v>267</v>
      </c>
      <c r="D37" s="6" t="s">
        <v>262</v>
      </c>
      <c r="E37" s="6" t="s">
        <v>268</v>
      </c>
      <c r="F37" s="7" t="n">
        <v>0</v>
      </c>
      <c r="G37" s="7" t="n">
        <v>0</v>
      </c>
      <c r="H37" s="7" t="s">
        <v>57</v>
      </c>
      <c r="I37" s="6" t="s">
        <v>26</v>
      </c>
      <c r="J37" s="6" t="s">
        <v>27</v>
      </c>
      <c r="K37" s="6"/>
      <c r="L37" s="6" t="s">
        <v>97</v>
      </c>
      <c r="M37" s="6" t="s">
        <v>98</v>
      </c>
    </row>
    <row r="38" s="41" customFormat="true" ht="33.75" hidden="false" customHeight="true" outlineLevel="0" collapsed="false">
      <c r="A38" s="6" t="n">
        <v>31</v>
      </c>
      <c r="B38" s="6" t="s">
        <v>150</v>
      </c>
      <c r="C38" s="6" t="s">
        <v>269</v>
      </c>
      <c r="D38" s="6" t="s">
        <v>270</v>
      </c>
      <c r="E38" s="6" t="s">
        <v>271</v>
      </c>
      <c r="F38" s="7" t="n">
        <v>1183269.3</v>
      </c>
      <c r="G38" s="7" t="n">
        <f aca="false">F38/30*26</f>
        <v>1025500.06</v>
      </c>
      <c r="H38" s="7" t="n">
        <v>545608</v>
      </c>
      <c r="I38" s="20" t="n">
        <v>41190</v>
      </c>
      <c r="J38" s="6" t="s">
        <v>272</v>
      </c>
      <c r="K38" s="6"/>
      <c r="L38" s="6" t="s">
        <v>97</v>
      </c>
      <c r="M38" s="6" t="s">
        <v>98</v>
      </c>
    </row>
    <row r="39" s="41" customFormat="true" ht="64.5" hidden="false" customHeight="true" outlineLevel="0" collapsed="false">
      <c r="A39" s="6" t="n">
        <v>32</v>
      </c>
      <c r="B39" s="6" t="s">
        <v>273</v>
      </c>
      <c r="C39" s="6" t="s">
        <v>274</v>
      </c>
      <c r="D39" s="6" t="s">
        <v>262</v>
      </c>
      <c r="E39" s="6" t="s">
        <v>275</v>
      </c>
      <c r="F39" s="7" t="n">
        <v>732564.65</v>
      </c>
      <c r="G39" s="7" t="n">
        <v>732564.65</v>
      </c>
      <c r="H39" s="6" t="s">
        <v>262</v>
      </c>
      <c r="I39" s="6" t="s">
        <v>26</v>
      </c>
      <c r="J39" s="6" t="s">
        <v>27</v>
      </c>
      <c r="K39" s="6" t="s">
        <v>124</v>
      </c>
      <c r="L39" s="6" t="s">
        <v>97</v>
      </c>
      <c r="M39" s="6" t="s">
        <v>98</v>
      </c>
    </row>
    <row r="40" s="41" customFormat="true" ht="46.5" hidden="false" customHeight="true" outlineLevel="0" collapsed="false">
      <c r="A40" s="6" t="n">
        <v>33</v>
      </c>
      <c r="B40" s="6" t="s">
        <v>276</v>
      </c>
      <c r="C40" s="6" t="s">
        <v>277</v>
      </c>
      <c r="D40" s="6" t="s">
        <v>278</v>
      </c>
      <c r="E40" s="6" t="s">
        <v>279</v>
      </c>
      <c r="F40" s="7" t="n">
        <v>1201728.44</v>
      </c>
      <c r="G40" s="7" t="n">
        <v>1201728.44</v>
      </c>
      <c r="H40" s="6" t="s">
        <v>262</v>
      </c>
      <c r="I40" s="6" t="s">
        <v>26</v>
      </c>
      <c r="J40" s="6" t="s">
        <v>27</v>
      </c>
      <c r="K40" s="6" t="s">
        <v>124</v>
      </c>
      <c r="L40" s="6" t="s">
        <v>97</v>
      </c>
      <c r="M40" s="6" t="s">
        <v>98</v>
      </c>
    </row>
    <row r="41" s="41" customFormat="true" ht="46.5" hidden="false" customHeight="true" outlineLevel="0" collapsed="false">
      <c r="A41" s="6" t="n">
        <v>34</v>
      </c>
      <c r="B41" s="6" t="s">
        <v>280</v>
      </c>
      <c r="C41" s="6" t="s">
        <v>277</v>
      </c>
      <c r="D41" s="6" t="s">
        <v>278</v>
      </c>
      <c r="E41" s="6" t="s">
        <v>281</v>
      </c>
      <c r="F41" s="7" t="n">
        <v>1144324.94</v>
      </c>
      <c r="G41" s="7" t="n">
        <v>1144324.94</v>
      </c>
      <c r="H41" s="6" t="s">
        <v>262</v>
      </c>
      <c r="I41" s="6" t="s">
        <v>26</v>
      </c>
      <c r="J41" s="6" t="s">
        <v>27</v>
      </c>
      <c r="K41" s="6" t="s">
        <v>124</v>
      </c>
      <c r="L41" s="6" t="s">
        <v>97</v>
      </c>
      <c r="M41" s="6" t="s">
        <v>98</v>
      </c>
    </row>
    <row r="42" customFormat="false" ht="66" hidden="false" customHeight="true" outlineLevel="0" collapsed="false">
      <c r="A42" s="6" t="n">
        <v>35</v>
      </c>
      <c r="B42" s="6" t="s">
        <v>282</v>
      </c>
      <c r="C42" s="6" t="s">
        <v>283</v>
      </c>
      <c r="D42" s="6" t="s">
        <v>284</v>
      </c>
      <c r="E42" s="6" t="s">
        <v>285</v>
      </c>
      <c r="F42" s="7" t="n">
        <v>0</v>
      </c>
      <c r="G42" s="7" t="n">
        <v>0</v>
      </c>
      <c r="H42" s="6" t="s">
        <v>262</v>
      </c>
      <c r="I42" s="20" t="n">
        <v>42556</v>
      </c>
      <c r="J42" s="6" t="s">
        <v>286</v>
      </c>
      <c r="K42" s="53"/>
      <c r="L42" s="6" t="s">
        <v>97</v>
      </c>
      <c r="M42" s="6" t="s">
        <v>98</v>
      </c>
    </row>
    <row r="43" s="39" customFormat="true" ht="80.25" hidden="false" customHeight="true" outlineLevel="0" collapsed="false">
      <c r="A43" s="6" t="n">
        <v>36</v>
      </c>
      <c r="B43" s="6" t="s">
        <v>287</v>
      </c>
      <c r="C43" s="6" t="s">
        <v>288</v>
      </c>
      <c r="D43" s="6" t="s">
        <v>262</v>
      </c>
      <c r="E43" s="6" t="n">
        <v>2016</v>
      </c>
      <c r="F43" s="7" t="n">
        <v>541552984.44</v>
      </c>
      <c r="G43" s="13" t="n">
        <f aca="false">F43/30*1</f>
        <v>18051766.148</v>
      </c>
      <c r="H43" s="6" t="s">
        <v>262</v>
      </c>
      <c r="I43" s="20" t="n">
        <v>42761</v>
      </c>
      <c r="J43" s="6" t="s">
        <v>289</v>
      </c>
      <c r="K43" s="53"/>
      <c r="L43" s="6" t="s">
        <v>97</v>
      </c>
      <c r="M43" s="6" t="s">
        <v>98</v>
      </c>
    </row>
    <row r="44" customFormat="false" ht="20.25" hidden="false" customHeight="true" outlineLevel="0" collapsed="false">
      <c r="A44" s="54" t="s">
        <v>29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s="41" customFormat="true" ht="56.25" hidden="false" customHeight="false" outlineLevel="0" collapsed="false">
      <c r="A45" s="6" t="n">
        <v>37</v>
      </c>
      <c r="B45" s="6" t="s">
        <v>291</v>
      </c>
      <c r="C45" s="6" t="s">
        <v>292</v>
      </c>
      <c r="D45" s="6" t="s">
        <v>293</v>
      </c>
      <c r="E45" s="6" t="n">
        <v>579.6</v>
      </c>
      <c r="F45" s="7" t="n">
        <v>0</v>
      </c>
      <c r="G45" s="7" t="n">
        <v>0</v>
      </c>
      <c r="H45" s="7" t="n">
        <v>5484007.12</v>
      </c>
      <c r="I45" s="20" t="n">
        <v>42669</v>
      </c>
      <c r="J45" s="6" t="s">
        <v>294</v>
      </c>
      <c r="K45" s="6"/>
      <c r="L45" s="6" t="s">
        <v>97</v>
      </c>
      <c r="M45" s="6" t="s">
        <v>98</v>
      </c>
    </row>
    <row r="46" customFormat="false" ht="56.25" hidden="false" customHeight="false" outlineLevel="0" collapsed="false">
      <c r="A46" s="6" t="n">
        <v>38</v>
      </c>
      <c r="B46" s="6" t="s">
        <v>291</v>
      </c>
      <c r="C46" s="6" t="s">
        <v>295</v>
      </c>
      <c r="D46" s="6" t="s">
        <v>296</v>
      </c>
      <c r="E46" s="51" t="n">
        <v>20.7</v>
      </c>
      <c r="F46" s="7" t="n">
        <v>0</v>
      </c>
      <c r="G46" s="7" t="n">
        <v>0</v>
      </c>
      <c r="H46" s="52" t="n">
        <v>259505.55</v>
      </c>
      <c r="I46" s="55" t="n">
        <v>42661</v>
      </c>
      <c r="J46" s="6" t="s">
        <v>297</v>
      </c>
      <c r="K46" s="6"/>
      <c r="L46" s="6" t="s">
        <v>97</v>
      </c>
      <c r="M46" s="6" t="s">
        <v>98</v>
      </c>
    </row>
    <row r="47" customFormat="false" ht="56.25" hidden="false" customHeight="false" outlineLevel="0" collapsed="false">
      <c r="A47" s="6" t="n">
        <v>39</v>
      </c>
      <c r="B47" s="6" t="s">
        <v>291</v>
      </c>
      <c r="C47" s="6" t="s">
        <v>298</v>
      </c>
      <c r="D47" s="6" t="s">
        <v>299</v>
      </c>
      <c r="E47" s="51" t="n">
        <v>20.7</v>
      </c>
      <c r="F47" s="7" t="n">
        <v>0</v>
      </c>
      <c r="G47" s="7" t="n">
        <v>0</v>
      </c>
      <c r="H47" s="52" t="n">
        <v>259505.55</v>
      </c>
      <c r="I47" s="55" t="n">
        <v>42661</v>
      </c>
      <c r="J47" s="6" t="s">
        <v>300</v>
      </c>
      <c r="K47" s="6"/>
      <c r="L47" s="6" t="s">
        <v>97</v>
      </c>
      <c r="M47" s="6" t="s">
        <v>98</v>
      </c>
    </row>
    <row r="48" customFormat="false" ht="56.25" hidden="false" customHeight="false" outlineLevel="0" collapsed="false">
      <c r="A48" s="6" t="n">
        <v>40</v>
      </c>
      <c r="B48" s="6" t="s">
        <v>291</v>
      </c>
      <c r="C48" s="6" t="s">
        <v>301</v>
      </c>
      <c r="D48" s="6" t="s">
        <v>302</v>
      </c>
      <c r="E48" s="51" t="n">
        <v>20.7</v>
      </c>
      <c r="F48" s="7" t="n">
        <v>0</v>
      </c>
      <c r="G48" s="7" t="n">
        <v>0</v>
      </c>
      <c r="H48" s="52" t="n">
        <v>259505.55</v>
      </c>
      <c r="I48" s="55" t="n">
        <v>42661</v>
      </c>
      <c r="J48" s="6" t="s">
        <v>303</v>
      </c>
      <c r="K48" s="6"/>
      <c r="L48" s="6" t="s">
        <v>97</v>
      </c>
      <c r="M48" s="6" t="s">
        <v>98</v>
      </c>
    </row>
    <row r="49" customFormat="false" ht="56.25" hidden="false" customHeight="false" outlineLevel="0" collapsed="false">
      <c r="A49" s="6" t="n">
        <v>41</v>
      </c>
      <c r="B49" s="6" t="s">
        <v>291</v>
      </c>
      <c r="C49" s="6" t="s">
        <v>304</v>
      </c>
      <c r="D49" s="6" t="s">
        <v>305</v>
      </c>
      <c r="E49" s="51" t="n">
        <v>20.7</v>
      </c>
      <c r="F49" s="7" t="n">
        <v>0</v>
      </c>
      <c r="G49" s="7" t="n">
        <v>0</v>
      </c>
      <c r="H49" s="52" t="n">
        <v>259505.55</v>
      </c>
      <c r="I49" s="55" t="n">
        <v>42661</v>
      </c>
      <c r="J49" s="6" t="s">
        <v>306</v>
      </c>
      <c r="K49" s="6"/>
      <c r="L49" s="6" t="s">
        <v>97</v>
      </c>
      <c r="M49" s="6" t="s">
        <v>98</v>
      </c>
    </row>
    <row r="50" customFormat="false" ht="56.25" hidden="false" customHeight="false" outlineLevel="0" collapsed="false">
      <c r="A50" s="6" t="n">
        <v>42</v>
      </c>
      <c r="B50" s="6" t="s">
        <v>291</v>
      </c>
      <c r="C50" s="6" t="s">
        <v>307</v>
      </c>
      <c r="D50" s="6" t="s">
        <v>308</v>
      </c>
      <c r="E50" s="51" t="n">
        <v>20.7</v>
      </c>
      <c r="F50" s="7" t="n">
        <v>0</v>
      </c>
      <c r="G50" s="7" t="n">
        <v>0</v>
      </c>
      <c r="H50" s="52" t="n">
        <v>259505.55</v>
      </c>
      <c r="I50" s="55" t="n">
        <v>42661</v>
      </c>
      <c r="J50" s="6" t="s">
        <v>309</v>
      </c>
      <c r="K50" s="6"/>
      <c r="L50" s="6" t="s">
        <v>97</v>
      </c>
      <c r="M50" s="6" t="s">
        <v>98</v>
      </c>
    </row>
    <row r="51" customFormat="false" ht="56.25" hidden="false" customHeight="false" outlineLevel="0" collapsed="false">
      <c r="A51" s="6" t="n">
        <v>43</v>
      </c>
      <c r="B51" s="6" t="s">
        <v>291</v>
      </c>
      <c r="C51" s="6" t="s">
        <v>310</v>
      </c>
      <c r="D51" s="6" t="s">
        <v>311</v>
      </c>
      <c r="E51" s="51" t="n">
        <v>20.7</v>
      </c>
      <c r="F51" s="7" t="n">
        <v>0</v>
      </c>
      <c r="G51" s="7" t="n">
        <v>0</v>
      </c>
      <c r="H51" s="52" t="n">
        <v>259505.55</v>
      </c>
      <c r="I51" s="55" t="n">
        <v>42656</v>
      </c>
      <c r="J51" s="6" t="s">
        <v>312</v>
      </c>
      <c r="K51" s="6"/>
      <c r="L51" s="6" t="s">
        <v>97</v>
      </c>
      <c r="M51" s="6" t="s">
        <v>98</v>
      </c>
    </row>
    <row r="52" customFormat="false" ht="56.25" hidden="false" customHeight="false" outlineLevel="0" collapsed="false">
      <c r="A52" s="6" t="n">
        <v>44</v>
      </c>
      <c r="B52" s="6" t="s">
        <v>291</v>
      </c>
      <c r="C52" s="6" t="s">
        <v>313</v>
      </c>
      <c r="D52" s="6" t="s">
        <v>314</v>
      </c>
      <c r="E52" s="51" t="n">
        <v>20.7</v>
      </c>
      <c r="F52" s="7" t="n">
        <v>0</v>
      </c>
      <c r="G52" s="7" t="n">
        <v>0</v>
      </c>
      <c r="H52" s="52" t="n">
        <v>259505.55</v>
      </c>
      <c r="I52" s="55" t="n">
        <v>42661</v>
      </c>
      <c r="J52" s="6" t="s">
        <v>315</v>
      </c>
      <c r="K52" s="6"/>
      <c r="L52" s="6" t="s">
        <v>97</v>
      </c>
      <c r="M52" s="6" t="s">
        <v>98</v>
      </c>
    </row>
    <row r="53" customFormat="false" ht="56.25" hidden="false" customHeight="false" outlineLevel="0" collapsed="false">
      <c r="A53" s="6" t="n">
        <v>45</v>
      </c>
      <c r="B53" s="6" t="s">
        <v>291</v>
      </c>
      <c r="C53" s="6" t="s">
        <v>316</v>
      </c>
      <c r="D53" s="6" t="s">
        <v>317</v>
      </c>
      <c r="E53" s="51" t="n">
        <v>20.7</v>
      </c>
      <c r="F53" s="7" t="n">
        <v>0</v>
      </c>
      <c r="G53" s="7" t="n">
        <v>0</v>
      </c>
      <c r="H53" s="52" t="n">
        <v>259505.55</v>
      </c>
      <c r="I53" s="55" t="n">
        <v>42661</v>
      </c>
      <c r="J53" s="6" t="s">
        <v>318</v>
      </c>
      <c r="K53" s="6"/>
      <c r="L53" s="6" t="s">
        <v>97</v>
      </c>
      <c r="M53" s="6" t="s">
        <v>98</v>
      </c>
    </row>
    <row r="54" customFormat="false" ht="56.25" hidden="false" customHeight="false" outlineLevel="0" collapsed="false">
      <c r="A54" s="6" t="n">
        <v>46</v>
      </c>
      <c r="B54" s="6" t="s">
        <v>291</v>
      </c>
      <c r="C54" s="6" t="s">
        <v>319</v>
      </c>
      <c r="D54" s="6" t="s">
        <v>320</v>
      </c>
      <c r="E54" s="51" t="n">
        <v>20.7</v>
      </c>
      <c r="F54" s="7" t="n">
        <v>0</v>
      </c>
      <c r="G54" s="7" t="n">
        <v>0</v>
      </c>
      <c r="H54" s="52" t="n">
        <v>259505.55</v>
      </c>
      <c r="I54" s="55" t="n">
        <v>42661</v>
      </c>
      <c r="J54" s="6" t="s">
        <v>321</v>
      </c>
      <c r="K54" s="6"/>
      <c r="L54" s="6" t="s">
        <v>97</v>
      </c>
      <c r="M54" s="6" t="s">
        <v>98</v>
      </c>
    </row>
    <row r="55" customFormat="false" ht="56.25" hidden="false" customHeight="false" outlineLevel="0" collapsed="false">
      <c r="A55" s="6" t="n">
        <v>47</v>
      </c>
      <c r="B55" s="6" t="s">
        <v>291</v>
      </c>
      <c r="C55" s="6" t="s">
        <v>322</v>
      </c>
      <c r="D55" s="6" t="s">
        <v>323</v>
      </c>
      <c r="E55" s="51" t="n">
        <v>20.7</v>
      </c>
      <c r="F55" s="7" t="n">
        <v>0</v>
      </c>
      <c r="G55" s="7" t="n">
        <v>0</v>
      </c>
      <c r="H55" s="52" t="n">
        <v>259505.55</v>
      </c>
      <c r="I55" s="55" t="n">
        <v>42661</v>
      </c>
      <c r="J55" s="6" t="s">
        <v>324</v>
      </c>
      <c r="K55" s="6"/>
      <c r="L55" s="6" t="s">
        <v>97</v>
      </c>
      <c r="M55" s="6" t="s">
        <v>98</v>
      </c>
    </row>
    <row r="56" customFormat="false" ht="56.25" hidden="false" customHeight="false" outlineLevel="0" collapsed="false">
      <c r="A56" s="6" t="n">
        <v>48</v>
      </c>
      <c r="B56" s="6" t="s">
        <v>291</v>
      </c>
      <c r="C56" s="6" t="s">
        <v>325</v>
      </c>
      <c r="D56" s="6" t="s">
        <v>326</v>
      </c>
      <c r="E56" s="51" t="n">
        <v>20.7</v>
      </c>
      <c r="F56" s="7" t="n">
        <v>0</v>
      </c>
      <c r="G56" s="7" t="n">
        <v>0</v>
      </c>
      <c r="H56" s="52" t="n">
        <v>259505.55</v>
      </c>
      <c r="I56" s="55" t="n">
        <v>42661</v>
      </c>
      <c r="J56" s="6" t="s">
        <v>327</v>
      </c>
      <c r="K56" s="6"/>
      <c r="L56" s="6" t="s">
        <v>97</v>
      </c>
      <c r="M56" s="6" t="s">
        <v>98</v>
      </c>
    </row>
    <row r="57" customFormat="false" ht="56.25" hidden="false" customHeight="false" outlineLevel="0" collapsed="false">
      <c r="A57" s="6" t="n">
        <v>49</v>
      </c>
      <c r="B57" s="6" t="s">
        <v>291</v>
      </c>
      <c r="C57" s="6" t="s">
        <v>328</v>
      </c>
      <c r="D57" s="6" t="s">
        <v>329</v>
      </c>
      <c r="E57" s="51" t="n">
        <v>20.7</v>
      </c>
      <c r="F57" s="7" t="n">
        <v>0</v>
      </c>
      <c r="G57" s="7" t="n">
        <v>0</v>
      </c>
      <c r="H57" s="52" t="n">
        <v>259505.55</v>
      </c>
      <c r="I57" s="55" t="n">
        <v>42661</v>
      </c>
      <c r="J57" s="6" t="s">
        <v>330</v>
      </c>
      <c r="K57" s="6"/>
      <c r="L57" s="6" t="s">
        <v>97</v>
      </c>
      <c r="M57" s="6" t="s">
        <v>98</v>
      </c>
    </row>
    <row r="58" customFormat="false" ht="56.25" hidden="false" customHeight="false" outlineLevel="0" collapsed="false">
      <c r="A58" s="6" t="n">
        <v>50</v>
      </c>
      <c r="B58" s="6" t="s">
        <v>291</v>
      </c>
      <c r="C58" s="6" t="s">
        <v>331</v>
      </c>
      <c r="D58" s="6" t="s">
        <v>332</v>
      </c>
      <c r="E58" s="51" t="n">
        <v>20.7</v>
      </c>
      <c r="F58" s="7" t="n">
        <v>0</v>
      </c>
      <c r="G58" s="7" t="n">
        <v>0</v>
      </c>
      <c r="H58" s="52" t="n">
        <v>259505.55</v>
      </c>
      <c r="I58" s="55" t="n">
        <v>42662</v>
      </c>
      <c r="J58" s="6" t="s">
        <v>333</v>
      </c>
      <c r="K58" s="6"/>
      <c r="L58" s="6" t="s">
        <v>97</v>
      </c>
      <c r="M58" s="6" t="s">
        <v>98</v>
      </c>
    </row>
    <row r="59" customFormat="false" ht="56.25" hidden="false" customHeight="false" outlineLevel="0" collapsed="false">
      <c r="A59" s="6" t="n">
        <v>51</v>
      </c>
      <c r="B59" s="6" t="s">
        <v>291</v>
      </c>
      <c r="C59" s="6" t="s">
        <v>334</v>
      </c>
      <c r="D59" s="6" t="s">
        <v>335</v>
      </c>
      <c r="E59" s="51" t="n">
        <v>20.7</v>
      </c>
      <c r="F59" s="7" t="n">
        <v>0</v>
      </c>
      <c r="G59" s="7" t="n">
        <v>0</v>
      </c>
      <c r="H59" s="52" t="n">
        <v>259505.55</v>
      </c>
      <c r="I59" s="55" t="n">
        <v>42662</v>
      </c>
      <c r="J59" s="6" t="s">
        <v>336</v>
      </c>
      <c r="K59" s="6"/>
      <c r="L59" s="6" t="s">
        <v>97</v>
      </c>
      <c r="M59" s="6" t="s">
        <v>98</v>
      </c>
    </row>
    <row r="60" customFormat="false" ht="56.25" hidden="false" customHeight="false" outlineLevel="0" collapsed="false">
      <c r="A60" s="6" t="n">
        <v>52</v>
      </c>
      <c r="B60" s="6" t="s">
        <v>291</v>
      </c>
      <c r="C60" s="6" t="s">
        <v>337</v>
      </c>
      <c r="D60" s="6" t="s">
        <v>338</v>
      </c>
      <c r="E60" s="51" t="n">
        <v>20.7</v>
      </c>
      <c r="F60" s="7" t="n">
        <v>0</v>
      </c>
      <c r="G60" s="7" t="n">
        <v>0</v>
      </c>
      <c r="H60" s="52" t="n">
        <v>259505.55</v>
      </c>
      <c r="I60" s="55" t="n">
        <v>42661</v>
      </c>
      <c r="J60" s="6" t="s">
        <v>339</v>
      </c>
      <c r="K60" s="6"/>
      <c r="L60" s="6" t="s">
        <v>97</v>
      </c>
      <c r="M60" s="6" t="s">
        <v>98</v>
      </c>
    </row>
    <row r="61" customFormat="false" ht="33.75" hidden="false" customHeight="false" outlineLevel="0" collapsed="false">
      <c r="A61" s="6" t="n">
        <v>53</v>
      </c>
      <c r="B61" s="6" t="s">
        <v>291</v>
      </c>
      <c r="C61" s="6" t="s">
        <v>340</v>
      </c>
      <c r="D61" s="6" t="s">
        <v>341</v>
      </c>
      <c r="E61" s="51" t="n">
        <v>20.7</v>
      </c>
      <c r="F61" s="7" t="n">
        <v>0</v>
      </c>
      <c r="G61" s="7" t="n">
        <v>0</v>
      </c>
      <c r="H61" s="52" t="n">
        <v>259505.55</v>
      </c>
      <c r="I61" s="55" t="n">
        <v>42761</v>
      </c>
      <c r="J61" s="6" t="s">
        <v>27</v>
      </c>
      <c r="K61" s="6"/>
      <c r="L61" s="6" t="s">
        <v>97</v>
      </c>
      <c r="M61" s="6" t="s">
        <v>98</v>
      </c>
    </row>
    <row r="62" customFormat="false" ht="33.75" hidden="false" customHeight="false" outlineLevel="0" collapsed="false">
      <c r="A62" s="6" t="n">
        <v>54</v>
      </c>
      <c r="B62" s="6" t="s">
        <v>291</v>
      </c>
      <c r="C62" s="6" t="s">
        <v>342</v>
      </c>
      <c r="D62" s="6" t="s">
        <v>343</v>
      </c>
      <c r="E62" s="51" t="n">
        <v>20.7</v>
      </c>
      <c r="F62" s="7" t="n">
        <v>0</v>
      </c>
      <c r="G62" s="7" t="n">
        <v>0</v>
      </c>
      <c r="H62" s="52" t="n">
        <v>259505.55</v>
      </c>
      <c r="I62" s="55" t="n">
        <v>42761</v>
      </c>
      <c r="J62" s="6" t="s">
        <v>27</v>
      </c>
      <c r="K62" s="6"/>
      <c r="L62" s="6" t="s">
        <v>97</v>
      </c>
      <c r="M62" s="6" t="s">
        <v>98</v>
      </c>
    </row>
    <row r="63" customFormat="false" ht="33.75" hidden="false" customHeight="false" outlineLevel="0" collapsed="false">
      <c r="A63" s="6" t="n">
        <v>55</v>
      </c>
      <c r="B63" s="6" t="s">
        <v>291</v>
      </c>
      <c r="C63" s="6" t="s">
        <v>344</v>
      </c>
      <c r="D63" s="6" t="s">
        <v>345</v>
      </c>
      <c r="E63" s="51" t="n">
        <v>20.7</v>
      </c>
      <c r="F63" s="7" t="n">
        <v>0</v>
      </c>
      <c r="G63" s="7" t="n">
        <v>0</v>
      </c>
      <c r="H63" s="52" t="n">
        <v>259505.55</v>
      </c>
      <c r="I63" s="55" t="n">
        <v>42761</v>
      </c>
      <c r="J63" s="6" t="s">
        <v>27</v>
      </c>
      <c r="K63" s="6"/>
      <c r="L63" s="6" t="s">
        <v>97</v>
      </c>
      <c r="M63" s="6" t="s">
        <v>98</v>
      </c>
    </row>
    <row r="64" customFormat="false" ht="33.75" hidden="false" customHeight="false" outlineLevel="0" collapsed="false">
      <c r="A64" s="6" t="n">
        <v>56</v>
      </c>
      <c r="B64" s="6" t="s">
        <v>291</v>
      </c>
      <c r="C64" s="6" t="s">
        <v>346</v>
      </c>
      <c r="D64" s="6" t="s">
        <v>347</v>
      </c>
      <c r="E64" s="51" t="n">
        <v>20.7</v>
      </c>
      <c r="F64" s="7" t="n">
        <v>0</v>
      </c>
      <c r="G64" s="7" t="n">
        <v>0</v>
      </c>
      <c r="H64" s="52" t="n">
        <v>259505.55</v>
      </c>
      <c r="I64" s="55" t="n">
        <v>42761</v>
      </c>
      <c r="J64" s="6" t="s">
        <v>27</v>
      </c>
      <c r="K64" s="6"/>
      <c r="L64" s="6" t="s">
        <v>97</v>
      </c>
      <c r="M64" s="6" t="s">
        <v>98</v>
      </c>
    </row>
    <row r="65" customFormat="false" ht="33.75" hidden="false" customHeight="false" outlineLevel="0" collapsed="false">
      <c r="A65" s="6" t="n">
        <v>57</v>
      </c>
      <c r="B65" s="6" t="s">
        <v>291</v>
      </c>
      <c r="C65" s="6" t="s">
        <v>348</v>
      </c>
      <c r="D65" s="6" t="s">
        <v>349</v>
      </c>
      <c r="E65" s="51" t="n">
        <v>20.7</v>
      </c>
      <c r="F65" s="7" t="n">
        <v>0</v>
      </c>
      <c r="G65" s="7" t="n">
        <v>0</v>
      </c>
      <c r="H65" s="52" t="n">
        <v>259505.55</v>
      </c>
      <c r="I65" s="55" t="n">
        <v>42761</v>
      </c>
      <c r="J65" s="6" t="s">
        <v>27</v>
      </c>
      <c r="K65" s="6"/>
      <c r="L65" s="6" t="s">
        <v>97</v>
      </c>
      <c r="M65" s="6" t="s">
        <v>98</v>
      </c>
    </row>
    <row r="66" customFormat="false" ht="33.75" hidden="false" customHeight="false" outlineLevel="0" collapsed="false">
      <c r="A66" s="6" t="n">
        <v>58</v>
      </c>
      <c r="B66" s="6" t="s">
        <v>291</v>
      </c>
      <c r="C66" s="6" t="s">
        <v>350</v>
      </c>
      <c r="D66" s="6" t="s">
        <v>351</v>
      </c>
      <c r="E66" s="51" t="n">
        <v>20.7</v>
      </c>
      <c r="F66" s="7" t="n">
        <v>0</v>
      </c>
      <c r="G66" s="7" t="n">
        <v>0</v>
      </c>
      <c r="H66" s="52" t="n">
        <v>259505.55</v>
      </c>
      <c r="I66" s="55" t="n">
        <v>42761</v>
      </c>
      <c r="J66" s="6" t="s">
        <v>27</v>
      </c>
      <c r="K66" s="6"/>
      <c r="L66" s="6" t="s">
        <v>97</v>
      </c>
      <c r="M66" s="6" t="s">
        <v>98</v>
      </c>
    </row>
    <row r="67" customFormat="false" ht="33.75" hidden="false" customHeight="false" outlineLevel="0" collapsed="false">
      <c r="A67" s="6" t="n">
        <v>59</v>
      </c>
      <c r="B67" s="6" t="s">
        <v>291</v>
      </c>
      <c r="C67" s="6" t="s">
        <v>352</v>
      </c>
      <c r="D67" s="6" t="s">
        <v>353</v>
      </c>
      <c r="E67" s="51" t="n">
        <v>20.7</v>
      </c>
      <c r="F67" s="7" t="n">
        <v>0</v>
      </c>
      <c r="G67" s="7" t="n">
        <v>0</v>
      </c>
      <c r="H67" s="52" t="n">
        <v>259505.55</v>
      </c>
      <c r="I67" s="55" t="n">
        <v>42761</v>
      </c>
      <c r="J67" s="6" t="s">
        <v>27</v>
      </c>
      <c r="K67" s="6"/>
      <c r="L67" s="6" t="s">
        <v>97</v>
      </c>
      <c r="M67" s="6" t="s">
        <v>98</v>
      </c>
    </row>
    <row r="68" customFormat="false" ht="33.75" hidden="false" customHeight="false" outlineLevel="0" collapsed="false">
      <c r="A68" s="6" t="n">
        <v>60</v>
      </c>
      <c r="B68" s="6" t="s">
        <v>291</v>
      </c>
      <c r="C68" s="6" t="s">
        <v>354</v>
      </c>
      <c r="D68" s="6" t="s">
        <v>355</v>
      </c>
      <c r="E68" s="51" t="n">
        <v>20.7</v>
      </c>
      <c r="F68" s="7" t="n">
        <v>0</v>
      </c>
      <c r="G68" s="7" t="n">
        <v>0</v>
      </c>
      <c r="H68" s="52" t="n">
        <v>259505.55</v>
      </c>
      <c r="I68" s="55" t="n">
        <v>42761</v>
      </c>
      <c r="J68" s="6" t="s">
        <v>27</v>
      </c>
      <c r="K68" s="6"/>
      <c r="L68" s="6" t="s">
        <v>97</v>
      </c>
      <c r="M68" s="6" t="s">
        <v>98</v>
      </c>
    </row>
    <row r="69" customFormat="false" ht="33.75" hidden="false" customHeight="false" outlineLevel="0" collapsed="false">
      <c r="A69" s="6" t="n">
        <v>61</v>
      </c>
      <c r="B69" s="6" t="s">
        <v>291</v>
      </c>
      <c r="C69" s="6" t="s">
        <v>356</v>
      </c>
      <c r="D69" s="6" t="s">
        <v>357</v>
      </c>
      <c r="E69" s="51" t="n">
        <v>20.7</v>
      </c>
      <c r="F69" s="7" t="n">
        <v>0</v>
      </c>
      <c r="G69" s="7" t="n">
        <v>0</v>
      </c>
      <c r="H69" s="52" t="n">
        <v>259505.55</v>
      </c>
      <c r="I69" s="55" t="n">
        <v>42761</v>
      </c>
      <c r="J69" s="6" t="s">
        <v>27</v>
      </c>
      <c r="K69" s="6"/>
      <c r="L69" s="6" t="s">
        <v>97</v>
      </c>
      <c r="M69" s="6" t="s">
        <v>98</v>
      </c>
    </row>
    <row r="70" customFormat="false" ht="33.75" hidden="false" customHeight="false" outlineLevel="0" collapsed="false">
      <c r="A70" s="6" t="n">
        <v>62</v>
      </c>
      <c r="B70" s="6" t="s">
        <v>291</v>
      </c>
      <c r="C70" s="6" t="s">
        <v>358</v>
      </c>
      <c r="D70" s="6" t="s">
        <v>359</v>
      </c>
      <c r="E70" s="51" t="n">
        <v>20.7</v>
      </c>
      <c r="F70" s="7" t="n">
        <v>0</v>
      </c>
      <c r="G70" s="7" t="n">
        <v>0</v>
      </c>
      <c r="H70" s="52" t="n">
        <v>259505.55</v>
      </c>
      <c r="I70" s="55" t="n">
        <v>42761</v>
      </c>
      <c r="J70" s="6" t="s">
        <v>27</v>
      </c>
      <c r="K70" s="6"/>
      <c r="L70" s="6" t="s">
        <v>97</v>
      </c>
      <c r="M70" s="6" t="s">
        <v>98</v>
      </c>
    </row>
    <row r="71" customFormat="false" ht="33.75" hidden="false" customHeight="false" outlineLevel="0" collapsed="false">
      <c r="A71" s="6" t="n">
        <v>63</v>
      </c>
      <c r="B71" s="6" t="s">
        <v>291</v>
      </c>
      <c r="C71" s="6" t="s">
        <v>360</v>
      </c>
      <c r="D71" s="6" t="s">
        <v>361</v>
      </c>
      <c r="E71" s="51" t="n">
        <v>20.7</v>
      </c>
      <c r="F71" s="7" t="n">
        <v>0</v>
      </c>
      <c r="G71" s="7" t="n">
        <v>0</v>
      </c>
      <c r="H71" s="52" t="n">
        <v>259505.55</v>
      </c>
      <c r="I71" s="55" t="n">
        <v>42758</v>
      </c>
      <c r="J71" s="6" t="s">
        <v>27</v>
      </c>
      <c r="K71" s="6"/>
      <c r="L71" s="6" t="s">
        <v>97</v>
      </c>
      <c r="M71" s="6" t="s">
        <v>98</v>
      </c>
    </row>
    <row r="72" customFormat="false" ht="33.75" hidden="false" customHeight="false" outlineLevel="0" collapsed="false">
      <c r="A72" s="6" t="n">
        <v>64</v>
      </c>
      <c r="B72" s="6" t="s">
        <v>291</v>
      </c>
      <c r="C72" s="6" t="s">
        <v>362</v>
      </c>
      <c r="D72" s="6" t="s">
        <v>363</v>
      </c>
      <c r="E72" s="51" t="n">
        <v>20.7</v>
      </c>
      <c r="F72" s="7" t="n">
        <v>0</v>
      </c>
      <c r="G72" s="7" t="n">
        <v>0</v>
      </c>
      <c r="H72" s="52" t="n">
        <v>259505.55</v>
      </c>
      <c r="I72" s="55" t="n">
        <v>42758</v>
      </c>
      <c r="J72" s="6" t="s">
        <v>27</v>
      </c>
      <c r="K72" s="6"/>
      <c r="L72" s="6" t="s">
        <v>97</v>
      </c>
      <c r="M72" s="6" t="s">
        <v>98</v>
      </c>
    </row>
    <row r="73" customFormat="false" ht="33.75" hidden="false" customHeight="false" outlineLevel="0" collapsed="false">
      <c r="A73" s="6" t="n">
        <v>65</v>
      </c>
      <c r="B73" s="6" t="s">
        <v>291</v>
      </c>
      <c r="C73" s="6" t="s">
        <v>364</v>
      </c>
      <c r="D73" s="6" t="s">
        <v>365</v>
      </c>
      <c r="E73" s="51" t="n">
        <v>20.7</v>
      </c>
      <c r="F73" s="7" t="n">
        <v>0</v>
      </c>
      <c r="G73" s="7" t="n">
        <v>0</v>
      </c>
      <c r="H73" s="52" t="n">
        <v>259505.55</v>
      </c>
      <c r="I73" s="55" t="n">
        <v>42758</v>
      </c>
      <c r="J73" s="6" t="s">
        <v>27</v>
      </c>
      <c r="K73" s="6"/>
      <c r="L73" s="6" t="s">
        <v>97</v>
      </c>
      <c r="M73" s="6" t="s">
        <v>98</v>
      </c>
    </row>
    <row r="74" customFormat="false" ht="18" hidden="false" customHeight="true" outlineLevel="0" collapsed="false">
      <c r="A74" s="54" t="s">
        <v>36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33.75" hidden="false" customHeight="false" outlineLevel="0" collapsed="false">
      <c r="A75" s="6" t="n">
        <v>66</v>
      </c>
      <c r="B75" s="6" t="s">
        <v>291</v>
      </c>
      <c r="C75" s="6" t="s">
        <v>292</v>
      </c>
      <c r="D75" s="6" t="s">
        <v>367</v>
      </c>
      <c r="E75" s="51" t="n">
        <v>579.6</v>
      </c>
      <c r="F75" s="7" t="n">
        <v>0</v>
      </c>
      <c r="G75" s="7" t="n">
        <v>0</v>
      </c>
      <c r="H75" s="52" t="n">
        <v>7266155.4</v>
      </c>
      <c r="I75" s="55" t="n">
        <v>42661</v>
      </c>
      <c r="J75" s="6" t="s">
        <v>27</v>
      </c>
      <c r="K75" s="6"/>
      <c r="L75" s="6" t="s">
        <v>97</v>
      </c>
      <c r="M75" s="6" t="s">
        <v>98</v>
      </c>
    </row>
    <row r="76" customFormat="false" ht="33.75" hidden="false" customHeight="false" outlineLevel="0" collapsed="false">
      <c r="A76" s="6" t="n">
        <v>67</v>
      </c>
      <c r="B76" s="6" t="s">
        <v>291</v>
      </c>
      <c r="C76" s="6" t="s">
        <v>295</v>
      </c>
      <c r="D76" s="6" t="s">
        <v>368</v>
      </c>
      <c r="E76" s="51" t="n">
        <v>20.7</v>
      </c>
      <c r="F76" s="7" t="n">
        <v>0</v>
      </c>
      <c r="G76" s="7" t="n">
        <v>0</v>
      </c>
      <c r="H76" s="52" t="n">
        <v>259505.55</v>
      </c>
      <c r="I76" s="55" t="n">
        <v>42661</v>
      </c>
      <c r="J76" s="6" t="s">
        <v>27</v>
      </c>
      <c r="K76" s="6"/>
      <c r="L76" s="6" t="s">
        <v>97</v>
      </c>
      <c r="M76" s="6" t="s">
        <v>98</v>
      </c>
    </row>
    <row r="77" customFormat="false" ht="33.75" hidden="false" customHeight="false" outlineLevel="0" collapsed="false">
      <c r="A77" s="6" t="n">
        <v>68</v>
      </c>
      <c r="B77" s="6" t="s">
        <v>291</v>
      </c>
      <c r="C77" s="6" t="s">
        <v>298</v>
      </c>
      <c r="D77" s="6" t="s">
        <v>369</v>
      </c>
      <c r="E77" s="51" t="n">
        <v>20.7</v>
      </c>
      <c r="F77" s="7" t="n">
        <v>0</v>
      </c>
      <c r="G77" s="7" t="n">
        <v>0</v>
      </c>
      <c r="H77" s="52" t="n">
        <v>259505.55</v>
      </c>
      <c r="I77" s="55" t="n">
        <v>42755</v>
      </c>
      <c r="J77" s="6" t="s">
        <v>27</v>
      </c>
      <c r="K77" s="6"/>
      <c r="L77" s="6" t="s">
        <v>97</v>
      </c>
      <c r="M77" s="6" t="s">
        <v>98</v>
      </c>
    </row>
    <row r="78" customFormat="false" ht="33.75" hidden="false" customHeight="false" outlineLevel="0" collapsed="false">
      <c r="A78" s="6" t="n">
        <v>69</v>
      </c>
      <c r="B78" s="6" t="s">
        <v>291</v>
      </c>
      <c r="C78" s="6" t="s">
        <v>301</v>
      </c>
      <c r="D78" s="6" t="s">
        <v>370</v>
      </c>
      <c r="E78" s="51" t="n">
        <v>20.7</v>
      </c>
      <c r="F78" s="7" t="n">
        <v>0</v>
      </c>
      <c r="G78" s="7" t="n">
        <v>0</v>
      </c>
      <c r="H78" s="52" t="n">
        <v>259505.55</v>
      </c>
      <c r="I78" s="55" t="n">
        <v>42661</v>
      </c>
      <c r="J78" s="6" t="s">
        <v>27</v>
      </c>
      <c r="K78" s="6"/>
      <c r="L78" s="6" t="s">
        <v>97</v>
      </c>
      <c r="M78" s="6" t="s">
        <v>98</v>
      </c>
    </row>
    <row r="79" customFormat="false" ht="33.75" hidden="false" customHeight="false" outlineLevel="0" collapsed="false">
      <c r="A79" s="6" t="n">
        <v>70</v>
      </c>
      <c r="B79" s="6" t="s">
        <v>291</v>
      </c>
      <c r="C79" s="6" t="s">
        <v>304</v>
      </c>
      <c r="D79" s="6" t="s">
        <v>371</v>
      </c>
      <c r="E79" s="51" t="n">
        <v>20.7</v>
      </c>
      <c r="F79" s="7" t="n">
        <v>0</v>
      </c>
      <c r="G79" s="7" t="n">
        <v>0</v>
      </c>
      <c r="H79" s="52" t="n">
        <v>259505.55</v>
      </c>
      <c r="I79" s="55" t="n">
        <v>42661</v>
      </c>
      <c r="J79" s="6" t="s">
        <v>27</v>
      </c>
      <c r="K79" s="6"/>
      <c r="L79" s="6" t="s">
        <v>97</v>
      </c>
      <c r="M79" s="6" t="s">
        <v>98</v>
      </c>
    </row>
    <row r="80" customFormat="false" ht="33.75" hidden="false" customHeight="false" outlineLevel="0" collapsed="false">
      <c r="A80" s="6" t="n">
        <v>71</v>
      </c>
      <c r="B80" s="6" t="s">
        <v>291</v>
      </c>
      <c r="C80" s="6" t="s">
        <v>307</v>
      </c>
      <c r="D80" s="6" t="s">
        <v>372</v>
      </c>
      <c r="E80" s="51" t="n">
        <v>20.7</v>
      </c>
      <c r="F80" s="7" t="n">
        <v>0</v>
      </c>
      <c r="G80" s="7" t="n">
        <v>0</v>
      </c>
      <c r="H80" s="52" t="n">
        <v>259505.55</v>
      </c>
      <c r="I80" s="55" t="n">
        <v>42661</v>
      </c>
      <c r="J80" s="6" t="s">
        <v>27</v>
      </c>
      <c r="K80" s="6"/>
      <c r="L80" s="6" t="s">
        <v>97</v>
      </c>
      <c r="M80" s="6" t="s">
        <v>98</v>
      </c>
    </row>
    <row r="81" customFormat="false" ht="33.75" hidden="false" customHeight="false" outlineLevel="0" collapsed="false">
      <c r="A81" s="6" t="n">
        <v>72</v>
      </c>
      <c r="B81" s="6" t="s">
        <v>291</v>
      </c>
      <c r="C81" s="6" t="s">
        <v>310</v>
      </c>
      <c r="D81" s="6" t="s">
        <v>373</v>
      </c>
      <c r="E81" s="51" t="n">
        <v>20.7</v>
      </c>
      <c r="F81" s="7" t="n">
        <v>0</v>
      </c>
      <c r="G81" s="7" t="n">
        <v>0</v>
      </c>
      <c r="H81" s="52" t="n">
        <v>259505.55</v>
      </c>
      <c r="I81" s="55" t="n">
        <v>42661</v>
      </c>
      <c r="J81" s="6" t="s">
        <v>27</v>
      </c>
      <c r="K81" s="6"/>
      <c r="L81" s="6" t="s">
        <v>97</v>
      </c>
      <c r="M81" s="6" t="s">
        <v>98</v>
      </c>
    </row>
    <row r="82" customFormat="false" ht="33.75" hidden="false" customHeight="false" outlineLevel="0" collapsed="false">
      <c r="A82" s="6" t="n">
        <v>73</v>
      </c>
      <c r="B82" s="6" t="s">
        <v>291</v>
      </c>
      <c r="C82" s="6" t="s">
        <v>313</v>
      </c>
      <c r="D82" s="6" t="s">
        <v>374</v>
      </c>
      <c r="E82" s="51" t="n">
        <v>20.7</v>
      </c>
      <c r="F82" s="7" t="n">
        <v>0</v>
      </c>
      <c r="G82" s="7" t="n">
        <v>0</v>
      </c>
      <c r="H82" s="52" t="n">
        <v>259505.55</v>
      </c>
      <c r="I82" s="55" t="n">
        <v>42661</v>
      </c>
      <c r="J82" s="6" t="s">
        <v>27</v>
      </c>
      <c r="K82" s="6"/>
      <c r="L82" s="6" t="s">
        <v>97</v>
      </c>
      <c r="M82" s="6" t="s">
        <v>98</v>
      </c>
    </row>
    <row r="83" customFormat="false" ht="33.75" hidden="false" customHeight="false" outlineLevel="0" collapsed="false">
      <c r="A83" s="6" t="n">
        <v>74</v>
      </c>
      <c r="B83" s="6" t="s">
        <v>291</v>
      </c>
      <c r="C83" s="6" t="s">
        <v>316</v>
      </c>
      <c r="D83" s="6" t="s">
        <v>375</v>
      </c>
      <c r="E83" s="51" t="n">
        <v>20.7</v>
      </c>
      <c r="F83" s="7" t="n">
        <v>0</v>
      </c>
      <c r="G83" s="7" t="n">
        <v>0</v>
      </c>
      <c r="H83" s="52" t="n">
        <v>259505.55</v>
      </c>
      <c r="I83" s="55" t="n">
        <v>42661</v>
      </c>
      <c r="J83" s="6" t="s">
        <v>27</v>
      </c>
      <c r="K83" s="6"/>
      <c r="L83" s="6" t="s">
        <v>97</v>
      </c>
      <c r="M83" s="6" t="s">
        <v>98</v>
      </c>
    </row>
    <row r="84" customFormat="false" ht="33.75" hidden="false" customHeight="false" outlineLevel="0" collapsed="false">
      <c r="A84" s="6" t="n">
        <v>75</v>
      </c>
      <c r="B84" s="6" t="s">
        <v>291</v>
      </c>
      <c r="C84" s="6" t="s">
        <v>319</v>
      </c>
      <c r="D84" s="6" t="s">
        <v>376</v>
      </c>
      <c r="E84" s="51" t="n">
        <v>20.7</v>
      </c>
      <c r="F84" s="7" t="n">
        <v>0</v>
      </c>
      <c r="G84" s="7" t="n">
        <v>0</v>
      </c>
      <c r="H84" s="52" t="n">
        <v>259505.55</v>
      </c>
      <c r="I84" s="55" t="n">
        <v>42661</v>
      </c>
      <c r="J84" s="6" t="s">
        <v>27</v>
      </c>
      <c r="K84" s="6"/>
      <c r="L84" s="6" t="s">
        <v>97</v>
      </c>
      <c r="M84" s="6" t="s">
        <v>98</v>
      </c>
    </row>
    <row r="85" customFormat="false" ht="33.75" hidden="false" customHeight="false" outlineLevel="0" collapsed="false">
      <c r="A85" s="6" t="n">
        <v>76</v>
      </c>
      <c r="B85" s="6" t="s">
        <v>291</v>
      </c>
      <c r="C85" s="6" t="s">
        <v>322</v>
      </c>
      <c r="D85" s="6" t="s">
        <v>377</v>
      </c>
      <c r="E85" s="51" t="n">
        <v>20.7</v>
      </c>
      <c r="F85" s="7" t="n">
        <v>0</v>
      </c>
      <c r="G85" s="7" t="n">
        <v>0</v>
      </c>
      <c r="H85" s="52" t="n">
        <v>259505.55</v>
      </c>
      <c r="I85" s="55" t="n">
        <v>42661</v>
      </c>
      <c r="J85" s="6" t="s">
        <v>27</v>
      </c>
      <c r="K85" s="6"/>
      <c r="L85" s="6" t="s">
        <v>97</v>
      </c>
      <c r="M85" s="6" t="s">
        <v>98</v>
      </c>
    </row>
    <row r="86" customFormat="false" ht="33.75" hidden="false" customHeight="false" outlineLevel="0" collapsed="false">
      <c r="A86" s="6" t="n">
        <v>77</v>
      </c>
      <c r="B86" s="6" t="s">
        <v>291</v>
      </c>
      <c r="C86" s="6" t="s">
        <v>325</v>
      </c>
      <c r="D86" s="6" t="s">
        <v>378</v>
      </c>
      <c r="E86" s="51" t="n">
        <v>20.7</v>
      </c>
      <c r="F86" s="7" t="n">
        <v>0</v>
      </c>
      <c r="G86" s="7" t="n">
        <v>0</v>
      </c>
      <c r="H86" s="52" t="n">
        <v>259505.55</v>
      </c>
      <c r="I86" s="55" t="n">
        <v>42661</v>
      </c>
      <c r="J86" s="6" t="s">
        <v>27</v>
      </c>
      <c r="K86" s="6"/>
      <c r="L86" s="6" t="s">
        <v>97</v>
      </c>
      <c r="M86" s="6" t="s">
        <v>98</v>
      </c>
    </row>
    <row r="87" customFormat="false" ht="33.75" hidden="false" customHeight="false" outlineLevel="0" collapsed="false">
      <c r="A87" s="6" t="n">
        <v>78</v>
      </c>
      <c r="B87" s="6" t="s">
        <v>291</v>
      </c>
      <c r="C87" s="6" t="s">
        <v>328</v>
      </c>
      <c r="D87" s="6" t="s">
        <v>379</v>
      </c>
      <c r="E87" s="51" t="n">
        <v>20.7</v>
      </c>
      <c r="F87" s="7" t="n">
        <v>0</v>
      </c>
      <c r="G87" s="7" t="n">
        <v>0</v>
      </c>
      <c r="H87" s="52" t="n">
        <v>259505.55</v>
      </c>
      <c r="I87" s="55" t="n">
        <v>42661</v>
      </c>
      <c r="J87" s="6" t="s">
        <v>27</v>
      </c>
      <c r="K87" s="6"/>
      <c r="L87" s="6" t="s">
        <v>97</v>
      </c>
      <c r="M87" s="6" t="s">
        <v>98</v>
      </c>
    </row>
    <row r="88" customFormat="false" ht="33.75" hidden="false" customHeight="false" outlineLevel="0" collapsed="false">
      <c r="A88" s="6" t="n">
        <v>79</v>
      </c>
      <c r="B88" s="6" t="s">
        <v>291</v>
      </c>
      <c r="C88" s="6" t="s">
        <v>331</v>
      </c>
      <c r="D88" s="6" t="s">
        <v>380</v>
      </c>
      <c r="E88" s="51" t="n">
        <v>20.7</v>
      </c>
      <c r="F88" s="7" t="n">
        <v>0</v>
      </c>
      <c r="G88" s="7" t="n">
        <v>0</v>
      </c>
      <c r="H88" s="52" t="n">
        <v>259505.55</v>
      </c>
      <c r="I88" s="55" t="n">
        <v>42661</v>
      </c>
      <c r="J88" s="6" t="s">
        <v>27</v>
      </c>
      <c r="K88" s="6"/>
      <c r="L88" s="6" t="s">
        <v>97</v>
      </c>
      <c r="M88" s="6" t="s">
        <v>98</v>
      </c>
    </row>
    <row r="89" customFormat="false" ht="33.75" hidden="false" customHeight="false" outlineLevel="0" collapsed="false">
      <c r="A89" s="6" t="n">
        <v>80</v>
      </c>
      <c r="B89" s="6" t="s">
        <v>291</v>
      </c>
      <c r="C89" s="6" t="s">
        <v>334</v>
      </c>
      <c r="D89" s="6" t="s">
        <v>381</v>
      </c>
      <c r="E89" s="51" t="n">
        <v>20.7</v>
      </c>
      <c r="F89" s="7" t="n">
        <v>0</v>
      </c>
      <c r="G89" s="7" t="n">
        <v>0</v>
      </c>
      <c r="H89" s="52" t="n">
        <v>259505.55</v>
      </c>
      <c r="I89" s="55" t="n">
        <v>42661</v>
      </c>
      <c r="J89" s="6" t="s">
        <v>27</v>
      </c>
      <c r="K89" s="6"/>
      <c r="L89" s="6" t="s">
        <v>97</v>
      </c>
      <c r="M89" s="6" t="s">
        <v>98</v>
      </c>
    </row>
    <row r="90" customFormat="false" ht="33.75" hidden="false" customHeight="false" outlineLevel="0" collapsed="false">
      <c r="A90" s="6" t="n">
        <v>81</v>
      </c>
      <c r="B90" s="6" t="s">
        <v>291</v>
      </c>
      <c r="C90" s="6" t="s">
        <v>337</v>
      </c>
      <c r="D90" s="6" t="s">
        <v>382</v>
      </c>
      <c r="E90" s="51" t="n">
        <v>20.7</v>
      </c>
      <c r="F90" s="7" t="n">
        <v>0</v>
      </c>
      <c r="G90" s="7" t="n">
        <v>0</v>
      </c>
      <c r="H90" s="52" t="n">
        <v>259505.55</v>
      </c>
      <c r="I90" s="55" t="n">
        <v>42661</v>
      </c>
      <c r="J90" s="6" t="s">
        <v>27</v>
      </c>
      <c r="K90" s="6"/>
      <c r="L90" s="6" t="s">
        <v>97</v>
      </c>
      <c r="M90" s="6" t="s">
        <v>98</v>
      </c>
    </row>
    <row r="91" customFormat="false" ht="33.75" hidden="false" customHeight="false" outlineLevel="0" collapsed="false">
      <c r="A91" s="6" t="n">
        <v>82</v>
      </c>
      <c r="B91" s="6" t="s">
        <v>291</v>
      </c>
      <c r="C91" s="6" t="s">
        <v>340</v>
      </c>
      <c r="D91" s="6" t="s">
        <v>383</v>
      </c>
      <c r="E91" s="51" t="n">
        <v>20.7</v>
      </c>
      <c r="F91" s="7" t="n">
        <v>0</v>
      </c>
      <c r="G91" s="7" t="n">
        <v>0</v>
      </c>
      <c r="H91" s="52" t="n">
        <v>259505.55</v>
      </c>
      <c r="I91" s="55" t="n">
        <v>42661</v>
      </c>
      <c r="J91" s="6" t="s">
        <v>27</v>
      </c>
      <c r="K91" s="6"/>
      <c r="L91" s="6" t="s">
        <v>97</v>
      </c>
      <c r="M91" s="6" t="s">
        <v>98</v>
      </c>
    </row>
    <row r="92" customFormat="false" ht="33.75" hidden="false" customHeight="false" outlineLevel="0" collapsed="false">
      <c r="A92" s="6" t="n">
        <v>83</v>
      </c>
      <c r="B92" s="6" t="s">
        <v>291</v>
      </c>
      <c r="C92" s="6" t="s">
        <v>342</v>
      </c>
      <c r="D92" s="6" t="s">
        <v>384</v>
      </c>
      <c r="E92" s="51" t="n">
        <v>20.7</v>
      </c>
      <c r="F92" s="7" t="n">
        <v>0</v>
      </c>
      <c r="G92" s="7" t="n">
        <v>0</v>
      </c>
      <c r="H92" s="52" t="n">
        <v>259505.55</v>
      </c>
      <c r="I92" s="55" t="n">
        <v>42755</v>
      </c>
      <c r="J92" s="6" t="s">
        <v>27</v>
      </c>
      <c r="K92" s="6"/>
      <c r="L92" s="6" t="s">
        <v>97</v>
      </c>
      <c r="M92" s="6" t="s">
        <v>98</v>
      </c>
    </row>
    <row r="93" customFormat="false" ht="33.75" hidden="false" customHeight="false" outlineLevel="0" collapsed="false">
      <c r="A93" s="6" t="n">
        <v>84</v>
      </c>
      <c r="B93" s="6" t="s">
        <v>291</v>
      </c>
      <c r="C93" s="6" t="s">
        <v>344</v>
      </c>
      <c r="D93" s="6" t="s">
        <v>385</v>
      </c>
      <c r="E93" s="51" t="n">
        <v>20.7</v>
      </c>
      <c r="F93" s="7" t="n">
        <v>0</v>
      </c>
      <c r="G93" s="7" t="n">
        <v>0</v>
      </c>
      <c r="H93" s="52" t="n">
        <v>259505.55</v>
      </c>
      <c r="I93" s="55" t="n">
        <v>42661</v>
      </c>
      <c r="J93" s="6" t="s">
        <v>27</v>
      </c>
      <c r="K93" s="6"/>
      <c r="L93" s="6" t="s">
        <v>97</v>
      </c>
      <c r="M93" s="6" t="s">
        <v>98</v>
      </c>
    </row>
    <row r="94" customFormat="false" ht="33.75" hidden="false" customHeight="false" outlineLevel="0" collapsed="false">
      <c r="A94" s="6" t="n">
        <v>85</v>
      </c>
      <c r="B94" s="6" t="s">
        <v>291</v>
      </c>
      <c r="C94" s="6" t="s">
        <v>346</v>
      </c>
      <c r="D94" s="6" t="s">
        <v>386</v>
      </c>
      <c r="E94" s="51" t="n">
        <v>20.7</v>
      </c>
      <c r="F94" s="7" t="n">
        <v>0</v>
      </c>
      <c r="G94" s="7" t="n">
        <v>0</v>
      </c>
      <c r="H94" s="52" t="n">
        <v>259505.55</v>
      </c>
      <c r="I94" s="55" t="n">
        <v>42661</v>
      </c>
      <c r="J94" s="6" t="s">
        <v>27</v>
      </c>
      <c r="K94" s="6"/>
      <c r="L94" s="6" t="s">
        <v>97</v>
      </c>
      <c r="M94" s="6" t="s">
        <v>98</v>
      </c>
    </row>
    <row r="95" customFormat="false" ht="33.75" hidden="false" customHeight="false" outlineLevel="0" collapsed="false">
      <c r="A95" s="6" t="n">
        <v>86</v>
      </c>
      <c r="B95" s="6" t="s">
        <v>291</v>
      </c>
      <c r="C95" s="6" t="s">
        <v>348</v>
      </c>
      <c r="D95" s="6" t="s">
        <v>387</v>
      </c>
      <c r="E95" s="51" t="n">
        <v>20.7</v>
      </c>
      <c r="F95" s="7" t="n">
        <v>0</v>
      </c>
      <c r="G95" s="7" t="n">
        <v>0</v>
      </c>
      <c r="H95" s="52" t="n">
        <v>259505.55</v>
      </c>
      <c r="I95" s="55" t="n">
        <v>42661</v>
      </c>
      <c r="J95" s="6" t="s">
        <v>27</v>
      </c>
      <c r="K95" s="6"/>
      <c r="L95" s="6" t="s">
        <v>97</v>
      </c>
      <c r="M95" s="6" t="s">
        <v>98</v>
      </c>
    </row>
    <row r="96" customFormat="false" ht="33.75" hidden="false" customHeight="false" outlineLevel="0" collapsed="false">
      <c r="A96" s="6" t="n">
        <v>87</v>
      </c>
      <c r="B96" s="6" t="s">
        <v>291</v>
      </c>
      <c r="C96" s="6" t="s">
        <v>350</v>
      </c>
      <c r="D96" s="6" t="s">
        <v>388</v>
      </c>
      <c r="E96" s="51" t="n">
        <v>20.7</v>
      </c>
      <c r="F96" s="7" t="n">
        <v>0</v>
      </c>
      <c r="G96" s="7" t="n">
        <v>0</v>
      </c>
      <c r="H96" s="52" t="n">
        <v>259505.55</v>
      </c>
      <c r="I96" s="55" t="n">
        <v>42661</v>
      </c>
      <c r="J96" s="6" t="s">
        <v>27</v>
      </c>
      <c r="K96" s="6"/>
      <c r="L96" s="6" t="s">
        <v>97</v>
      </c>
      <c r="M96" s="6" t="s">
        <v>98</v>
      </c>
    </row>
    <row r="97" customFormat="false" ht="33.75" hidden="false" customHeight="false" outlineLevel="0" collapsed="false">
      <c r="A97" s="6" t="n">
        <v>88</v>
      </c>
      <c r="B97" s="6" t="s">
        <v>291</v>
      </c>
      <c r="C97" s="6" t="s">
        <v>352</v>
      </c>
      <c r="D97" s="6" t="s">
        <v>389</v>
      </c>
      <c r="E97" s="51" t="n">
        <v>20.7</v>
      </c>
      <c r="F97" s="7" t="n">
        <v>0</v>
      </c>
      <c r="G97" s="7" t="n">
        <v>0</v>
      </c>
      <c r="H97" s="52" t="n">
        <v>259505.55</v>
      </c>
      <c r="I97" s="55" t="n">
        <v>42758</v>
      </c>
      <c r="J97" s="6" t="s">
        <v>27</v>
      </c>
      <c r="K97" s="6"/>
      <c r="L97" s="6" t="s">
        <v>97</v>
      </c>
      <c r="M97" s="6" t="s">
        <v>98</v>
      </c>
    </row>
    <row r="98" customFormat="false" ht="33.75" hidden="false" customHeight="false" outlineLevel="0" collapsed="false">
      <c r="A98" s="6" t="n">
        <v>89</v>
      </c>
      <c r="B98" s="6" t="s">
        <v>291</v>
      </c>
      <c r="C98" s="6" t="s">
        <v>354</v>
      </c>
      <c r="D98" s="6" t="s">
        <v>390</v>
      </c>
      <c r="E98" s="51" t="n">
        <v>20.7</v>
      </c>
      <c r="F98" s="7" t="n">
        <v>0</v>
      </c>
      <c r="G98" s="7" t="n">
        <v>0</v>
      </c>
      <c r="H98" s="52" t="n">
        <v>259505.55</v>
      </c>
      <c r="I98" s="55" t="n">
        <v>42758</v>
      </c>
      <c r="J98" s="6" t="s">
        <v>27</v>
      </c>
      <c r="K98" s="6"/>
      <c r="L98" s="6" t="s">
        <v>97</v>
      </c>
      <c r="M98" s="6" t="s">
        <v>98</v>
      </c>
    </row>
    <row r="99" customFormat="false" ht="33.75" hidden="false" customHeight="false" outlineLevel="0" collapsed="false">
      <c r="A99" s="6" t="n">
        <v>90</v>
      </c>
      <c r="B99" s="6" t="s">
        <v>291</v>
      </c>
      <c r="C99" s="6" t="s">
        <v>356</v>
      </c>
      <c r="D99" s="6" t="s">
        <v>391</v>
      </c>
      <c r="E99" s="51" t="n">
        <v>20.7</v>
      </c>
      <c r="F99" s="7" t="n">
        <v>0</v>
      </c>
      <c r="G99" s="7" t="n">
        <v>0</v>
      </c>
      <c r="H99" s="52" t="n">
        <v>259505.55</v>
      </c>
      <c r="I99" s="55" t="n">
        <v>42758</v>
      </c>
      <c r="J99" s="6" t="s">
        <v>27</v>
      </c>
      <c r="K99" s="6"/>
      <c r="L99" s="6" t="s">
        <v>97</v>
      </c>
      <c r="M99" s="6" t="s">
        <v>98</v>
      </c>
    </row>
    <row r="100" customFormat="false" ht="33.75" hidden="false" customHeight="false" outlineLevel="0" collapsed="false">
      <c r="A100" s="6" t="n">
        <v>91</v>
      </c>
      <c r="B100" s="6" t="s">
        <v>291</v>
      </c>
      <c r="C100" s="6" t="s">
        <v>358</v>
      </c>
      <c r="D100" s="6" t="s">
        <v>392</v>
      </c>
      <c r="E100" s="51" t="n">
        <v>20.7</v>
      </c>
      <c r="F100" s="7" t="n">
        <v>0</v>
      </c>
      <c r="G100" s="7" t="n">
        <v>0</v>
      </c>
      <c r="H100" s="52" t="n">
        <v>259505.55</v>
      </c>
      <c r="I100" s="55" t="n">
        <v>42758</v>
      </c>
      <c r="J100" s="6" t="s">
        <v>27</v>
      </c>
      <c r="K100" s="6"/>
      <c r="L100" s="6" t="s">
        <v>97</v>
      </c>
      <c r="M100" s="6" t="s">
        <v>98</v>
      </c>
    </row>
    <row r="101" customFormat="false" ht="33.75" hidden="false" customHeight="false" outlineLevel="0" collapsed="false">
      <c r="A101" s="6" t="n">
        <v>92</v>
      </c>
      <c r="B101" s="6" t="s">
        <v>291</v>
      </c>
      <c r="C101" s="6" t="s">
        <v>360</v>
      </c>
      <c r="D101" s="6" t="s">
        <v>393</v>
      </c>
      <c r="E101" s="51" t="n">
        <v>20.7</v>
      </c>
      <c r="F101" s="7" t="n">
        <v>0</v>
      </c>
      <c r="G101" s="7" t="n">
        <v>0</v>
      </c>
      <c r="H101" s="52" t="n">
        <v>259505.55</v>
      </c>
      <c r="I101" s="55" t="n">
        <v>42661</v>
      </c>
      <c r="J101" s="6" t="s">
        <v>27</v>
      </c>
      <c r="K101" s="6"/>
      <c r="L101" s="6" t="s">
        <v>97</v>
      </c>
      <c r="M101" s="6" t="s">
        <v>98</v>
      </c>
    </row>
    <row r="102" customFormat="false" ht="33.75" hidden="false" customHeight="false" outlineLevel="0" collapsed="false">
      <c r="A102" s="6" t="n">
        <v>93</v>
      </c>
      <c r="B102" s="6" t="s">
        <v>291</v>
      </c>
      <c r="C102" s="6" t="s">
        <v>362</v>
      </c>
      <c r="D102" s="6" t="s">
        <v>394</v>
      </c>
      <c r="E102" s="51" t="n">
        <v>20.7</v>
      </c>
      <c r="F102" s="7" t="n">
        <v>0</v>
      </c>
      <c r="G102" s="7" t="n">
        <v>0</v>
      </c>
      <c r="H102" s="52" t="n">
        <v>259505.55</v>
      </c>
      <c r="I102" s="55" t="n">
        <v>42758</v>
      </c>
      <c r="J102" s="6" t="s">
        <v>27</v>
      </c>
      <c r="K102" s="6"/>
      <c r="L102" s="6" t="s">
        <v>97</v>
      </c>
      <c r="M102" s="6" t="s">
        <v>98</v>
      </c>
    </row>
    <row r="103" customFormat="false" ht="33.75" hidden="false" customHeight="false" outlineLevel="0" collapsed="false">
      <c r="A103" s="6" t="n">
        <v>94</v>
      </c>
      <c r="B103" s="6" t="s">
        <v>291</v>
      </c>
      <c r="C103" s="6" t="s">
        <v>364</v>
      </c>
      <c r="D103" s="6" t="s">
        <v>395</v>
      </c>
      <c r="E103" s="51" t="n">
        <v>20.7</v>
      </c>
      <c r="F103" s="7" t="n">
        <v>0</v>
      </c>
      <c r="G103" s="7" t="n">
        <v>0</v>
      </c>
      <c r="H103" s="52" t="n">
        <v>259505.55</v>
      </c>
      <c r="I103" s="55" t="n">
        <v>42755</v>
      </c>
      <c r="J103" s="6" t="s">
        <v>27</v>
      </c>
      <c r="K103" s="6"/>
      <c r="L103" s="6" t="s">
        <v>97</v>
      </c>
      <c r="M103" s="6" t="s">
        <v>98</v>
      </c>
    </row>
    <row r="104" s="39" customFormat="true" ht="56.25" hidden="false" customHeight="false" outlineLevel="0" collapsed="false">
      <c r="A104" s="6" t="n">
        <v>95</v>
      </c>
      <c r="B104" s="6" t="s">
        <v>230</v>
      </c>
      <c r="C104" s="6" t="s">
        <v>396</v>
      </c>
      <c r="D104" s="6" t="s">
        <v>397</v>
      </c>
      <c r="E104" s="51" t="n">
        <v>988</v>
      </c>
      <c r="F104" s="7" t="n">
        <v>1.45</v>
      </c>
      <c r="G104" s="7" t="n">
        <v>0</v>
      </c>
      <c r="H104" s="52" t="n">
        <v>3403420.93</v>
      </c>
      <c r="I104" s="55" t="n">
        <v>42852</v>
      </c>
      <c r="J104" s="6" t="s">
        <v>398</v>
      </c>
      <c r="K104" s="6"/>
      <c r="L104" s="56" t="s">
        <v>399</v>
      </c>
      <c r="M104" s="7" t="s">
        <v>400</v>
      </c>
    </row>
    <row r="105" s="39" customFormat="true" ht="33.75" hidden="false" customHeight="false" outlineLevel="0" collapsed="false">
      <c r="A105" s="6" t="n">
        <v>96</v>
      </c>
      <c r="B105" s="6" t="s">
        <v>230</v>
      </c>
      <c r="C105" s="6" t="s">
        <v>401</v>
      </c>
      <c r="D105" s="6" t="s">
        <v>402</v>
      </c>
      <c r="E105" s="51" t="n">
        <v>593.3</v>
      </c>
      <c r="F105" s="7" t="n">
        <v>10834049.58</v>
      </c>
      <c r="G105" s="7" t="s">
        <v>25</v>
      </c>
      <c r="H105" s="52" t="n">
        <v>10376223.7</v>
      </c>
      <c r="I105" s="55" t="n">
        <v>43497</v>
      </c>
      <c r="J105" s="6" t="s">
        <v>403</v>
      </c>
      <c r="K105" s="6"/>
      <c r="L105" s="6" t="s">
        <v>97</v>
      </c>
      <c r="M105" s="6" t="s">
        <v>98</v>
      </c>
    </row>
    <row r="106" s="39" customFormat="true" ht="15" hidden="false" customHeight="true" outlineLevel="0" collapsed="false">
      <c r="A106" s="6"/>
      <c r="B106" s="57" t="s">
        <v>404</v>
      </c>
      <c r="C106" s="57"/>
      <c r="D106" s="57"/>
      <c r="E106" s="57"/>
      <c r="F106" s="7"/>
      <c r="G106" s="7"/>
      <c r="H106" s="52"/>
      <c r="I106" s="55"/>
      <c r="J106" s="6"/>
      <c r="K106" s="6"/>
      <c r="L106" s="6"/>
      <c r="M106" s="6"/>
    </row>
    <row r="107" s="39" customFormat="true" ht="33.75" hidden="false" customHeight="false" outlineLevel="0" collapsed="false">
      <c r="A107" s="6" t="n">
        <v>97</v>
      </c>
      <c r="B107" s="6" t="s">
        <v>405</v>
      </c>
      <c r="C107" s="58" t="s">
        <v>406</v>
      </c>
      <c r="D107" s="57"/>
      <c r="E107" s="58" t="s">
        <v>407</v>
      </c>
      <c r="F107" s="7" t="n">
        <v>70100</v>
      </c>
      <c r="G107" s="7" t="n">
        <v>613270</v>
      </c>
      <c r="H107" s="52"/>
      <c r="I107" s="55" t="n">
        <v>43336</v>
      </c>
      <c r="J107" s="6" t="s">
        <v>408</v>
      </c>
      <c r="K107" s="6"/>
      <c r="L107" s="6" t="s">
        <v>97</v>
      </c>
      <c r="M107" s="6" t="s">
        <v>98</v>
      </c>
    </row>
    <row r="108" s="39" customFormat="true" ht="33.75" hidden="false" customHeight="false" outlineLevel="0" collapsed="false">
      <c r="A108" s="6" t="n">
        <v>98</v>
      </c>
      <c r="B108" s="6" t="s">
        <v>409</v>
      </c>
      <c r="C108" s="58" t="s">
        <v>410</v>
      </c>
      <c r="D108" s="57"/>
      <c r="E108" s="58" t="s">
        <v>411</v>
      </c>
      <c r="F108" s="7" t="n">
        <v>2905200</v>
      </c>
      <c r="G108" s="7" t="n">
        <v>1606510</v>
      </c>
      <c r="H108" s="52"/>
      <c r="I108" s="55" t="n">
        <v>43336</v>
      </c>
      <c r="J108" s="6" t="s">
        <v>408</v>
      </c>
      <c r="K108" s="6"/>
      <c r="L108" s="6" t="s">
        <v>97</v>
      </c>
      <c r="M108" s="6" t="s">
        <v>98</v>
      </c>
    </row>
    <row r="109" s="39" customFormat="true" ht="45" hidden="false" customHeight="false" outlineLevel="0" collapsed="false">
      <c r="A109" s="6" t="n">
        <v>99</v>
      </c>
      <c r="B109" s="6" t="s">
        <v>412</v>
      </c>
      <c r="C109" s="58" t="s">
        <v>410</v>
      </c>
      <c r="D109" s="57"/>
      <c r="E109" s="58" t="s">
        <v>413</v>
      </c>
      <c r="F109" s="7" t="n">
        <v>1611100</v>
      </c>
      <c r="G109" s="7" t="n">
        <v>772270</v>
      </c>
      <c r="H109" s="52"/>
      <c r="I109" s="55" t="n">
        <v>43336</v>
      </c>
      <c r="J109" s="6" t="s">
        <v>408</v>
      </c>
      <c r="K109" s="6"/>
      <c r="L109" s="6" t="s">
        <v>97</v>
      </c>
      <c r="M109" s="6" t="s">
        <v>98</v>
      </c>
    </row>
    <row r="110" s="62" customFormat="true" ht="14.25" hidden="false" customHeight="false" outlineLevel="0" collapsed="false">
      <c r="A110" s="59"/>
      <c r="B110" s="59" t="s">
        <v>414</v>
      </c>
      <c r="C110" s="59"/>
      <c r="D110" s="59"/>
      <c r="E110" s="59"/>
      <c r="F110" s="60" t="n">
        <f aca="false">F109+F108+F107+F105+F104+F43+F41+F40+F39+F38+F35+F34+F31+F30+F27+F26+F25+F24+F23+F22+F21+F20+F19+F18+F17+F12+F11+F10+F9+F8</f>
        <v>583681068.67</v>
      </c>
      <c r="G110" s="61" t="n">
        <f aca="false">G109+G108+G107+G43+G41+G40+G38+G35+G34+G31+G30+G27+G26+G25+G24+G23+G22+G21+G20+G19+G18+G17+G12+G11+G10+G9+G8</f>
        <v>46332697.567</v>
      </c>
      <c r="H110" s="61" t="n">
        <f aca="false">H105+H104+H103+H100+H99+H98+H97+H95</f>
        <v>15336677.93</v>
      </c>
      <c r="I110" s="59"/>
      <c r="J110" s="34"/>
      <c r="K110" s="34"/>
      <c r="L110" s="59"/>
      <c r="M110" s="59"/>
    </row>
    <row r="112" customFormat="false" ht="15" hidden="false" customHeight="false" outlineLevel="0" collapsed="false">
      <c r="E112" s="40"/>
    </row>
  </sheetData>
  <mergeCells count="18">
    <mergeCell ref="A2:L2"/>
    <mergeCell ref="A3:L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A44:M44"/>
    <mergeCell ref="A74:M74"/>
    <mergeCell ref="B106:E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3" activePane="bottomLeft" state="frozen"/>
      <selection pane="topLeft" activeCell="A1" activeCellId="0" sqref="A1"/>
      <selection pane="bottomLeft" activeCell="F38" activeCellId="0" sqref="F38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3.28"/>
    <col collapsed="false" customWidth="true" hidden="false" outlineLevel="0" max="2" min="2" style="39" width="13.7"/>
    <col collapsed="false" customWidth="true" hidden="false" outlineLevel="0" max="3" min="3" style="39" width="16.56"/>
    <col collapsed="false" customWidth="true" hidden="false" outlineLevel="0" max="4" min="4" style="39" width="15.41"/>
    <col collapsed="false" customWidth="true" hidden="false" outlineLevel="0" max="5" min="5" style="39" width="14.99"/>
    <col collapsed="false" customWidth="true" hidden="false" outlineLevel="0" max="7" min="6" style="40" width="12.99"/>
    <col collapsed="false" customWidth="true" hidden="false" outlineLevel="0" max="8" min="8" style="39" width="12.85"/>
    <col collapsed="false" customWidth="true" hidden="false" outlineLevel="0" max="9" min="9" style="41" width="24.56"/>
    <col collapsed="false" customWidth="true" hidden="false" outlineLevel="0" max="10" min="10" style="39" width="14.99"/>
    <col collapsed="false" customWidth="true" hidden="false" outlineLevel="0" max="11" min="11" style="39" width="24.99"/>
    <col collapsed="false" customWidth="true" hidden="false" outlineLevel="0" max="12" min="12" style="39" width="26.84"/>
    <col collapsed="false" customWidth="false" hidden="false" outlineLevel="0" max="257" min="13" style="39" width="8.99"/>
  </cols>
  <sheetData>
    <row r="1" customFormat="false" ht="18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4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1" hidden="false" customHeight="true" outlineLevel="0" collapsed="false">
      <c r="A3" s="63" t="s">
        <v>41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5"/>
    </row>
    <row r="4" s="41" customFormat="true" ht="77.2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7" t="s">
        <v>416</v>
      </c>
      <c r="G4" s="7" t="s">
        <v>126</v>
      </c>
      <c r="H4" s="6" t="s">
        <v>13</v>
      </c>
      <c r="I4" s="6" t="s">
        <v>14</v>
      </c>
      <c r="J4" s="6"/>
      <c r="K4" s="6" t="s">
        <v>15</v>
      </c>
      <c r="L4" s="6" t="s">
        <v>16</v>
      </c>
    </row>
    <row r="5" s="41" customFormat="true" ht="66.75" hidden="false" customHeight="true" outlineLevel="0" collapsed="false">
      <c r="A5" s="6"/>
      <c r="B5" s="6"/>
      <c r="C5" s="6"/>
      <c r="D5" s="6"/>
      <c r="E5" s="6"/>
      <c r="F5" s="7"/>
      <c r="G5" s="7"/>
      <c r="H5" s="6"/>
      <c r="I5" s="6" t="s">
        <v>19</v>
      </c>
      <c r="J5" s="6" t="s">
        <v>20</v>
      </c>
      <c r="K5" s="6"/>
      <c r="L5" s="6"/>
    </row>
    <row r="6" s="43" customFormat="true" ht="12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7" t="n">
        <v>8</v>
      </c>
      <c r="H6" s="9" t="n">
        <v>9</v>
      </c>
      <c r="I6" s="9" t="n">
        <v>10</v>
      </c>
      <c r="J6" s="9"/>
      <c r="K6" s="9" t="n">
        <v>11</v>
      </c>
      <c r="L6" s="9" t="n">
        <v>12</v>
      </c>
    </row>
    <row r="7" s="41" customFormat="true" ht="50.25" hidden="false" customHeight="true" outlineLevel="0" collapsed="false">
      <c r="A7" s="6" t="n">
        <v>1</v>
      </c>
      <c r="B7" s="6" t="s">
        <v>38</v>
      </c>
      <c r="C7" s="6" t="s">
        <v>417</v>
      </c>
      <c r="D7" s="6" t="s">
        <v>418</v>
      </c>
      <c r="E7" s="6" t="s">
        <v>419</v>
      </c>
      <c r="F7" s="7" t="n">
        <v>185900475.34</v>
      </c>
      <c r="G7" s="7" t="n">
        <v>16752095</v>
      </c>
      <c r="H7" s="6" t="s">
        <v>420</v>
      </c>
      <c r="I7" s="6" t="s">
        <v>421</v>
      </c>
      <c r="J7" s="6"/>
      <c r="K7" s="64" t="s">
        <v>422</v>
      </c>
      <c r="L7" s="65" t="s">
        <v>423</v>
      </c>
    </row>
    <row r="8" s="41" customFormat="true" ht="47.25" hidden="false" customHeight="true" outlineLevel="0" collapsed="false">
      <c r="A8" s="6" t="n">
        <v>2</v>
      </c>
      <c r="B8" s="6" t="s">
        <v>424</v>
      </c>
      <c r="C8" s="6" t="s">
        <v>425</v>
      </c>
      <c r="D8" s="6" t="s">
        <v>262</v>
      </c>
      <c r="E8" s="6" t="s">
        <v>426</v>
      </c>
      <c r="F8" s="7" t="n">
        <v>13052965</v>
      </c>
      <c r="G8" s="7" t="n">
        <v>0</v>
      </c>
      <c r="H8" s="6" t="s">
        <v>26</v>
      </c>
      <c r="I8" s="6" t="s">
        <v>27</v>
      </c>
      <c r="J8" s="31"/>
      <c r="K8" s="64" t="s">
        <v>422</v>
      </c>
      <c r="L8" s="65" t="s">
        <v>423</v>
      </c>
    </row>
    <row r="9" s="41" customFormat="true" ht="60.75" hidden="false" customHeight="true" outlineLevel="0" collapsed="false">
      <c r="A9" s="6" t="n">
        <v>3</v>
      </c>
      <c r="B9" s="6" t="s">
        <v>150</v>
      </c>
      <c r="C9" s="6" t="s">
        <v>427</v>
      </c>
      <c r="D9" s="6" t="s">
        <v>262</v>
      </c>
      <c r="E9" s="6" t="s">
        <v>428</v>
      </c>
      <c r="F9" s="7" t="n">
        <v>7020197</v>
      </c>
      <c r="G9" s="7" t="n">
        <v>0</v>
      </c>
      <c r="H9" s="6" t="s">
        <v>26</v>
      </c>
      <c r="I9" s="6" t="s">
        <v>27</v>
      </c>
      <c r="J9" s="6"/>
      <c r="K9" s="64" t="s">
        <v>422</v>
      </c>
      <c r="L9" s="65" t="s">
        <v>423</v>
      </c>
    </row>
    <row r="10" s="41" customFormat="true" ht="87" hidden="false" customHeight="true" outlineLevel="0" collapsed="false">
      <c r="A10" s="6" t="n">
        <v>4</v>
      </c>
      <c r="B10" s="6" t="s">
        <v>150</v>
      </c>
      <c r="C10" s="6" t="s">
        <v>274</v>
      </c>
      <c r="D10" s="6"/>
      <c r="E10" s="6" t="s">
        <v>429</v>
      </c>
      <c r="F10" s="7" t="n">
        <v>732564.65</v>
      </c>
      <c r="G10" s="7" t="n">
        <v>0</v>
      </c>
      <c r="H10" s="6" t="s">
        <v>430</v>
      </c>
      <c r="I10" s="6" t="s">
        <v>107</v>
      </c>
      <c r="J10" s="6"/>
      <c r="K10" s="64" t="s">
        <v>422</v>
      </c>
      <c r="L10" s="65" t="s">
        <v>431</v>
      </c>
    </row>
    <row r="11" s="41" customFormat="true" ht="87.75" hidden="false" customHeight="true" outlineLevel="0" collapsed="false">
      <c r="A11" s="6" t="n">
        <v>5</v>
      </c>
      <c r="B11" s="6" t="s">
        <v>150</v>
      </c>
      <c r="C11" s="6" t="s">
        <v>432</v>
      </c>
      <c r="D11" s="6" t="s">
        <v>262</v>
      </c>
      <c r="E11" s="6" t="s">
        <v>433</v>
      </c>
      <c r="F11" s="7" t="n">
        <v>9957279</v>
      </c>
      <c r="G11" s="7" t="n">
        <v>0</v>
      </c>
      <c r="H11" s="20" t="n">
        <v>41267</v>
      </c>
      <c r="I11" s="6" t="s">
        <v>434</v>
      </c>
      <c r="J11" s="6"/>
      <c r="K11" s="64" t="s">
        <v>422</v>
      </c>
      <c r="L11" s="65" t="s">
        <v>435</v>
      </c>
    </row>
    <row r="12" s="41" customFormat="true" ht="90" hidden="false" customHeight="true" outlineLevel="0" collapsed="false">
      <c r="A12" s="6" t="n">
        <v>6</v>
      </c>
      <c r="B12" s="6" t="s">
        <v>436</v>
      </c>
      <c r="C12" s="6" t="s">
        <v>437</v>
      </c>
      <c r="D12" s="6" t="s">
        <v>438</v>
      </c>
      <c r="E12" s="6" t="s">
        <v>439</v>
      </c>
      <c r="F12" s="7" t="n">
        <v>0</v>
      </c>
      <c r="G12" s="7" t="n">
        <v>0</v>
      </c>
      <c r="H12" s="6" t="s">
        <v>440</v>
      </c>
      <c r="I12" s="6" t="s">
        <v>441</v>
      </c>
      <c r="J12" s="53" t="s">
        <v>124</v>
      </c>
      <c r="K12" s="64" t="s">
        <v>422</v>
      </c>
      <c r="L12" s="65" t="s">
        <v>435</v>
      </c>
    </row>
    <row r="13" s="41" customFormat="true" ht="54" hidden="false" customHeight="true" outlineLevel="0" collapsed="false">
      <c r="A13" s="6" t="n">
        <v>7</v>
      </c>
      <c r="B13" s="6" t="s">
        <v>150</v>
      </c>
      <c r="C13" s="6" t="s">
        <v>442</v>
      </c>
      <c r="D13" s="6"/>
      <c r="E13" s="6" t="s">
        <v>443</v>
      </c>
      <c r="F13" s="7" t="n">
        <v>1023950.85</v>
      </c>
      <c r="G13" s="7" t="n">
        <v>0</v>
      </c>
      <c r="H13" s="20" t="n">
        <v>41466</v>
      </c>
      <c r="I13" s="6" t="s">
        <v>444</v>
      </c>
      <c r="J13" s="53"/>
      <c r="K13" s="64" t="s">
        <v>422</v>
      </c>
      <c r="L13" s="65" t="s">
        <v>435</v>
      </c>
    </row>
    <row r="14" s="41" customFormat="true" ht="45.75" hidden="false" customHeight="true" outlineLevel="0" collapsed="false">
      <c r="A14" s="6" t="n">
        <v>8</v>
      </c>
      <c r="B14" s="6" t="s">
        <v>445</v>
      </c>
      <c r="C14" s="6" t="s">
        <v>446</v>
      </c>
      <c r="D14" s="6" t="s">
        <v>447</v>
      </c>
      <c r="E14" s="6" t="s">
        <v>448</v>
      </c>
      <c r="F14" s="7" t="n">
        <v>4211129</v>
      </c>
      <c r="G14" s="7" t="n">
        <v>126813747</v>
      </c>
      <c r="H14" s="6" t="s">
        <v>449</v>
      </c>
      <c r="I14" s="6" t="s">
        <v>450</v>
      </c>
      <c r="J14" s="6"/>
      <c r="K14" s="6" t="s">
        <v>451</v>
      </c>
      <c r="L14" s="6" t="s">
        <v>452</v>
      </c>
    </row>
    <row r="15" s="41" customFormat="true" ht="48" hidden="false" customHeight="true" outlineLevel="0" collapsed="false">
      <c r="A15" s="6" t="n">
        <v>9</v>
      </c>
      <c r="B15" s="6" t="s">
        <v>453</v>
      </c>
      <c r="C15" s="6" t="s">
        <v>454</v>
      </c>
      <c r="D15" s="6" t="s">
        <v>455</v>
      </c>
      <c r="E15" s="6" t="s">
        <v>456</v>
      </c>
      <c r="F15" s="7" t="n">
        <v>13617488</v>
      </c>
      <c r="G15" s="7" t="n">
        <v>6085092</v>
      </c>
      <c r="H15" s="6" t="s">
        <v>26</v>
      </c>
      <c r="I15" s="6" t="s">
        <v>457</v>
      </c>
      <c r="J15" s="6"/>
      <c r="K15" s="6" t="s">
        <v>458</v>
      </c>
      <c r="L15" s="6" t="s">
        <v>459</v>
      </c>
    </row>
    <row r="16" s="41" customFormat="true" ht="49.5" hidden="false" customHeight="true" outlineLevel="0" collapsed="false">
      <c r="A16" s="6" t="n">
        <v>10</v>
      </c>
      <c r="B16" s="6" t="s">
        <v>273</v>
      </c>
      <c r="C16" s="6" t="s">
        <v>460</v>
      </c>
      <c r="D16" s="6" t="s">
        <v>461</v>
      </c>
      <c r="E16" s="6" t="s">
        <v>462</v>
      </c>
      <c r="F16" s="7" t="n">
        <v>146489</v>
      </c>
      <c r="G16" s="7" t="n">
        <v>621870</v>
      </c>
      <c r="H16" s="6" t="s">
        <v>449</v>
      </c>
      <c r="I16" s="6" t="s">
        <v>463</v>
      </c>
      <c r="J16" s="6"/>
      <c r="K16" s="6" t="s">
        <v>464</v>
      </c>
      <c r="L16" s="6" t="s">
        <v>465</v>
      </c>
    </row>
    <row r="17" s="41" customFormat="true" ht="49.5" hidden="false" customHeight="true" outlineLevel="0" collapsed="false">
      <c r="A17" s="6" t="n">
        <v>11</v>
      </c>
      <c r="B17" s="6" t="s">
        <v>273</v>
      </c>
      <c r="C17" s="6" t="s">
        <v>466</v>
      </c>
      <c r="D17" s="6" t="s">
        <v>467</v>
      </c>
      <c r="E17" s="6" t="s">
        <v>468</v>
      </c>
      <c r="F17" s="7" t="n">
        <v>2393485</v>
      </c>
      <c r="G17" s="7" t="n">
        <v>2154137</v>
      </c>
      <c r="H17" s="6" t="s">
        <v>469</v>
      </c>
      <c r="I17" s="6" t="s">
        <v>470</v>
      </c>
      <c r="J17" s="6"/>
      <c r="K17" s="6" t="s">
        <v>471</v>
      </c>
      <c r="L17" s="6" t="s">
        <v>472</v>
      </c>
    </row>
    <row r="18" s="41" customFormat="true" ht="45" hidden="false" customHeight="true" outlineLevel="0" collapsed="false">
      <c r="A18" s="6" t="n">
        <v>12</v>
      </c>
      <c r="B18" s="6" t="s">
        <v>473</v>
      </c>
      <c r="C18" s="6" t="s">
        <v>474</v>
      </c>
      <c r="D18" s="6" t="s">
        <v>475</v>
      </c>
      <c r="E18" s="6" t="s">
        <v>476</v>
      </c>
      <c r="F18" s="7" t="n">
        <v>477715.04</v>
      </c>
      <c r="G18" s="7" t="n">
        <v>597829</v>
      </c>
      <c r="H18" s="6" t="s">
        <v>477</v>
      </c>
      <c r="I18" s="6" t="s">
        <v>478</v>
      </c>
      <c r="J18" s="6"/>
      <c r="K18" s="6" t="s">
        <v>471</v>
      </c>
      <c r="L18" s="6" t="s">
        <v>472</v>
      </c>
    </row>
    <row r="19" s="41" customFormat="true" ht="48.75" hidden="false" customHeight="true" outlineLevel="0" collapsed="false">
      <c r="A19" s="6" t="n">
        <v>13</v>
      </c>
      <c r="B19" s="6" t="s">
        <v>150</v>
      </c>
      <c r="C19" s="6" t="s">
        <v>479</v>
      </c>
      <c r="D19" s="6" t="s">
        <v>480</v>
      </c>
      <c r="E19" s="6" t="s">
        <v>481</v>
      </c>
      <c r="F19" s="7" t="n">
        <v>178966810.46</v>
      </c>
      <c r="G19" s="7" t="n">
        <v>177177143</v>
      </c>
      <c r="H19" s="20" t="s">
        <v>482</v>
      </c>
      <c r="I19" s="6" t="s">
        <v>483</v>
      </c>
      <c r="J19" s="6"/>
      <c r="K19" s="6" t="s">
        <v>484</v>
      </c>
      <c r="L19" s="6" t="s">
        <v>485</v>
      </c>
    </row>
    <row r="20" s="41" customFormat="true" ht="48" hidden="false" customHeight="true" outlineLevel="0" collapsed="false">
      <c r="A20" s="6" t="n">
        <v>14</v>
      </c>
      <c r="B20" s="6" t="s">
        <v>150</v>
      </c>
      <c r="C20" s="6" t="s">
        <v>486</v>
      </c>
      <c r="D20" s="6" t="s">
        <v>487</v>
      </c>
      <c r="E20" s="6" t="s">
        <v>488</v>
      </c>
      <c r="F20" s="7" t="n">
        <v>140811708.21</v>
      </c>
      <c r="G20" s="7" t="n">
        <v>139403591</v>
      </c>
      <c r="H20" s="20" t="s">
        <v>489</v>
      </c>
      <c r="I20" s="6" t="s">
        <v>490</v>
      </c>
      <c r="J20" s="6"/>
      <c r="K20" s="6" t="s">
        <v>491</v>
      </c>
      <c r="L20" s="6" t="s">
        <v>492</v>
      </c>
    </row>
    <row r="21" s="41" customFormat="true" ht="51.75" hidden="false" customHeight="true" outlineLevel="0" collapsed="false">
      <c r="A21" s="6" t="n">
        <v>15</v>
      </c>
      <c r="B21" s="6" t="s">
        <v>150</v>
      </c>
      <c r="C21" s="6" t="s">
        <v>493</v>
      </c>
      <c r="D21" s="6" t="s">
        <v>494</v>
      </c>
      <c r="E21" s="6" t="s">
        <v>495</v>
      </c>
      <c r="F21" s="7" t="n">
        <v>527954513</v>
      </c>
      <c r="G21" s="7" t="n">
        <v>517042623</v>
      </c>
      <c r="H21" s="20" t="s">
        <v>496</v>
      </c>
      <c r="I21" s="6" t="s">
        <v>497</v>
      </c>
      <c r="J21" s="6"/>
      <c r="K21" s="6" t="s">
        <v>498</v>
      </c>
      <c r="L21" s="6" t="s">
        <v>499</v>
      </c>
    </row>
    <row r="22" s="41" customFormat="true" ht="52.5" hidden="false" customHeight="true" outlineLevel="0" collapsed="false">
      <c r="A22" s="6" t="n">
        <v>16</v>
      </c>
      <c r="B22" s="6" t="s">
        <v>500</v>
      </c>
      <c r="C22" s="6" t="s">
        <v>501</v>
      </c>
      <c r="D22" s="6" t="s">
        <v>502</v>
      </c>
      <c r="E22" s="6" t="s">
        <v>503</v>
      </c>
      <c r="F22" s="7" t="n">
        <v>5293056</v>
      </c>
      <c r="G22" s="7" t="n">
        <v>11077804</v>
      </c>
      <c r="H22" s="20" t="s">
        <v>469</v>
      </c>
      <c r="I22" s="6" t="s">
        <v>504</v>
      </c>
      <c r="J22" s="6"/>
      <c r="K22" s="6" t="s">
        <v>505</v>
      </c>
      <c r="L22" s="6" t="s">
        <v>506</v>
      </c>
    </row>
    <row r="23" s="41" customFormat="true" ht="44.25" hidden="false" customHeight="true" outlineLevel="0" collapsed="false">
      <c r="A23" s="6" t="n">
        <v>17</v>
      </c>
      <c r="B23" s="6" t="s">
        <v>507</v>
      </c>
      <c r="C23" s="6" t="s">
        <v>508</v>
      </c>
      <c r="D23" s="6" t="s">
        <v>509</v>
      </c>
      <c r="E23" s="6" t="s">
        <v>510</v>
      </c>
      <c r="F23" s="7" t="n">
        <v>6336951</v>
      </c>
      <c r="G23" s="7" t="n">
        <v>0</v>
      </c>
      <c r="H23" s="6" t="s">
        <v>511</v>
      </c>
      <c r="I23" s="6" t="s">
        <v>512</v>
      </c>
      <c r="J23" s="6"/>
      <c r="K23" s="6" t="s">
        <v>513</v>
      </c>
      <c r="L23" s="6" t="s">
        <v>514</v>
      </c>
    </row>
    <row r="24" s="41" customFormat="true" ht="48.75" hidden="false" customHeight="true" outlineLevel="0" collapsed="false">
      <c r="A24" s="6" t="n">
        <v>18</v>
      </c>
      <c r="B24" s="6" t="s">
        <v>515</v>
      </c>
      <c r="C24" s="6" t="s">
        <v>508</v>
      </c>
      <c r="D24" s="6" t="s">
        <v>516</v>
      </c>
      <c r="E24" s="6" t="s">
        <v>517</v>
      </c>
      <c r="F24" s="7" t="n">
        <v>137256596</v>
      </c>
      <c r="G24" s="7" t="n">
        <v>61961919</v>
      </c>
      <c r="H24" s="6" t="s">
        <v>511</v>
      </c>
      <c r="I24" s="6" t="s">
        <v>512</v>
      </c>
      <c r="J24" s="6"/>
      <c r="K24" s="6" t="s">
        <v>513</v>
      </c>
      <c r="L24" s="6" t="s">
        <v>514</v>
      </c>
    </row>
    <row r="25" s="41" customFormat="true" ht="48.75" hidden="false" customHeight="true" outlineLevel="0" collapsed="false">
      <c r="A25" s="6" t="n">
        <v>19</v>
      </c>
      <c r="B25" s="6" t="s">
        <v>518</v>
      </c>
      <c r="C25" s="6" t="s">
        <v>519</v>
      </c>
      <c r="D25" s="6" t="s">
        <v>520</v>
      </c>
      <c r="E25" s="6" t="s">
        <v>521</v>
      </c>
      <c r="F25" s="7" t="n">
        <v>47934788</v>
      </c>
      <c r="G25" s="7" t="n">
        <v>28121409</v>
      </c>
      <c r="H25" s="6" t="s">
        <v>522</v>
      </c>
      <c r="I25" s="6" t="s">
        <v>523</v>
      </c>
      <c r="J25" s="6"/>
      <c r="K25" s="6" t="s">
        <v>524</v>
      </c>
      <c r="L25" s="6" t="s">
        <v>525</v>
      </c>
    </row>
    <row r="26" s="41" customFormat="true" ht="49.5" hidden="false" customHeight="true" outlineLevel="0" collapsed="false">
      <c r="A26" s="6" t="n">
        <v>20</v>
      </c>
      <c r="B26" s="6" t="s">
        <v>526</v>
      </c>
      <c r="C26" s="6" t="s">
        <v>527</v>
      </c>
      <c r="D26" s="6" t="s">
        <v>520</v>
      </c>
      <c r="E26" s="6" t="s">
        <v>528</v>
      </c>
      <c r="F26" s="7" t="n">
        <v>271383</v>
      </c>
      <c r="G26" s="7" t="n">
        <v>0</v>
      </c>
      <c r="H26" s="6" t="s">
        <v>26</v>
      </c>
      <c r="I26" s="6" t="s">
        <v>27</v>
      </c>
      <c r="J26" s="6"/>
      <c r="K26" s="6" t="s">
        <v>524</v>
      </c>
      <c r="L26" s="6" t="s">
        <v>525</v>
      </c>
    </row>
    <row r="27" s="41" customFormat="true" ht="46.5" hidden="false" customHeight="true" outlineLevel="0" collapsed="false">
      <c r="A27" s="6" t="n">
        <v>21</v>
      </c>
      <c r="B27" s="6" t="s">
        <v>529</v>
      </c>
      <c r="C27" s="6" t="s">
        <v>530</v>
      </c>
      <c r="D27" s="6" t="s">
        <v>531</v>
      </c>
      <c r="E27" s="6" t="s">
        <v>532</v>
      </c>
      <c r="F27" s="7" t="n">
        <v>177168832.8</v>
      </c>
      <c r="G27" s="7" t="n">
        <v>34227084.6</v>
      </c>
      <c r="H27" s="20" t="n">
        <v>42003</v>
      </c>
      <c r="I27" s="6" t="s">
        <v>533</v>
      </c>
      <c r="J27" s="6"/>
      <c r="K27" s="6" t="s">
        <v>534</v>
      </c>
      <c r="L27" s="6" t="s">
        <v>535</v>
      </c>
    </row>
    <row r="28" s="41" customFormat="true" ht="46.5" hidden="false" customHeight="true" outlineLevel="0" collapsed="false">
      <c r="A28" s="6" t="n">
        <v>22</v>
      </c>
      <c r="B28" s="6" t="s">
        <v>38</v>
      </c>
      <c r="C28" s="6" t="s">
        <v>536</v>
      </c>
      <c r="D28" s="6" t="s">
        <v>537</v>
      </c>
      <c r="E28" s="6" t="s">
        <v>538</v>
      </c>
      <c r="F28" s="7" t="n">
        <v>5835523</v>
      </c>
      <c r="G28" s="7" t="n">
        <v>12430575.86</v>
      </c>
      <c r="H28" s="6" t="s">
        <v>26</v>
      </c>
      <c r="I28" s="6" t="s">
        <v>539</v>
      </c>
      <c r="J28" s="6"/>
      <c r="K28" s="64" t="s">
        <v>540</v>
      </c>
      <c r="L28" s="65" t="s">
        <v>541</v>
      </c>
    </row>
    <row r="29" s="41" customFormat="true" ht="46.5" hidden="false" customHeight="true" outlineLevel="0" collapsed="false">
      <c r="A29" s="6" t="n">
        <v>23</v>
      </c>
      <c r="B29" s="6" t="s">
        <v>542</v>
      </c>
      <c r="C29" s="6" t="s">
        <v>277</v>
      </c>
      <c r="D29" s="6" t="s">
        <v>278</v>
      </c>
      <c r="E29" s="6" t="s">
        <v>543</v>
      </c>
      <c r="F29" s="7" t="n">
        <v>1301144.46</v>
      </c>
      <c r="G29" s="7" t="n">
        <v>0</v>
      </c>
      <c r="H29" s="6" t="s">
        <v>26</v>
      </c>
      <c r="I29" s="6" t="s">
        <v>27</v>
      </c>
      <c r="J29" s="6"/>
      <c r="K29" s="6" t="s">
        <v>544</v>
      </c>
      <c r="L29" s="6" t="s">
        <v>545</v>
      </c>
    </row>
    <row r="30" s="41" customFormat="true" ht="45.75" hidden="false" customHeight="true" outlineLevel="0" collapsed="false">
      <c r="A30" s="6" t="n">
        <v>24</v>
      </c>
      <c r="B30" s="6" t="s">
        <v>546</v>
      </c>
      <c r="C30" s="6" t="s">
        <v>547</v>
      </c>
      <c r="D30" s="6" t="s">
        <v>548</v>
      </c>
      <c r="E30" s="6" t="s">
        <v>549</v>
      </c>
      <c r="F30" s="7" t="n">
        <v>288812976.91</v>
      </c>
      <c r="G30" s="7" t="n">
        <v>267155308</v>
      </c>
      <c r="H30" s="20" t="n">
        <v>40602</v>
      </c>
      <c r="I30" s="6" t="s">
        <v>550</v>
      </c>
      <c r="J30" s="6"/>
      <c r="K30" s="6" t="s">
        <v>551</v>
      </c>
      <c r="L30" s="6" t="s">
        <v>552</v>
      </c>
    </row>
    <row r="31" s="41" customFormat="true" ht="46.5" hidden="false" customHeight="true" outlineLevel="0" collapsed="false">
      <c r="A31" s="6" t="n">
        <v>25</v>
      </c>
      <c r="B31" s="6" t="s">
        <v>553</v>
      </c>
      <c r="C31" s="6" t="s">
        <v>554</v>
      </c>
      <c r="D31" s="6" t="s">
        <v>262</v>
      </c>
      <c r="E31" s="6" t="s">
        <v>555</v>
      </c>
      <c r="F31" s="7" t="n">
        <v>48621903</v>
      </c>
      <c r="G31" s="7" t="n">
        <v>0</v>
      </c>
      <c r="H31" s="6" t="s">
        <v>26</v>
      </c>
      <c r="I31" s="6" t="s">
        <v>27</v>
      </c>
      <c r="J31" s="6"/>
      <c r="K31" s="6" t="s">
        <v>551</v>
      </c>
      <c r="L31" s="6" t="s">
        <v>552</v>
      </c>
    </row>
    <row r="32" s="41" customFormat="true" ht="46.5" hidden="false" customHeight="true" outlineLevel="0" collapsed="false">
      <c r="A32" s="6" t="n">
        <v>26</v>
      </c>
      <c r="B32" s="6" t="s">
        <v>556</v>
      </c>
      <c r="C32" s="6" t="s">
        <v>557</v>
      </c>
      <c r="D32" s="6" t="s">
        <v>262</v>
      </c>
      <c r="E32" s="6" t="s">
        <v>558</v>
      </c>
      <c r="F32" s="7" t="n">
        <v>25525790.67</v>
      </c>
      <c r="G32" s="7" t="n">
        <v>0</v>
      </c>
      <c r="H32" s="6" t="s">
        <v>26</v>
      </c>
      <c r="I32" s="6" t="s">
        <v>27</v>
      </c>
      <c r="J32" s="6"/>
      <c r="K32" s="6" t="s">
        <v>551</v>
      </c>
      <c r="L32" s="6" t="s">
        <v>552</v>
      </c>
    </row>
    <row r="33" s="41" customFormat="true" ht="48" hidden="false" customHeight="true" outlineLevel="0" collapsed="false">
      <c r="A33" s="6" t="n">
        <v>27</v>
      </c>
      <c r="B33" s="6" t="s">
        <v>273</v>
      </c>
      <c r="C33" s="6" t="s">
        <v>559</v>
      </c>
      <c r="D33" s="6" t="s">
        <v>560</v>
      </c>
      <c r="E33" s="6" t="s">
        <v>561</v>
      </c>
      <c r="F33" s="7" t="n">
        <v>1194032.09</v>
      </c>
      <c r="G33" s="7" t="n">
        <v>0</v>
      </c>
      <c r="H33" s="6" t="s">
        <v>26</v>
      </c>
      <c r="I33" s="6" t="s">
        <v>27</v>
      </c>
      <c r="J33" s="6"/>
      <c r="K33" s="6" t="s">
        <v>551</v>
      </c>
      <c r="L33" s="6" t="s">
        <v>552</v>
      </c>
    </row>
    <row r="34" s="41" customFormat="true" ht="48.75" hidden="false" customHeight="true" outlineLevel="0" collapsed="false">
      <c r="A34" s="6" t="n">
        <v>28</v>
      </c>
      <c r="B34" s="6" t="s">
        <v>562</v>
      </c>
      <c r="C34" s="6" t="s">
        <v>563</v>
      </c>
      <c r="D34" s="6" t="s">
        <v>262</v>
      </c>
      <c r="E34" s="6" t="s">
        <v>564</v>
      </c>
      <c r="F34" s="7" t="n">
        <v>213534</v>
      </c>
      <c r="G34" s="7" t="n">
        <v>0</v>
      </c>
      <c r="H34" s="6" t="s">
        <v>26</v>
      </c>
      <c r="I34" s="6" t="s">
        <v>27</v>
      </c>
      <c r="J34" s="6"/>
      <c r="K34" s="6" t="s">
        <v>551</v>
      </c>
      <c r="L34" s="6" t="s">
        <v>552</v>
      </c>
    </row>
    <row r="35" s="41" customFormat="true" ht="45.75" hidden="false" customHeight="true" outlineLevel="0" collapsed="false">
      <c r="A35" s="6" t="n">
        <v>29</v>
      </c>
      <c r="B35" s="6" t="s">
        <v>565</v>
      </c>
      <c r="C35" s="6" t="s">
        <v>566</v>
      </c>
      <c r="D35" s="6" t="s">
        <v>567</v>
      </c>
      <c r="E35" s="6" t="s">
        <v>568</v>
      </c>
      <c r="F35" s="7" t="n">
        <v>274886</v>
      </c>
      <c r="G35" s="7" t="n">
        <v>0</v>
      </c>
      <c r="H35" s="20" t="n">
        <v>41514</v>
      </c>
      <c r="I35" s="6" t="s">
        <v>569</v>
      </c>
      <c r="J35" s="6"/>
      <c r="K35" s="6" t="s">
        <v>551</v>
      </c>
      <c r="L35" s="6" t="s">
        <v>552</v>
      </c>
    </row>
    <row r="36" s="41" customFormat="true" ht="44.25" hidden="false" customHeight="true" outlineLevel="0" collapsed="false">
      <c r="A36" s="6" t="n">
        <v>30</v>
      </c>
      <c r="B36" s="6" t="s">
        <v>273</v>
      </c>
      <c r="C36" s="6" t="s">
        <v>570</v>
      </c>
      <c r="D36" s="6" t="s">
        <v>571</v>
      </c>
      <c r="E36" s="6" t="s">
        <v>572</v>
      </c>
      <c r="F36" s="7" t="n">
        <v>390217.14</v>
      </c>
      <c r="G36" s="7" t="n">
        <v>0</v>
      </c>
      <c r="H36" s="6" t="s">
        <v>440</v>
      </c>
      <c r="I36" s="6" t="s">
        <v>573</v>
      </c>
      <c r="J36" s="6"/>
      <c r="K36" s="6" t="s">
        <v>574</v>
      </c>
      <c r="L36" s="6" t="s">
        <v>575</v>
      </c>
    </row>
    <row r="37" s="41" customFormat="true" ht="47.25" hidden="false" customHeight="true" outlineLevel="0" collapsed="false">
      <c r="A37" s="6" t="n">
        <v>31</v>
      </c>
      <c r="B37" s="6" t="s">
        <v>273</v>
      </c>
      <c r="C37" s="6" t="s">
        <v>576</v>
      </c>
      <c r="D37" s="6" t="s">
        <v>577</v>
      </c>
      <c r="E37" s="6" t="s">
        <v>578</v>
      </c>
      <c r="F37" s="7" t="n">
        <v>85150.728</v>
      </c>
      <c r="G37" s="7" t="n">
        <v>1057291</v>
      </c>
      <c r="H37" s="20" t="n">
        <v>40329</v>
      </c>
      <c r="I37" s="6" t="s">
        <v>579</v>
      </c>
      <c r="J37" s="6"/>
      <c r="K37" s="6" t="s">
        <v>574</v>
      </c>
      <c r="L37" s="6" t="s">
        <v>575</v>
      </c>
    </row>
    <row r="38" s="41" customFormat="true" ht="48" hidden="false" customHeight="true" outlineLevel="0" collapsed="false">
      <c r="A38" s="6" t="n">
        <v>32</v>
      </c>
      <c r="B38" s="6" t="s">
        <v>580</v>
      </c>
      <c r="C38" s="6" t="s">
        <v>581</v>
      </c>
      <c r="D38" s="6" t="s">
        <v>582</v>
      </c>
      <c r="E38" s="6" t="s">
        <v>583</v>
      </c>
      <c r="F38" s="7" t="n">
        <v>138809258.13</v>
      </c>
      <c r="G38" s="7" t="n">
        <v>149487238</v>
      </c>
      <c r="H38" s="6" t="s">
        <v>584</v>
      </c>
      <c r="I38" s="6" t="s">
        <v>585</v>
      </c>
      <c r="J38" s="6"/>
      <c r="K38" s="6" t="s">
        <v>586</v>
      </c>
      <c r="L38" s="6" t="s">
        <v>587</v>
      </c>
    </row>
    <row r="39" s="41" customFormat="true" ht="56.25" hidden="false" customHeight="true" outlineLevel="0" collapsed="false">
      <c r="A39" s="6" t="n">
        <v>33</v>
      </c>
      <c r="B39" s="6" t="s">
        <v>588</v>
      </c>
      <c r="C39" s="6" t="s">
        <v>589</v>
      </c>
      <c r="D39" s="6" t="s">
        <v>590</v>
      </c>
      <c r="E39" s="6" t="s">
        <v>591</v>
      </c>
      <c r="F39" s="7" t="n">
        <v>0</v>
      </c>
      <c r="G39" s="7" t="n">
        <v>0</v>
      </c>
      <c r="H39" s="6" t="s">
        <v>477</v>
      </c>
      <c r="I39" s="6" t="s">
        <v>592</v>
      </c>
      <c r="J39" s="6"/>
      <c r="K39" s="6" t="s">
        <v>586</v>
      </c>
      <c r="L39" s="6" t="s">
        <v>587</v>
      </c>
    </row>
    <row r="40" s="41" customFormat="true" ht="44.25" hidden="false" customHeight="true" outlineLevel="0" collapsed="false">
      <c r="A40" s="6" t="n">
        <v>34</v>
      </c>
      <c r="B40" s="6" t="s">
        <v>273</v>
      </c>
      <c r="C40" s="6" t="s">
        <v>593</v>
      </c>
      <c r="D40" s="6" t="s">
        <v>594</v>
      </c>
      <c r="E40" s="6" t="s">
        <v>595</v>
      </c>
      <c r="F40" s="7" t="n">
        <v>347141845.89</v>
      </c>
      <c r="G40" s="7" t="n">
        <v>24457876</v>
      </c>
      <c r="H40" s="20" t="n">
        <v>40898</v>
      </c>
      <c r="I40" s="6" t="s">
        <v>596</v>
      </c>
      <c r="J40" s="6"/>
      <c r="K40" s="6" t="s">
        <v>597</v>
      </c>
      <c r="L40" s="6" t="s">
        <v>598</v>
      </c>
    </row>
    <row r="41" s="41" customFormat="true" ht="48" hidden="false" customHeight="true" outlineLevel="0" collapsed="false">
      <c r="A41" s="6" t="n">
        <v>35</v>
      </c>
      <c r="B41" s="6" t="s">
        <v>599</v>
      </c>
      <c r="C41" s="6" t="s">
        <v>600</v>
      </c>
      <c r="D41" s="6" t="s">
        <v>509</v>
      </c>
      <c r="E41" s="6" t="s">
        <v>601</v>
      </c>
      <c r="F41" s="7" t="n">
        <v>37897722.19</v>
      </c>
      <c r="G41" s="7" t="n">
        <v>5132139.84</v>
      </c>
      <c r="H41" s="20" t="n">
        <v>41820</v>
      </c>
      <c r="I41" s="6" t="s">
        <v>602</v>
      </c>
      <c r="J41" s="6"/>
      <c r="K41" s="6" t="s">
        <v>597</v>
      </c>
      <c r="L41" s="6" t="s">
        <v>603</v>
      </c>
    </row>
    <row r="42" s="41" customFormat="true" ht="60.75" hidden="false" customHeight="true" outlineLevel="0" collapsed="false">
      <c r="A42" s="6" t="n">
        <v>36</v>
      </c>
      <c r="B42" s="6" t="s">
        <v>604</v>
      </c>
      <c r="C42" s="6" t="s">
        <v>605</v>
      </c>
      <c r="D42" s="6" t="s">
        <v>606</v>
      </c>
      <c r="E42" s="6" t="s">
        <v>607</v>
      </c>
      <c r="F42" s="7" t="n">
        <v>2330791</v>
      </c>
      <c r="G42" s="7" t="n">
        <v>270396</v>
      </c>
      <c r="H42" s="20" t="n">
        <v>40704</v>
      </c>
      <c r="I42" s="6" t="s">
        <v>608</v>
      </c>
      <c r="J42" s="31"/>
      <c r="K42" s="31" t="s">
        <v>597</v>
      </c>
      <c r="L42" s="6" t="s">
        <v>598</v>
      </c>
    </row>
    <row r="43" s="41" customFormat="true" ht="70.5" hidden="false" customHeight="true" outlineLevel="0" collapsed="false">
      <c r="A43" s="6" t="n">
        <v>37</v>
      </c>
      <c r="B43" s="6" t="s">
        <v>609</v>
      </c>
      <c r="C43" s="6" t="s">
        <v>610</v>
      </c>
      <c r="D43" s="6"/>
      <c r="E43" s="6"/>
      <c r="F43" s="7" t="n">
        <v>39585</v>
      </c>
      <c r="G43" s="7" t="n">
        <v>0</v>
      </c>
      <c r="H43" s="6" t="s">
        <v>26</v>
      </c>
      <c r="I43" s="6" t="s">
        <v>27</v>
      </c>
      <c r="J43" s="6"/>
      <c r="K43" s="31" t="s">
        <v>597</v>
      </c>
      <c r="L43" s="6" t="s">
        <v>598</v>
      </c>
    </row>
    <row r="44" s="41" customFormat="true" ht="46.5" hidden="false" customHeight="true" outlineLevel="0" collapsed="false">
      <c r="A44" s="6" t="n">
        <v>38</v>
      </c>
      <c r="B44" s="6" t="s">
        <v>611</v>
      </c>
      <c r="C44" s="6" t="s">
        <v>612</v>
      </c>
      <c r="D44" s="6" t="s">
        <v>262</v>
      </c>
      <c r="E44" s="6" t="s">
        <v>613</v>
      </c>
      <c r="F44" s="7" t="n">
        <v>0</v>
      </c>
      <c r="G44" s="7" t="n">
        <v>0</v>
      </c>
      <c r="H44" s="6" t="s">
        <v>26</v>
      </c>
      <c r="I44" s="6" t="s">
        <v>27</v>
      </c>
      <c r="J44" s="6"/>
      <c r="K44" s="6" t="s">
        <v>614</v>
      </c>
      <c r="L44" s="6" t="s">
        <v>615</v>
      </c>
    </row>
    <row r="45" s="41" customFormat="true" ht="69" hidden="false" customHeight="true" outlineLevel="0" collapsed="false">
      <c r="A45" s="6" t="n">
        <v>39</v>
      </c>
      <c r="B45" s="6" t="s">
        <v>616</v>
      </c>
      <c r="C45" s="6" t="s">
        <v>617</v>
      </c>
      <c r="D45" s="6" t="s">
        <v>618</v>
      </c>
      <c r="E45" s="6" t="s">
        <v>619</v>
      </c>
      <c r="F45" s="7" t="n">
        <v>574750</v>
      </c>
      <c r="G45" s="7" t="n">
        <v>0</v>
      </c>
      <c r="H45" s="6" t="s">
        <v>26</v>
      </c>
      <c r="I45" s="6" t="s">
        <v>27</v>
      </c>
      <c r="J45" s="6"/>
      <c r="K45" s="64" t="s">
        <v>620</v>
      </c>
      <c r="L45" s="65" t="s">
        <v>621</v>
      </c>
    </row>
    <row r="46" s="41" customFormat="true" ht="61.5" hidden="false" customHeight="true" outlineLevel="0" collapsed="false">
      <c r="A46" s="6" t="n">
        <v>40</v>
      </c>
      <c r="B46" s="6" t="s">
        <v>616</v>
      </c>
      <c r="C46" s="6" t="s">
        <v>410</v>
      </c>
      <c r="D46" s="6" t="s">
        <v>622</v>
      </c>
      <c r="E46" s="6" t="s">
        <v>623</v>
      </c>
      <c r="F46" s="7" t="n">
        <v>198722</v>
      </c>
      <c r="G46" s="7" t="n">
        <v>0</v>
      </c>
      <c r="H46" s="6" t="s">
        <v>26</v>
      </c>
      <c r="I46" s="6" t="s">
        <v>27</v>
      </c>
      <c r="J46" s="6"/>
      <c r="K46" s="64" t="s">
        <v>620</v>
      </c>
      <c r="L46" s="65" t="s">
        <v>621</v>
      </c>
    </row>
    <row r="47" s="41" customFormat="true" ht="65.25" hidden="false" customHeight="true" outlineLevel="0" collapsed="false">
      <c r="A47" s="6" t="n">
        <v>41</v>
      </c>
      <c r="B47" s="6" t="s">
        <v>616</v>
      </c>
      <c r="C47" s="6" t="s">
        <v>624</v>
      </c>
      <c r="D47" s="6" t="s">
        <v>625</v>
      </c>
      <c r="E47" s="6" t="s">
        <v>626</v>
      </c>
      <c r="F47" s="7" t="n">
        <v>202000</v>
      </c>
      <c r="G47" s="7" t="n">
        <v>0</v>
      </c>
      <c r="H47" s="6" t="s">
        <v>26</v>
      </c>
      <c r="I47" s="6" t="s">
        <v>27</v>
      </c>
      <c r="J47" s="6"/>
      <c r="K47" s="64" t="s">
        <v>620</v>
      </c>
      <c r="L47" s="65" t="s">
        <v>621</v>
      </c>
    </row>
    <row r="48" s="41" customFormat="true" ht="99.75" hidden="false" customHeight="true" outlineLevel="0" collapsed="false">
      <c r="A48" s="6" t="n">
        <v>42</v>
      </c>
      <c r="B48" s="6" t="s">
        <v>627</v>
      </c>
      <c r="C48" s="6" t="s">
        <v>628</v>
      </c>
      <c r="D48" s="6"/>
      <c r="E48" s="6"/>
      <c r="F48" s="7" t="n">
        <v>810380</v>
      </c>
      <c r="G48" s="7" t="n">
        <v>0</v>
      </c>
      <c r="H48" s="6" t="s">
        <v>26</v>
      </c>
      <c r="I48" s="6" t="s">
        <v>27</v>
      </c>
      <c r="J48" s="6"/>
      <c r="K48" s="64" t="s">
        <v>620</v>
      </c>
      <c r="L48" s="65" t="s">
        <v>621</v>
      </c>
    </row>
    <row r="49" s="41" customFormat="true" ht="98.25" hidden="false" customHeight="true" outlineLevel="0" collapsed="false">
      <c r="A49" s="6" t="n">
        <v>43</v>
      </c>
      <c r="B49" s="6" t="s">
        <v>629</v>
      </c>
      <c r="C49" s="6" t="s">
        <v>630</v>
      </c>
      <c r="D49" s="6" t="s">
        <v>631</v>
      </c>
      <c r="E49" s="6" t="s">
        <v>626</v>
      </c>
      <c r="F49" s="7" t="n">
        <v>929394</v>
      </c>
      <c r="G49" s="7" t="n">
        <v>0</v>
      </c>
      <c r="H49" s="6" t="s">
        <v>26</v>
      </c>
      <c r="I49" s="6" t="s">
        <v>27</v>
      </c>
      <c r="J49" s="6"/>
      <c r="K49" s="64" t="s">
        <v>620</v>
      </c>
      <c r="L49" s="65" t="s">
        <v>621</v>
      </c>
    </row>
    <row r="50" s="41" customFormat="true" ht="61.5" hidden="false" customHeight="true" outlineLevel="0" collapsed="false">
      <c r="A50" s="6" t="n">
        <v>44</v>
      </c>
      <c r="B50" s="6" t="s">
        <v>273</v>
      </c>
      <c r="C50" s="6" t="s">
        <v>632</v>
      </c>
      <c r="D50" s="6" t="s">
        <v>633</v>
      </c>
      <c r="E50" s="6" t="s">
        <v>634</v>
      </c>
      <c r="F50" s="7" t="n">
        <v>260580.29</v>
      </c>
      <c r="G50" s="7" t="n">
        <v>0</v>
      </c>
      <c r="H50" s="6" t="s">
        <v>26</v>
      </c>
      <c r="I50" s="6" t="s">
        <v>27</v>
      </c>
      <c r="J50" s="6"/>
      <c r="K50" s="64" t="s">
        <v>620</v>
      </c>
      <c r="L50" s="65" t="s">
        <v>621</v>
      </c>
    </row>
    <row r="51" s="41" customFormat="true" ht="66.75" hidden="false" customHeight="true" outlineLevel="0" collapsed="false">
      <c r="A51" s="6" t="n">
        <v>45</v>
      </c>
      <c r="B51" s="6" t="s">
        <v>273</v>
      </c>
      <c r="C51" s="6" t="s">
        <v>635</v>
      </c>
      <c r="D51" s="6" t="s">
        <v>262</v>
      </c>
      <c r="E51" s="6" t="s">
        <v>636</v>
      </c>
      <c r="F51" s="7" t="n">
        <v>317902</v>
      </c>
      <c r="G51" s="7" t="n">
        <v>0</v>
      </c>
      <c r="H51" s="6" t="s">
        <v>26</v>
      </c>
      <c r="I51" s="6" t="s">
        <v>27</v>
      </c>
      <c r="J51" s="6"/>
      <c r="K51" s="64" t="s">
        <v>620</v>
      </c>
      <c r="L51" s="65" t="s">
        <v>621</v>
      </c>
    </row>
    <row r="52" s="41" customFormat="true" ht="60" hidden="false" customHeight="true" outlineLevel="0" collapsed="false">
      <c r="A52" s="6" t="n">
        <v>46</v>
      </c>
      <c r="B52" s="6" t="s">
        <v>529</v>
      </c>
      <c r="C52" s="6" t="s">
        <v>637</v>
      </c>
      <c r="D52" s="6"/>
      <c r="E52" s="6" t="s">
        <v>638</v>
      </c>
      <c r="F52" s="7" t="n">
        <v>2894699.95</v>
      </c>
      <c r="G52" s="7" t="n">
        <v>0</v>
      </c>
      <c r="H52" s="6" t="s">
        <v>26</v>
      </c>
      <c r="I52" s="6" t="s">
        <v>27</v>
      </c>
      <c r="J52" s="6"/>
      <c r="K52" s="64" t="s">
        <v>620</v>
      </c>
      <c r="L52" s="65" t="s">
        <v>621</v>
      </c>
    </row>
    <row r="53" s="41" customFormat="true" ht="69.75" hidden="false" customHeight="true" outlineLevel="0" collapsed="false">
      <c r="A53" s="6" t="n">
        <v>47</v>
      </c>
      <c r="B53" s="6" t="s">
        <v>150</v>
      </c>
      <c r="C53" s="6" t="s">
        <v>639</v>
      </c>
      <c r="D53" s="6" t="s">
        <v>278</v>
      </c>
      <c r="E53" s="6" t="s">
        <v>640</v>
      </c>
      <c r="F53" s="7" t="n">
        <v>312224.83</v>
      </c>
      <c r="G53" s="7" t="n">
        <v>0</v>
      </c>
      <c r="H53" s="6" t="s">
        <v>26</v>
      </c>
      <c r="I53" s="6" t="s">
        <v>27</v>
      </c>
      <c r="J53" s="6"/>
      <c r="K53" s="64" t="s">
        <v>620</v>
      </c>
      <c r="L53" s="65" t="s">
        <v>621</v>
      </c>
    </row>
    <row r="54" s="41" customFormat="true" ht="72.75" hidden="false" customHeight="true" outlineLevel="0" collapsed="false">
      <c r="A54" s="6" t="n">
        <v>48</v>
      </c>
      <c r="B54" s="6" t="s">
        <v>273</v>
      </c>
      <c r="C54" s="6" t="s">
        <v>641</v>
      </c>
      <c r="D54" s="6"/>
      <c r="E54" s="6"/>
      <c r="F54" s="7" t="n">
        <v>67132.8</v>
      </c>
      <c r="G54" s="7" t="n">
        <v>0</v>
      </c>
      <c r="H54" s="6" t="s">
        <v>26</v>
      </c>
      <c r="I54" s="6" t="s">
        <v>27</v>
      </c>
      <c r="J54" s="6"/>
      <c r="K54" s="64" t="s">
        <v>620</v>
      </c>
      <c r="L54" s="65" t="s">
        <v>621</v>
      </c>
    </row>
    <row r="55" s="41" customFormat="true" ht="112.5" hidden="false" customHeight="true" outlineLevel="0" collapsed="false">
      <c r="A55" s="6" t="n">
        <v>49</v>
      </c>
      <c r="B55" s="6" t="s">
        <v>642</v>
      </c>
      <c r="C55" s="6" t="s">
        <v>643</v>
      </c>
      <c r="D55" s="6" t="s">
        <v>644</v>
      </c>
      <c r="E55" s="6" t="s">
        <v>645</v>
      </c>
      <c r="F55" s="7" t="n">
        <v>2894699.95</v>
      </c>
      <c r="G55" s="7" t="n">
        <v>2508739.95666667</v>
      </c>
      <c r="H55" s="7" t="s">
        <v>477</v>
      </c>
      <c r="I55" s="6" t="s">
        <v>646</v>
      </c>
      <c r="J55" s="6"/>
      <c r="K55" s="64" t="s">
        <v>620</v>
      </c>
      <c r="L55" s="65" t="s">
        <v>621</v>
      </c>
    </row>
    <row r="56" s="41" customFormat="true" ht="70.5" hidden="false" customHeight="true" outlineLevel="0" collapsed="false">
      <c r="A56" s="6" t="n">
        <v>50</v>
      </c>
      <c r="B56" s="6" t="s">
        <v>647</v>
      </c>
      <c r="C56" s="6" t="s">
        <v>648</v>
      </c>
      <c r="D56" s="6" t="s">
        <v>649</v>
      </c>
      <c r="E56" s="6" t="s">
        <v>650</v>
      </c>
      <c r="F56" s="7" t="n">
        <v>1086610.2</v>
      </c>
      <c r="G56" s="7" t="n">
        <v>41866</v>
      </c>
      <c r="H56" s="6" t="s">
        <v>26</v>
      </c>
      <c r="I56" s="6" t="s">
        <v>27</v>
      </c>
      <c r="J56" s="31" t="s">
        <v>124</v>
      </c>
      <c r="K56" s="64" t="s">
        <v>620</v>
      </c>
      <c r="L56" s="65" t="s">
        <v>621</v>
      </c>
    </row>
    <row r="57" s="41" customFormat="true" ht="101.25" hidden="false" customHeight="true" outlineLevel="0" collapsed="false">
      <c r="A57" s="6" t="n">
        <v>51</v>
      </c>
      <c r="B57" s="6" t="s">
        <v>651</v>
      </c>
      <c r="C57" s="6" t="s">
        <v>652</v>
      </c>
      <c r="D57" s="6" t="s">
        <v>653</v>
      </c>
      <c r="E57" s="6" t="s">
        <v>654</v>
      </c>
      <c r="F57" s="7" t="n">
        <v>0</v>
      </c>
      <c r="G57" s="7" t="n">
        <v>25204354</v>
      </c>
      <c r="H57" s="20" t="n">
        <v>40695</v>
      </c>
      <c r="I57" s="6" t="s">
        <v>655</v>
      </c>
      <c r="J57" s="31" t="s">
        <v>124</v>
      </c>
      <c r="K57" s="64" t="s">
        <v>620</v>
      </c>
      <c r="L57" s="65" t="s">
        <v>621</v>
      </c>
    </row>
    <row r="58" s="41" customFormat="true" ht="77.25" hidden="false" customHeight="true" outlineLevel="0" collapsed="false">
      <c r="A58" s="6" t="n">
        <v>52</v>
      </c>
      <c r="B58" s="6" t="s">
        <v>651</v>
      </c>
      <c r="C58" s="6" t="s">
        <v>656</v>
      </c>
      <c r="D58" s="6" t="s">
        <v>657</v>
      </c>
      <c r="E58" s="6" t="s">
        <v>658</v>
      </c>
      <c r="F58" s="7" t="n">
        <v>4612046</v>
      </c>
      <c r="G58" s="7" t="n">
        <v>1663486.38</v>
      </c>
      <c r="H58" s="20" t="s">
        <v>659</v>
      </c>
      <c r="I58" s="6" t="s">
        <v>660</v>
      </c>
      <c r="J58" s="6"/>
      <c r="K58" s="64" t="s">
        <v>620</v>
      </c>
      <c r="L58" s="65" t="s">
        <v>621</v>
      </c>
    </row>
    <row r="59" s="41" customFormat="true" ht="70.5" hidden="false" customHeight="true" outlineLevel="0" collapsed="false">
      <c r="A59" s="6" t="n">
        <v>53</v>
      </c>
      <c r="B59" s="6" t="s">
        <v>273</v>
      </c>
      <c r="C59" s="6" t="s">
        <v>661</v>
      </c>
      <c r="D59" s="6" t="s">
        <v>662</v>
      </c>
      <c r="E59" s="6" t="s">
        <v>663</v>
      </c>
      <c r="F59" s="7" t="n">
        <v>12014358.7</v>
      </c>
      <c r="G59" s="7" t="n">
        <v>0</v>
      </c>
      <c r="H59" s="20" t="n">
        <v>40645</v>
      </c>
      <c r="I59" s="6" t="s">
        <v>664</v>
      </c>
      <c r="J59" s="31"/>
      <c r="K59" s="31" t="s">
        <v>665</v>
      </c>
      <c r="L59" s="6" t="s">
        <v>666</v>
      </c>
    </row>
    <row r="60" s="41" customFormat="true" ht="45" hidden="false" customHeight="false" outlineLevel="0" collapsed="false">
      <c r="A60" s="6" t="n">
        <v>54</v>
      </c>
      <c r="B60" s="6" t="s">
        <v>150</v>
      </c>
      <c r="C60" s="6" t="s">
        <v>667</v>
      </c>
      <c r="D60" s="6" t="s">
        <v>668</v>
      </c>
      <c r="E60" s="6" t="s">
        <v>669</v>
      </c>
      <c r="F60" s="7" t="n">
        <v>127366906.85</v>
      </c>
      <c r="G60" s="7" t="n">
        <v>121370952</v>
      </c>
      <c r="H60" s="6" t="s">
        <v>670</v>
      </c>
      <c r="I60" s="6" t="s">
        <v>671</v>
      </c>
      <c r="J60" s="6"/>
      <c r="K60" s="6" t="s">
        <v>672</v>
      </c>
      <c r="L60" s="6" t="s">
        <v>673</v>
      </c>
    </row>
    <row r="61" customFormat="false" ht="45" hidden="false" customHeight="false" outlineLevel="0" collapsed="false">
      <c r="A61" s="6" t="n">
        <v>55</v>
      </c>
      <c r="B61" s="6" t="s">
        <v>273</v>
      </c>
      <c r="C61" s="41" t="s">
        <v>674</v>
      </c>
      <c r="D61" s="6" t="s">
        <v>25</v>
      </c>
      <c r="E61" s="6" t="s">
        <v>675</v>
      </c>
      <c r="F61" s="66" t="n">
        <v>6702962</v>
      </c>
      <c r="G61" s="7" t="n">
        <v>0</v>
      </c>
      <c r="H61" s="6" t="s">
        <v>26</v>
      </c>
      <c r="I61" s="6" t="s">
        <v>27</v>
      </c>
      <c r="J61" s="6"/>
      <c r="K61" s="6" t="s">
        <v>672</v>
      </c>
      <c r="L61" s="6" t="s">
        <v>673</v>
      </c>
    </row>
    <row r="62" customFormat="false" ht="45" hidden="false" customHeight="false" outlineLevel="0" collapsed="false">
      <c r="A62" s="6" t="n">
        <v>56</v>
      </c>
      <c r="B62" s="6" t="s">
        <v>676</v>
      </c>
      <c r="C62" s="6" t="s">
        <v>677</v>
      </c>
      <c r="D62" s="6" t="s">
        <v>678</v>
      </c>
      <c r="E62" s="6" t="s">
        <v>679</v>
      </c>
      <c r="F62" s="7" t="n">
        <v>238500461</v>
      </c>
      <c r="G62" s="67" t="n">
        <v>236921872</v>
      </c>
      <c r="H62" s="6" t="s">
        <v>680</v>
      </c>
      <c r="I62" s="6" t="s">
        <v>681</v>
      </c>
      <c r="J62" s="6"/>
      <c r="K62" s="6" t="s">
        <v>682</v>
      </c>
      <c r="L62" s="6" t="s">
        <v>683</v>
      </c>
    </row>
    <row r="63" s="62" customFormat="true" ht="14.25" hidden="false" customHeight="false" outlineLevel="0" collapsed="false">
      <c r="A63" s="34"/>
      <c r="B63" s="34" t="s">
        <v>414</v>
      </c>
      <c r="C63" s="34"/>
      <c r="D63" s="34"/>
      <c r="E63" s="34"/>
      <c r="F63" s="68" t="n">
        <f aca="false">SUM(F7:F62)</f>
        <v>2758748567.128</v>
      </c>
      <c r="G63" s="68" t="n">
        <f aca="false">SUM(G7:G62)</f>
        <v>1969738438.63667</v>
      </c>
      <c r="H63" s="68"/>
      <c r="I63" s="34"/>
      <c r="J63" s="34"/>
      <c r="K63" s="34"/>
      <c r="L63" s="34"/>
    </row>
    <row r="64" customFormat="false" ht="15" hidden="false" customHeight="true" outlineLevel="0" collapsed="false">
      <c r="F64" s="69"/>
      <c r="G64" s="69"/>
      <c r="H64" s="69"/>
      <c r="I64" s="69"/>
    </row>
  </sheetData>
  <mergeCells count="15">
    <mergeCell ref="A1:J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F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14.56"/>
    <col collapsed="false" customWidth="true" hidden="false" outlineLevel="0" max="3" min="3" style="70" width="13.56"/>
    <col collapsed="false" customWidth="true" hidden="false" outlineLevel="0" max="4" min="4" style="70" width="10.85"/>
    <col collapsed="false" customWidth="true" hidden="false" outlineLevel="0" max="5" min="5" style="70" width="12.42"/>
    <col collapsed="false" customWidth="true" hidden="false" outlineLevel="0" max="6" min="6" style="71" width="11.7"/>
    <col collapsed="false" customWidth="true" hidden="false" outlineLevel="0" max="7" min="7" style="71" width="14.41"/>
    <col collapsed="false" customWidth="true" hidden="false" outlineLevel="0" max="8" min="8" style="71" width="13.41"/>
    <col collapsed="false" customWidth="true" hidden="false" outlineLevel="0" max="9" min="9" style="70" width="10.71"/>
    <col collapsed="false" customWidth="true" hidden="false" outlineLevel="0" max="10" min="10" style="70" width="11.28"/>
    <col collapsed="false" customWidth="true" hidden="false" outlineLevel="0" max="11" min="11" style="70" width="17.28"/>
    <col collapsed="false" customWidth="true" hidden="false" outlineLevel="0" max="12" min="12" style="70" width="20.41"/>
    <col collapsed="false" customWidth="true" hidden="false" outlineLevel="0" max="13" min="13" style="70" width="23.41"/>
    <col collapsed="false" customWidth="false" hidden="false" outlineLevel="0" max="257" min="14" style="70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68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7.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7" t="s">
        <v>11</v>
      </c>
      <c r="G5" s="7"/>
      <c r="H5" s="7" t="s">
        <v>126</v>
      </c>
      <c r="I5" s="6" t="s">
        <v>685</v>
      </c>
      <c r="J5" s="6" t="s">
        <v>686</v>
      </c>
      <c r="K5" s="6" t="s">
        <v>14</v>
      </c>
      <c r="L5" s="6" t="s">
        <v>15</v>
      </c>
      <c r="M5" s="6" t="s">
        <v>16</v>
      </c>
    </row>
    <row r="6" customFormat="false" ht="41.25" hidden="false" customHeight="true" outlineLevel="0" collapsed="false">
      <c r="A6" s="6"/>
      <c r="B6" s="6"/>
      <c r="C6" s="6"/>
      <c r="D6" s="6"/>
      <c r="E6" s="6"/>
      <c r="F6" s="7" t="s">
        <v>687</v>
      </c>
      <c r="G6" s="7" t="s">
        <v>688</v>
      </c>
      <c r="H6" s="7"/>
      <c r="I6" s="6"/>
      <c r="J6" s="6"/>
      <c r="K6" s="6"/>
      <c r="L6" s="6"/>
      <c r="M6" s="6"/>
    </row>
    <row r="7" s="72" customFormat="true" ht="11.2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7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</row>
    <row r="8" customFormat="false" ht="47.25" hidden="false" customHeight="true" outlineLevel="0" collapsed="false">
      <c r="A8" s="6" t="n">
        <v>1</v>
      </c>
      <c r="B8" s="6" t="s">
        <v>424</v>
      </c>
      <c r="C8" s="6" t="s">
        <v>689</v>
      </c>
      <c r="D8" s="6" t="s">
        <v>690</v>
      </c>
      <c r="E8" s="6" t="s">
        <v>691</v>
      </c>
      <c r="F8" s="7" t="n">
        <v>725068</v>
      </c>
      <c r="G8" s="7" t="n">
        <v>725068</v>
      </c>
      <c r="H8" s="7" t="n">
        <v>8622462.6</v>
      </c>
      <c r="I8" s="20" t="n">
        <v>42600</v>
      </c>
      <c r="J8" s="6"/>
      <c r="K8" s="6" t="s">
        <v>692</v>
      </c>
      <c r="L8" s="24" t="s">
        <v>693</v>
      </c>
      <c r="M8" s="6" t="s">
        <v>694</v>
      </c>
    </row>
    <row r="9" customFormat="false" ht="58.5" hidden="false" customHeight="true" outlineLevel="0" collapsed="false">
      <c r="A9" s="6" t="n">
        <v>2</v>
      </c>
      <c r="B9" s="6" t="s">
        <v>695</v>
      </c>
      <c r="C9" s="6" t="s">
        <v>689</v>
      </c>
      <c r="D9" s="6" t="s">
        <v>696</v>
      </c>
      <c r="E9" s="6" t="s">
        <v>697</v>
      </c>
      <c r="F9" s="7" t="n">
        <v>48931323.67</v>
      </c>
      <c r="G9" s="7" t="n">
        <f aca="false">F9/30*9</f>
        <v>14679397.101</v>
      </c>
      <c r="H9" s="7" t="n">
        <v>2027377.5</v>
      </c>
      <c r="I9" s="20" t="n">
        <v>40154</v>
      </c>
      <c r="J9" s="20"/>
      <c r="K9" s="6" t="s">
        <v>698</v>
      </c>
      <c r="L9" s="24" t="s">
        <v>693</v>
      </c>
      <c r="M9" s="6"/>
    </row>
    <row r="10" customFormat="false" ht="48" hidden="false" customHeight="true" outlineLevel="0" collapsed="false">
      <c r="A10" s="6" t="n">
        <v>3</v>
      </c>
      <c r="B10" s="6" t="s">
        <v>699</v>
      </c>
      <c r="C10" s="6" t="s">
        <v>700</v>
      </c>
      <c r="D10" s="6" t="s">
        <v>701</v>
      </c>
      <c r="E10" s="6" t="s">
        <v>702</v>
      </c>
      <c r="F10" s="7" t="n">
        <v>10000</v>
      </c>
      <c r="G10" s="7" t="n">
        <f aca="false">F10/30*10</f>
        <v>3333.33333333333</v>
      </c>
      <c r="H10" s="7" t="n">
        <v>825274.78</v>
      </c>
      <c r="I10" s="20" t="n">
        <v>41515</v>
      </c>
      <c r="J10" s="20" t="s">
        <v>124</v>
      </c>
      <c r="K10" s="6" t="s">
        <v>703</v>
      </c>
      <c r="L10" s="24" t="s">
        <v>693</v>
      </c>
      <c r="M10" s="6" t="s">
        <v>704</v>
      </c>
    </row>
    <row r="11" customFormat="false" ht="48.75" hidden="false" customHeight="true" outlineLevel="0" collapsed="false">
      <c r="A11" s="6" t="n">
        <v>4</v>
      </c>
      <c r="B11" s="6" t="s">
        <v>705</v>
      </c>
      <c r="C11" s="6" t="s">
        <v>706</v>
      </c>
      <c r="D11" s="6" t="s">
        <v>707</v>
      </c>
      <c r="E11" s="6" t="s">
        <v>708</v>
      </c>
      <c r="F11" s="7" t="n">
        <v>0.01</v>
      </c>
      <c r="G11" s="7" t="n">
        <v>0.01</v>
      </c>
      <c r="H11" s="7" t="n">
        <v>212656.81</v>
      </c>
      <c r="I11" s="6" t="s">
        <v>26</v>
      </c>
      <c r="J11" s="6"/>
      <c r="K11" s="6" t="s">
        <v>27</v>
      </c>
      <c r="L11" s="24" t="s">
        <v>693</v>
      </c>
      <c r="M11" s="6"/>
    </row>
    <row r="12" customFormat="false" ht="87.75" hidden="false" customHeight="true" outlineLevel="0" collapsed="false">
      <c r="A12" s="6" t="n">
        <v>5</v>
      </c>
      <c r="B12" s="6" t="s">
        <v>705</v>
      </c>
      <c r="C12" s="6" t="s">
        <v>709</v>
      </c>
      <c r="D12" s="70" t="s">
        <v>710</v>
      </c>
      <c r="E12" s="6" t="s">
        <v>711</v>
      </c>
      <c r="F12" s="7" t="n">
        <v>0.01</v>
      </c>
      <c r="G12" s="7" t="n">
        <v>0.01</v>
      </c>
      <c r="H12" s="7" t="n">
        <v>223910.77</v>
      </c>
      <c r="I12" s="6" t="s">
        <v>26</v>
      </c>
      <c r="J12" s="6"/>
      <c r="K12" s="6" t="s">
        <v>27</v>
      </c>
      <c r="L12" s="24" t="s">
        <v>693</v>
      </c>
      <c r="M12" s="24" t="s">
        <v>704</v>
      </c>
    </row>
    <row r="13" customFormat="false" ht="55.5" hidden="false" customHeight="true" outlineLevel="0" collapsed="false">
      <c r="A13" s="6" t="n">
        <v>6</v>
      </c>
      <c r="B13" s="6" t="s">
        <v>712</v>
      </c>
      <c r="C13" s="6" t="s">
        <v>713</v>
      </c>
      <c r="D13" s="6" t="s">
        <v>262</v>
      </c>
      <c r="E13" s="6" t="s">
        <v>613</v>
      </c>
      <c r="F13" s="7" t="n">
        <v>80265</v>
      </c>
      <c r="G13" s="7" t="n">
        <v>31699.12</v>
      </c>
      <c r="H13" s="7" t="s">
        <v>262</v>
      </c>
      <c r="I13" s="6" t="s">
        <v>26</v>
      </c>
      <c r="J13" s="6"/>
      <c r="K13" s="6" t="s">
        <v>27</v>
      </c>
      <c r="L13" s="24" t="s">
        <v>714</v>
      </c>
      <c r="M13" s="24" t="s">
        <v>715</v>
      </c>
    </row>
    <row r="14" customFormat="false" ht="57.75" hidden="false" customHeight="true" outlineLevel="0" collapsed="false">
      <c r="A14" s="6" t="n">
        <v>7</v>
      </c>
      <c r="B14" s="6" t="s">
        <v>161</v>
      </c>
      <c r="C14" s="6" t="s">
        <v>713</v>
      </c>
      <c r="D14" s="6" t="s">
        <v>716</v>
      </c>
      <c r="E14" s="6" t="s">
        <v>717</v>
      </c>
      <c r="F14" s="7" t="n">
        <v>1766934</v>
      </c>
      <c r="G14" s="7" t="n">
        <v>657296.08</v>
      </c>
      <c r="H14" s="7" t="n">
        <v>3630727.55</v>
      </c>
      <c r="I14" s="6" t="s">
        <v>26</v>
      </c>
      <c r="J14" s="6"/>
      <c r="K14" s="6" t="s">
        <v>27</v>
      </c>
      <c r="L14" s="24" t="s">
        <v>714</v>
      </c>
      <c r="M14" s="24" t="s">
        <v>715</v>
      </c>
    </row>
    <row r="15" customFormat="false" ht="48" hidden="false" customHeight="true" outlineLevel="0" collapsed="false">
      <c r="A15" s="6" t="n">
        <v>8</v>
      </c>
      <c r="B15" s="6" t="s">
        <v>718</v>
      </c>
      <c r="C15" s="6" t="s">
        <v>713</v>
      </c>
      <c r="D15" s="6" t="s">
        <v>719</v>
      </c>
      <c r="E15" s="6" t="s">
        <v>720</v>
      </c>
      <c r="F15" s="7" t="n">
        <v>38258</v>
      </c>
      <c r="G15" s="7" t="n">
        <v>38258</v>
      </c>
      <c r="H15" s="7" t="n">
        <v>941014.06</v>
      </c>
      <c r="I15" s="6" t="s">
        <v>26</v>
      </c>
      <c r="J15" s="6"/>
      <c r="K15" s="6" t="s">
        <v>27</v>
      </c>
      <c r="L15" s="24" t="s">
        <v>714</v>
      </c>
      <c r="M15" s="24" t="s">
        <v>715</v>
      </c>
    </row>
    <row r="16" customFormat="false" ht="48" hidden="false" customHeight="true" outlineLevel="0" collapsed="false">
      <c r="A16" s="6" t="n">
        <v>9</v>
      </c>
      <c r="B16" s="6" t="s">
        <v>721</v>
      </c>
      <c r="C16" s="6" t="s">
        <v>713</v>
      </c>
      <c r="D16" s="6" t="s">
        <v>25</v>
      </c>
      <c r="E16" s="6" t="s">
        <v>25</v>
      </c>
      <c r="F16" s="7" t="n">
        <v>645100</v>
      </c>
      <c r="G16" s="7" t="n">
        <v>313311</v>
      </c>
      <c r="H16" s="7" t="s">
        <v>25</v>
      </c>
      <c r="I16" s="6" t="s">
        <v>26</v>
      </c>
      <c r="J16" s="6"/>
      <c r="K16" s="6" t="s">
        <v>27</v>
      </c>
      <c r="L16" s="24" t="s">
        <v>714</v>
      </c>
      <c r="M16" s="24" t="s">
        <v>715</v>
      </c>
    </row>
    <row r="17" s="70" customFormat="true" ht="55.5" hidden="false" customHeight="true" outlineLevel="0" collapsed="false">
      <c r="A17" s="6" t="n">
        <v>10</v>
      </c>
      <c r="B17" s="6" t="s">
        <v>722</v>
      </c>
      <c r="C17" s="6" t="s">
        <v>200</v>
      </c>
      <c r="D17" s="6"/>
      <c r="E17" s="6" t="s">
        <v>202</v>
      </c>
      <c r="F17" s="7" t="n">
        <v>0.01</v>
      </c>
      <c r="G17" s="7" t="n">
        <v>0.01</v>
      </c>
      <c r="H17" s="7" t="s">
        <v>25</v>
      </c>
      <c r="I17" s="6" t="s">
        <v>26</v>
      </c>
      <c r="J17" s="6" t="s">
        <v>124</v>
      </c>
      <c r="K17" s="6" t="s">
        <v>27</v>
      </c>
      <c r="L17" s="6" t="s">
        <v>714</v>
      </c>
      <c r="M17" s="6" t="s">
        <v>723</v>
      </c>
    </row>
    <row r="18" s="70" customFormat="true" ht="55.5" hidden="false" customHeight="true" outlineLevel="0" collapsed="false">
      <c r="A18" s="6" t="n">
        <v>11</v>
      </c>
      <c r="B18" s="6" t="s">
        <v>204</v>
      </c>
      <c r="C18" s="6" t="s">
        <v>205</v>
      </c>
      <c r="D18" s="41"/>
      <c r="E18" s="6" t="s">
        <v>207</v>
      </c>
      <c r="F18" s="7" t="n">
        <v>0.01</v>
      </c>
      <c r="G18" s="7" t="n">
        <v>0.01</v>
      </c>
      <c r="H18" s="7" t="s">
        <v>57</v>
      </c>
      <c r="I18" s="6" t="s">
        <v>26</v>
      </c>
      <c r="J18" s="6"/>
      <c r="K18" s="6" t="s">
        <v>27</v>
      </c>
      <c r="L18" s="6" t="s">
        <v>714</v>
      </c>
      <c r="M18" s="6"/>
    </row>
    <row r="19" s="41" customFormat="true" ht="58.5" hidden="false" customHeight="true" outlineLevel="0" collapsed="false">
      <c r="A19" s="6" t="n">
        <v>12</v>
      </c>
      <c r="B19" s="6" t="s">
        <v>724</v>
      </c>
      <c r="C19" s="6" t="s">
        <v>725</v>
      </c>
      <c r="D19" s="6" t="s">
        <v>726</v>
      </c>
      <c r="E19" s="6" t="s">
        <v>727</v>
      </c>
      <c r="F19" s="7" t="n">
        <v>0.01</v>
      </c>
      <c r="G19" s="7" t="n">
        <v>0.01</v>
      </c>
      <c r="H19" s="7" t="n">
        <v>183611</v>
      </c>
      <c r="I19" s="6" t="s">
        <v>728</v>
      </c>
      <c r="J19" s="6" t="s">
        <v>124</v>
      </c>
      <c r="K19" s="6" t="s">
        <v>729</v>
      </c>
      <c r="L19" s="6" t="s">
        <v>714</v>
      </c>
      <c r="M19" s="6" t="s">
        <v>723</v>
      </c>
    </row>
    <row r="20" s="41" customFormat="true" ht="62.25" hidden="false" customHeight="true" outlineLevel="0" collapsed="false">
      <c r="A20" s="6" t="n">
        <v>13</v>
      </c>
      <c r="B20" s="6" t="s">
        <v>730</v>
      </c>
      <c r="C20" s="6" t="s">
        <v>731</v>
      </c>
      <c r="E20" s="6" t="s">
        <v>732</v>
      </c>
      <c r="F20" s="7" t="n">
        <v>0.01</v>
      </c>
      <c r="G20" s="7" t="n">
        <v>0.01</v>
      </c>
      <c r="H20" s="7" t="s">
        <v>57</v>
      </c>
      <c r="I20" s="6" t="s">
        <v>26</v>
      </c>
      <c r="J20" s="6"/>
      <c r="K20" s="6" t="s">
        <v>27</v>
      </c>
      <c r="L20" s="6" t="s">
        <v>714</v>
      </c>
      <c r="M20" s="6"/>
    </row>
    <row r="21" s="41" customFormat="true" ht="55.5" hidden="false" customHeight="true" outlineLevel="0" collapsed="false">
      <c r="A21" s="6" t="n">
        <v>14</v>
      </c>
      <c r="B21" s="6" t="s">
        <v>733</v>
      </c>
      <c r="C21" s="6" t="s">
        <v>734</v>
      </c>
      <c r="D21" s="6" t="s">
        <v>57</v>
      </c>
      <c r="E21" s="6" t="s">
        <v>735</v>
      </c>
      <c r="F21" s="7" t="n">
        <v>0.01</v>
      </c>
      <c r="G21" s="7" t="n">
        <v>0.01</v>
      </c>
      <c r="H21" s="7" t="s">
        <v>57</v>
      </c>
      <c r="I21" s="6" t="s">
        <v>26</v>
      </c>
      <c r="J21" s="6"/>
      <c r="K21" s="6" t="s">
        <v>27</v>
      </c>
      <c r="L21" s="6" t="s">
        <v>714</v>
      </c>
      <c r="M21" s="6" t="s">
        <v>723</v>
      </c>
    </row>
    <row r="22" s="41" customFormat="true" ht="57.75" hidden="false" customHeight="true" outlineLevel="0" collapsed="false">
      <c r="A22" s="6" t="n">
        <v>15</v>
      </c>
      <c r="B22" s="6" t="s">
        <v>736</v>
      </c>
      <c r="C22" s="6" t="s">
        <v>737</v>
      </c>
      <c r="D22" s="6" t="s">
        <v>57</v>
      </c>
      <c r="E22" s="6" t="s">
        <v>738</v>
      </c>
      <c r="F22" s="7" t="n">
        <v>0.01</v>
      </c>
      <c r="G22" s="7" t="n">
        <v>0.01</v>
      </c>
      <c r="H22" s="7" t="s">
        <v>57</v>
      </c>
      <c r="I22" s="6" t="s">
        <v>26</v>
      </c>
      <c r="J22" s="6"/>
      <c r="K22" s="6" t="s">
        <v>27</v>
      </c>
      <c r="L22" s="6" t="s">
        <v>714</v>
      </c>
      <c r="M22" s="6"/>
    </row>
    <row r="23" s="41" customFormat="true" ht="57.75" hidden="false" customHeight="true" outlineLevel="0" collapsed="false">
      <c r="A23" s="6" t="n">
        <v>16</v>
      </c>
      <c r="B23" s="6" t="s">
        <v>204</v>
      </c>
      <c r="C23" s="6" t="s">
        <v>739</v>
      </c>
      <c r="D23" s="6" t="s">
        <v>57</v>
      </c>
      <c r="E23" s="6" t="s">
        <v>740</v>
      </c>
      <c r="F23" s="7" t="n">
        <v>0.01</v>
      </c>
      <c r="G23" s="7" t="n">
        <v>0.01</v>
      </c>
      <c r="H23" s="7" t="s">
        <v>57</v>
      </c>
      <c r="I23" s="6" t="s">
        <v>26</v>
      </c>
      <c r="J23" s="6"/>
      <c r="K23" s="6" t="s">
        <v>27</v>
      </c>
      <c r="L23" s="6" t="s">
        <v>714</v>
      </c>
      <c r="M23" s="6" t="s">
        <v>723</v>
      </c>
    </row>
    <row r="24" s="41" customFormat="true" ht="70.5" hidden="false" customHeight="true" outlineLevel="0" collapsed="false">
      <c r="A24" s="6" t="n">
        <v>17</v>
      </c>
      <c r="B24" s="48" t="s">
        <v>741</v>
      </c>
      <c r="C24" s="6" t="s">
        <v>742</v>
      </c>
      <c r="D24" s="24" t="s">
        <v>743</v>
      </c>
      <c r="E24" s="6" t="s">
        <v>744</v>
      </c>
      <c r="F24" s="7" t="n">
        <v>154000</v>
      </c>
      <c r="G24" s="13" t="n">
        <v>154000</v>
      </c>
      <c r="H24" s="7" t="n">
        <v>242789.58</v>
      </c>
      <c r="I24" s="6" t="s">
        <v>26</v>
      </c>
      <c r="J24" s="6"/>
      <c r="K24" s="6" t="s">
        <v>27</v>
      </c>
      <c r="L24" s="6" t="s">
        <v>714</v>
      </c>
      <c r="M24" s="6"/>
    </row>
    <row r="25" s="41" customFormat="true" ht="44.25" hidden="false" customHeight="true" outlineLevel="0" collapsed="false">
      <c r="A25" s="6" t="n">
        <v>18</v>
      </c>
      <c r="B25" s="48" t="s">
        <v>745</v>
      </c>
      <c r="C25" s="6" t="s">
        <v>742</v>
      </c>
      <c r="D25" s="24" t="s">
        <v>746</v>
      </c>
      <c r="E25" s="6" t="s">
        <v>747</v>
      </c>
      <c r="F25" s="7" t="n">
        <v>123000</v>
      </c>
      <c r="G25" s="13" t="n">
        <v>123000</v>
      </c>
      <c r="H25" s="49" t="n">
        <v>856612.94</v>
      </c>
      <c r="I25" s="6" t="s">
        <v>26</v>
      </c>
      <c r="J25" s="6"/>
      <c r="K25" s="6" t="s">
        <v>27</v>
      </c>
      <c r="L25" s="6" t="s">
        <v>714</v>
      </c>
      <c r="M25" s="24" t="s">
        <v>748</v>
      </c>
    </row>
    <row r="26" s="41" customFormat="true" ht="37.5" hidden="false" customHeight="true" outlineLevel="0" collapsed="false">
      <c r="A26" s="6" t="n">
        <v>19</v>
      </c>
      <c r="B26" s="73" t="s">
        <v>749</v>
      </c>
      <c r="C26" s="6" t="s">
        <v>750</v>
      </c>
      <c r="D26" s="24" t="s">
        <v>751</v>
      </c>
      <c r="E26" s="6" t="s">
        <v>752</v>
      </c>
      <c r="F26" s="7" t="n">
        <v>12300</v>
      </c>
      <c r="G26" s="13" t="n">
        <v>12300</v>
      </c>
      <c r="H26" s="7" t="n">
        <v>1597117.37</v>
      </c>
      <c r="I26" s="6" t="s">
        <v>26</v>
      </c>
      <c r="J26" s="6"/>
      <c r="K26" s="6" t="s">
        <v>27</v>
      </c>
      <c r="L26" s="6" t="s">
        <v>714</v>
      </c>
      <c r="M26" s="24"/>
    </row>
    <row r="27" customFormat="false" ht="78.75" hidden="false" customHeight="true" outlineLevel="0" collapsed="false">
      <c r="A27" s="6" t="n">
        <v>20</v>
      </c>
      <c r="B27" s="15" t="s">
        <v>753</v>
      </c>
      <c r="C27" s="6" t="s">
        <v>31</v>
      </c>
      <c r="D27" s="6" t="s">
        <v>754</v>
      </c>
      <c r="E27" s="74" t="s">
        <v>755</v>
      </c>
      <c r="F27" s="33" t="n">
        <v>20999923.27</v>
      </c>
      <c r="G27" s="33" t="n">
        <f aca="false">F27/30*3</f>
        <v>2099992.327</v>
      </c>
      <c r="H27" s="75" t="n">
        <v>4685059.03</v>
      </c>
      <c r="I27" s="6" t="s">
        <v>26</v>
      </c>
      <c r="J27" s="6"/>
      <c r="K27" s="6" t="s">
        <v>27</v>
      </c>
      <c r="L27" s="24" t="s">
        <v>756</v>
      </c>
      <c r="M27" s="24" t="s">
        <v>757</v>
      </c>
    </row>
    <row r="28" customFormat="false" ht="67.5" hidden="false" customHeight="false" outlineLevel="0" collapsed="false">
      <c r="A28" s="6" t="n">
        <v>21</v>
      </c>
      <c r="B28" s="15" t="s">
        <v>758</v>
      </c>
      <c r="C28" s="6" t="s">
        <v>31</v>
      </c>
      <c r="D28" s="6" t="s">
        <v>759</v>
      </c>
      <c r="E28" s="6" t="s">
        <v>760</v>
      </c>
      <c r="F28" s="13" t="n">
        <v>1918642.57</v>
      </c>
      <c r="G28" s="33" t="n">
        <f aca="false">F28/30*3</f>
        <v>191864.257</v>
      </c>
      <c r="H28" s="7" t="n">
        <v>503728.99</v>
      </c>
      <c r="I28" s="6" t="s">
        <v>26</v>
      </c>
      <c r="J28" s="6"/>
      <c r="K28" s="6" t="s">
        <v>27</v>
      </c>
      <c r="L28" s="24" t="s">
        <v>756</v>
      </c>
      <c r="M28" s="24" t="s">
        <v>757</v>
      </c>
    </row>
    <row r="29" customFormat="false" ht="73.5" hidden="false" customHeight="true" outlineLevel="0" collapsed="false">
      <c r="A29" s="6" t="n">
        <v>22</v>
      </c>
      <c r="B29" s="15" t="s">
        <v>761</v>
      </c>
      <c r="C29" s="6" t="s">
        <v>31</v>
      </c>
      <c r="D29" s="6" t="s">
        <v>762</v>
      </c>
      <c r="E29" s="6" t="s">
        <v>763</v>
      </c>
      <c r="F29" s="13" t="n">
        <v>2175320.64</v>
      </c>
      <c r="G29" s="33" t="n">
        <f aca="false">F29/30*3</f>
        <v>217532.064</v>
      </c>
      <c r="H29" s="7" t="n">
        <v>435683.39</v>
      </c>
      <c r="I29" s="6" t="s">
        <v>26</v>
      </c>
      <c r="J29" s="6"/>
      <c r="K29" s="6" t="s">
        <v>27</v>
      </c>
      <c r="L29" s="24" t="s">
        <v>756</v>
      </c>
      <c r="M29" s="24" t="s">
        <v>757</v>
      </c>
    </row>
    <row r="30" customFormat="false" ht="67.5" hidden="false" customHeight="false" outlineLevel="0" collapsed="false">
      <c r="A30" s="6" t="n">
        <v>23</v>
      </c>
      <c r="B30" s="15" t="s">
        <v>764</v>
      </c>
      <c r="C30" s="6" t="s">
        <v>765</v>
      </c>
      <c r="D30" s="6" t="s">
        <v>766</v>
      </c>
      <c r="E30" s="6" t="s">
        <v>767</v>
      </c>
      <c r="F30" s="13" t="n">
        <v>3298489.45</v>
      </c>
      <c r="G30" s="13" t="n">
        <f aca="false">F30/30*28</f>
        <v>3078590.15333333</v>
      </c>
      <c r="H30" s="7" t="n">
        <v>252119.35</v>
      </c>
      <c r="I30" s="6" t="s">
        <v>26</v>
      </c>
      <c r="J30" s="6"/>
      <c r="K30" s="6" t="s">
        <v>27</v>
      </c>
      <c r="L30" s="24" t="s">
        <v>756</v>
      </c>
      <c r="M30" s="24" t="s">
        <v>757</v>
      </c>
    </row>
    <row r="31" customFormat="false" ht="67.5" hidden="false" customHeight="false" outlineLevel="0" collapsed="false">
      <c r="A31" s="6" t="n">
        <v>24</v>
      </c>
      <c r="B31" s="15" t="s">
        <v>768</v>
      </c>
      <c r="C31" s="6" t="s">
        <v>765</v>
      </c>
      <c r="D31" s="6" t="s">
        <v>769</v>
      </c>
      <c r="E31" s="6" t="s">
        <v>770</v>
      </c>
      <c r="F31" s="13" t="n">
        <v>4338459.06</v>
      </c>
      <c r="G31" s="13" t="n">
        <f aca="false">F31/30*28</f>
        <v>4049228.456</v>
      </c>
      <c r="H31" s="7" t="n">
        <v>1608808.23</v>
      </c>
      <c r="I31" s="6" t="s">
        <v>26</v>
      </c>
      <c r="J31" s="6"/>
      <c r="K31" s="6" t="s">
        <v>27</v>
      </c>
      <c r="L31" s="24" t="s">
        <v>756</v>
      </c>
      <c r="M31" s="24" t="s">
        <v>757</v>
      </c>
    </row>
    <row r="32" customFormat="false" ht="67.5" hidden="false" customHeight="false" outlineLevel="0" collapsed="false">
      <c r="A32" s="6" t="n">
        <v>25</v>
      </c>
      <c r="B32" s="15" t="s">
        <v>771</v>
      </c>
      <c r="C32" s="6" t="s">
        <v>31</v>
      </c>
      <c r="D32" s="6" t="s">
        <v>772</v>
      </c>
      <c r="E32" s="6" t="s">
        <v>773</v>
      </c>
      <c r="F32" s="13" t="n">
        <v>771111.04</v>
      </c>
      <c r="G32" s="13" t="n">
        <f aca="false">F32/30*29</f>
        <v>745407.338666667</v>
      </c>
      <c r="H32" s="7" t="n">
        <v>875471.78</v>
      </c>
      <c r="I32" s="6" t="s">
        <v>26</v>
      </c>
      <c r="J32" s="6"/>
      <c r="K32" s="6" t="s">
        <v>27</v>
      </c>
      <c r="L32" s="24" t="s">
        <v>756</v>
      </c>
      <c r="M32" s="24" t="s">
        <v>757</v>
      </c>
    </row>
    <row r="33" customFormat="false" ht="67.5" hidden="false" customHeight="false" outlineLevel="0" collapsed="false">
      <c r="A33" s="6" t="n">
        <v>26</v>
      </c>
      <c r="B33" s="15" t="s">
        <v>774</v>
      </c>
      <c r="C33" s="6" t="s">
        <v>31</v>
      </c>
      <c r="D33" s="6" t="s">
        <v>775</v>
      </c>
      <c r="E33" s="6" t="s">
        <v>776</v>
      </c>
      <c r="F33" s="13" t="n">
        <v>230588.48</v>
      </c>
      <c r="G33" s="13" t="n">
        <v>230588.48</v>
      </c>
      <c r="H33" s="7" t="n">
        <v>15277.02</v>
      </c>
      <c r="I33" s="6" t="s">
        <v>26</v>
      </c>
      <c r="J33" s="6"/>
      <c r="K33" s="6" t="s">
        <v>27</v>
      </c>
      <c r="L33" s="24" t="s">
        <v>756</v>
      </c>
      <c r="M33" s="24" t="s">
        <v>757</v>
      </c>
    </row>
    <row r="34" customFormat="false" ht="67.5" hidden="false" customHeight="false" outlineLevel="0" collapsed="false">
      <c r="A34" s="6" t="n">
        <v>27</v>
      </c>
      <c r="B34" s="15" t="s">
        <v>777</v>
      </c>
      <c r="C34" s="6" t="s">
        <v>778</v>
      </c>
      <c r="D34" s="6" t="s">
        <v>57</v>
      </c>
      <c r="E34" s="6" t="s">
        <v>779</v>
      </c>
      <c r="F34" s="13" t="n">
        <v>427950.82</v>
      </c>
      <c r="G34" s="13" t="n">
        <f aca="false">F34</f>
        <v>427950.82</v>
      </c>
      <c r="H34" s="7" t="s">
        <v>57</v>
      </c>
      <c r="I34" s="6" t="s">
        <v>26</v>
      </c>
      <c r="J34" s="6"/>
      <c r="K34" s="6" t="s">
        <v>27</v>
      </c>
      <c r="L34" s="24" t="s">
        <v>756</v>
      </c>
      <c r="M34" s="24" t="s">
        <v>757</v>
      </c>
    </row>
    <row r="35" customFormat="false" ht="67.5" hidden="false" customHeight="false" outlineLevel="0" collapsed="false">
      <c r="A35" s="6" t="n">
        <v>28</v>
      </c>
      <c r="B35" s="15" t="s">
        <v>780</v>
      </c>
      <c r="C35" s="6" t="s">
        <v>781</v>
      </c>
      <c r="D35" s="6" t="s">
        <v>57</v>
      </c>
      <c r="E35" s="6" t="s">
        <v>782</v>
      </c>
      <c r="F35" s="13" t="n">
        <v>1273989.57</v>
      </c>
      <c r="G35" s="13" t="n">
        <f aca="false">F35</f>
        <v>1273989.57</v>
      </c>
      <c r="H35" s="7" t="s">
        <v>57</v>
      </c>
      <c r="I35" s="6" t="s">
        <v>26</v>
      </c>
      <c r="J35" s="6"/>
      <c r="K35" s="6" t="s">
        <v>27</v>
      </c>
      <c r="L35" s="24" t="s">
        <v>756</v>
      </c>
      <c r="M35" s="24" t="s">
        <v>757</v>
      </c>
    </row>
    <row r="36" customFormat="false" ht="67.5" hidden="false" customHeight="false" outlineLevel="0" collapsed="false">
      <c r="A36" s="6" t="n">
        <v>29</v>
      </c>
      <c r="B36" s="15" t="s">
        <v>783</v>
      </c>
      <c r="C36" s="6" t="s">
        <v>784</v>
      </c>
      <c r="D36" s="6" t="s">
        <v>57</v>
      </c>
      <c r="E36" s="6" t="s">
        <v>785</v>
      </c>
      <c r="F36" s="13" t="n">
        <v>2181710.04</v>
      </c>
      <c r="G36" s="13" t="n">
        <f aca="false">F36</f>
        <v>2181710.04</v>
      </c>
      <c r="H36" s="7" t="s">
        <v>57</v>
      </c>
      <c r="I36" s="6" t="s">
        <v>26</v>
      </c>
      <c r="J36" s="6"/>
      <c r="K36" s="6" t="s">
        <v>27</v>
      </c>
      <c r="L36" s="24" t="s">
        <v>756</v>
      </c>
      <c r="M36" s="24" t="s">
        <v>757</v>
      </c>
    </row>
    <row r="37" customFormat="false" ht="67.5" hidden="false" customHeight="false" outlineLevel="0" collapsed="false">
      <c r="A37" s="6" t="n">
        <v>30</v>
      </c>
      <c r="B37" s="15" t="s">
        <v>786</v>
      </c>
      <c r="C37" s="6" t="s">
        <v>56</v>
      </c>
      <c r="D37" s="6" t="s">
        <v>57</v>
      </c>
      <c r="E37" s="6" t="s">
        <v>787</v>
      </c>
      <c r="F37" s="7" t="n">
        <v>2641444.11</v>
      </c>
      <c r="G37" s="13" t="n">
        <f aca="false">F37</f>
        <v>2641444.11</v>
      </c>
      <c r="H37" s="7" t="s">
        <v>57</v>
      </c>
      <c r="I37" s="6" t="s">
        <v>26</v>
      </c>
      <c r="J37" s="6"/>
      <c r="K37" s="6" t="s">
        <v>27</v>
      </c>
      <c r="L37" s="24" t="s">
        <v>756</v>
      </c>
      <c r="M37" s="24" t="s">
        <v>757</v>
      </c>
    </row>
    <row r="38" customFormat="false" ht="67.5" hidden="false" customHeight="false" outlineLevel="0" collapsed="false">
      <c r="A38" s="6" t="n">
        <v>31</v>
      </c>
      <c r="B38" s="15" t="s">
        <v>788</v>
      </c>
      <c r="C38" s="6" t="s">
        <v>789</v>
      </c>
      <c r="D38" s="6" t="s">
        <v>57</v>
      </c>
      <c r="E38" s="6" t="s">
        <v>790</v>
      </c>
      <c r="F38" s="13" t="n">
        <v>2185569.99</v>
      </c>
      <c r="G38" s="13" t="n">
        <f aca="false">F38</f>
        <v>2185569.99</v>
      </c>
      <c r="H38" s="7" t="s">
        <v>57</v>
      </c>
      <c r="I38" s="6" t="s">
        <v>26</v>
      </c>
      <c r="J38" s="6"/>
      <c r="K38" s="6" t="s">
        <v>27</v>
      </c>
      <c r="L38" s="24" t="s">
        <v>756</v>
      </c>
      <c r="M38" s="24" t="s">
        <v>757</v>
      </c>
    </row>
    <row r="39" customFormat="false" ht="76.5" hidden="false" customHeight="true" outlineLevel="0" collapsed="false">
      <c r="A39" s="6" t="n">
        <v>32</v>
      </c>
      <c r="B39" s="15" t="s">
        <v>791</v>
      </c>
      <c r="C39" s="6" t="s">
        <v>792</v>
      </c>
      <c r="D39" s="6" t="s">
        <v>793</v>
      </c>
      <c r="E39" s="6" t="s">
        <v>794</v>
      </c>
      <c r="F39" s="13" t="n">
        <v>4328569.14</v>
      </c>
      <c r="G39" s="13" t="n">
        <f aca="false">F39/30*28</f>
        <v>4039997.864</v>
      </c>
      <c r="H39" s="7" t="n">
        <v>1327584.12</v>
      </c>
      <c r="I39" s="6" t="s">
        <v>26</v>
      </c>
      <c r="J39" s="6"/>
      <c r="K39" s="6" t="s">
        <v>27</v>
      </c>
      <c r="L39" s="24" t="s">
        <v>756</v>
      </c>
      <c r="M39" s="24" t="s">
        <v>757</v>
      </c>
    </row>
    <row r="40" customFormat="false" ht="67.5" hidden="false" customHeight="false" outlineLevel="0" collapsed="false">
      <c r="A40" s="6" t="n">
        <v>33</v>
      </c>
      <c r="B40" s="15" t="s">
        <v>795</v>
      </c>
      <c r="C40" s="6" t="s">
        <v>796</v>
      </c>
      <c r="D40" s="6" t="s">
        <v>57</v>
      </c>
      <c r="E40" s="6" t="s">
        <v>797</v>
      </c>
      <c r="F40" s="13" t="n">
        <v>8439569.15</v>
      </c>
      <c r="G40" s="13" t="n">
        <f aca="false">F40/30*28</f>
        <v>7876931.20666667</v>
      </c>
      <c r="H40" s="7" t="s">
        <v>57</v>
      </c>
      <c r="I40" s="6" t="s">
        <v>26</v>
      </c>
      <c r="J40" s="6"/>
      <c r="K40" s="6" t="s">
        <v>27</v>
      </c>
      <c r="L40" s="24" t="s">
        <v>756</v>
      </c>
      <c r="M40" s="24" t="s">
        <v>757</v>
      </c>
    </row>
    <row r="41" customFormat="false" ht="115.5" hidden="false" customHeight="true" outlineLevel="0" collapsed="false">
      <c r="A41" s="6" t="n">
        <v>34</v>
      </c>
      <c r="B41" s="15" t="s">
        <v>795</v>
      </c>
      <c r="C41" s="6" t="s">
        <v>798</v>
      </c>
      <c r="D41" s="6" t="s">
        <v>57</v>
      </c>
      <c r="E41" s="6" t="s">
        <v>799</v>
      </c>
      <c r="F41" s="7" t="n">
        <v>139525340</v>
      </c>
      <c r="G41" s="7" t="n">
        <f aca="false">F41/30*4</f>
        <v>18603378.6666667</v>
      </c>
      <c r="H41" s="7" t="s">
        <v>57</v>
      </c>
      <c r="I41" s="20" t="n">
        <v>41248</v>
      </c>
      <c r="J41" s="20"/>
      <c r="K41" s="6" t="s">
        <v>800</v>
      </c>
      <c r="L41" s="24" t="s">
        <v>756</v>
      </c>
      <c r="M41" s="6" t="s">
        <v>801</v>
      </c>
    </row>
    <row r="42" customFormat="false" ht="102" hidden="false" customHeight="true" outlineLevel="0" collapsed="false">
      <c r="A42" s="6" t="n">
        <v>35</v>
      </c>
      <c r="B42" s="48" t="s">
        <v>802</v>
      </c>
      <c r="C42" s="6" t="s">
        <v>803</v>
      </c>
      <c r="D42" s="6" t="s">
        <v>804</v>
      </c>
      <c r="E42" s="6" t="s">
        <v>805</v>
      </c>
      <c r="F42" s="7" t="n">
        <v>2170677</v>
      </c>
      <c r="G42" s="7" t="n">
        <v>2170611</v>
      </c>
      <c r="H42" s="7" t="n">
        <v>10442908.8</v>
      </c>
      <c r="I42" s="6" t="s">
        <v>26</v>
      </c>
      <c r="J42" s="6"/>
      <c r="K42" s="6" t="s">
        <v>27</v>
      </c>
      <c r="L42" s="24" t="s">
        <v>756</v>
      </c>
      <c r="M42" s="6" t="s">
        <v>806</v>
      </c>
    </row>
    <row r="43" customFormat="false" ht="63.75" hidden="false" customHeight="true" outlineLevel="0" collapsed="false">
      <c r="A43" s="6" t="n">
        <v>36</v>
      </c>
      <c r="B43" s="76" t="s">
        <v>38</v>
      </c>
      <c r="C43" s="6" t="s">
        <v>39</v>
      </c>
      <c r="D43" s="6" t="s">
        <v>807</v>
      </c>
      <c r="E43" s="6" t="s">
        <v>41</v>
      </c>
      <c r="F43" s="13" t="n">
        <v>1033734</v>
      </c>
      <c r="G43" s="13" t="n">
        <f aca="false">F43/30*3</f>
        <v>103373.4</v>
      </c>
      <c r="H43" s="7" t="n">
        <v>733951</v>
      </c>
      <c r="I43" s="20" t="n">
        <v>41514</v>
      </c>
      <c r="J43" s="6"/>
      <c r="K43" s="77" t="s">
        <v>42</v>
      </c>
      <c r="L43" s="24" t="s">
        <v>756</v>
      </c>
      <c r="M43" s="6"/>
    </row>
    <row r="44" customFormat="false" ht="78" hidden="false" customHeight="true" outlineLevel="0" collapsed="false">
      <c r="A44" s="6" t="n">
        <v>37</v>
      </c>
      <c r="B44" s="15" t="s">
        <v>808</v>
      </c>
      <c r="C44" s="6" t="s">
        <v>809</v>
      </c>
      <c r="D44" s="6" t="s">
        <v>810</v>
      </c>
      <c r="E44" s="6" t="s">
        <v>811</v>
      </c>
      <c r="F44" s="7" t="n">
        <v>62187</v>
      </c>
      <c r="G44" s="7" t="n">
        <f aca="false">F44</f>
        <v>62187</v>
      </c>
      <c r="H44" s="7" t="n">
        <v>258298.76</v>
      </c>
      <c r="I44" s="6" t="s">
        <v>26</v>
      </c>
      <c r="J44" s="6"/>
      <c r="K44" s="6" t="s">
        <v>27</v>
      </c>
      <c r="L44" s="24" t="s">
        <v>812</v>
      </c>
      <c r="M44" s="6" t="s">
        <v>813</v>
      </c>
    </row>
    <row r="45" customFormat="false" ht="33.75" hidden="false" customHeight="true" outlineLevel="0" collapsed="false">
      <c r="A45" s="6" t="n">
        <v>38</v>
      </c>
      <c r="B45" s="15" t="s">
        <v>526</v>
      </c>
      <c r="C45" s="6" t="s">
        <v>814</v>
      </c>
      <c r="D45" s="6" t="s">
        <v>815</v>
      </c>
      <c r="E45" s="24" t="s">
        <v>816</v>
      </c>
      <c r="F45" s="7" t="n">
        <v>7425</v>
      </c>
      <c r="G45" s="7" t="n">
        <f aca="false">F45</f>
        <v>7425</v>
      </c>
      <c r="H45" s="78" t="n">
        <v>198783.39</v>
      </c>
      <c r="I45" s="6" t="s">
        <v>26</v>
      </c>
      <c r="J45" s="6"/>
      <c r="K45" s="24" t="s">
        <v>27</v>
      </c>
      <c r="L45" s="24" t="s">
        <v>812</v>
      </c>
      <c r="M45" s="24" t="s">
        <v>813</v>
      </c>
    </row>
    <row r="46" customFormat="false" ht="56.25" hidden="false" customHeight="true" outlineLevel="0" collapsed="false">
      <c r="A46" s="6" t="n">
        <v>39</v>
      </c>
      <c r="B46" s="15" t="s">
        <v>526</v>
      </c>
      <c r="C46" s="6" t="s">
        <v>817</v>
      </c>
      <c r="D46" s="6" t="s">
        <v>818</v>
      </c>
      <c r="E46" s="24" t="s">
        <v>816</v>
      </c>
      <c r="F46" s="7" t="n">
        <v>7425</v>
      </c>
      <c r="G46" s="7" t="n">
        <f aca="false">F46</f>
        <v>7425</v>
      </c>
      <c r="H46" s="78" t="n">
        <v>198783.39</v>
      </c>
      <c r="I46" s="6" t="s">
        <v>26</v>
      </c>
      <c r="J46" s="6"/>
      <c r="K46" s="24" t="s">
        <v>27</v>
      </c>
      <c r="L46" s="24" t="s">
        <v>812</v>
      </c>
      <c r="M46" s="24" t="s">
        <v>813</v>
      </c>
    </row>
    <row r="47" customFormat="false" ht="57.75" hidden="false" customHeight="true" outlineLevel="0" collapsed="false">
      <c r="A47" s="6" t="n">
        <v>40</v>
      </c>
      <c r="B47" s="15" t="s">
        <v>526</v>
      </c>
      <c r="C47" s="6" t="s">
        <v>819</v>
      </c>
      <c r="D47" s="6" t="s">
        <v>820</v>
      </c>
      <c r="E47" s="24" t="s">
        <v>816</v>
      </c>
      <c r="F47" s="7" t="n">
        <v>7425</v>
      </c>
      <c r="G47" s="7" t="n">
        <f aca="false">F47</f>
        <v>7425</v>
      </c>
      <c r="H47" s="78" t="n">
        <v>198783.39</v>
      </c>
      <c r="I47" s="6" t="s">
        <v>26</v>
      </c>
      <c r="J47" s="6"/>
      <c r="K47" s="24" t="s">
        <v>27</v>
      </c>
      <c r="L47" s="24" t="s">
        <v>812</v>
      </c>
      <c r="M47" s="24" t="s">
        <v>813</v>
      </c>
    </row>
    <row r="48" customFormat="false" ht="57" hidden="false" customHeight="true" outlineLevel="0" collapsed="false">
      <c r="A48" s="6" t="n">
        <v>41</v>
      </c>
      <c r="B48" s="6" t="s">
        <v>30</v>
      </c>
      <c r="C48" s="6" t="s">
        <v>821</v>
      </c>
      <c r="D48" s="6" t="s">
        <v>57</v>
      </c>
      <c r="E48" s="6" t="s">
        <v>822</v>
      </c>
      <c r="F48" s="7" t="n">
        <v>69612</v>
      </c>
      <c r="G48" s="7" t="n">
        <v>62187</v>
      </c>
      <c r="H48" s="7" t="s">
        <v>57</v>
      </c>
      <c r="I48" s="6" t="s">
        <v>26</v>
      </c>
      <c r="J48" s="6"/>
      <c r="K48" s="6" t="s">
        <v>27</v>
      </c>
      <c r="L48" s="24" t="s">
        <v>812</v>
      </c>
      <c r="M48" s="6" t="s">
        <v>823</v>
      </c>
    </row>
    <row r="49" customFormat="false" ht="66.75" hidden="false" customHeight="true" outlineLevel="0" collapsed="false">
      <c r="A49" s="6" t="n">
        <v>42</v>
      </c>
      <c r="B49" s="15" t="s">
        <v>824</v>
      </c>
      <c r="C49" s="6" t="s">
        <v>825</v>
      </c>
      <c r="D49" s="6" t="s">
        <v>826</v>
      </c>
      <c r="E49" s="6" t="s">
        <v>827</v>
      </c>
      <c r="F49" s="13" t="n">
        <v>1746593</v>
      </c>
      <c r="G49" s="13" t="n">
        <v>1746593</v>
      </c>
      <c r="H49" s="7" t="n">
        <v>2938248</v>
      </c>
      <c r="I49" s="6" t="s">
        <v>26</v>
      </c>
      <c r="J49" s="6"/>
      <c r="K49" s="6" t="s">
        <v>27</v>
      </c>
      <c r="L49" s="24" t="s">
        <v>812</v>
      </c>
      <c r="M49" s="6"/>
    </row>
    <row r="50" customFormat="false" ht="101.25" hidden="false" customHeight="true" outlineLevel="0" collapsed="false">
      <c r="A50" s="6" t="n">
        <v>43</v>
      </c>
      <c r="B50" s="15" t="s">
        <v>828</v>
      </c>
      <c r="C50" s="6" t="s">
        <v>829</v>
      </c>
      <c r="D50" s="6" t="s">
        <v>57</v>
      </c>
      <c r="E50" s="6" t="s">
        <v>830</v>
      </c>
      <c r="F50" s="13" t="n">
        <v>6012</v>
      </c>
      <c r="G50" s="13" t="n">
        <f aca="false">F50</f>
        <v>6012</v>
      </c>
      <c r="H50" s="7" t="s">
        <v>57</v>
      </c>
      <c r="I50" s="6" t="s">
        <v>26</v>
      </c>
      <c r="J50" s="6"/>
      <c r="K50" s="6" t="s">
        <v>27</v>
      </c>
      <c r="L50" s="24" t="s">
        <v>812</v>
      </c>
      <c r="M50" s="24" t="s">
        <v>823</v>
      </c>
    </row>
    <row r="51" customFormat="false" ht="108.75" hidden="false" customHeight="true" outlineLevel="0" collapsed="false">
      <c r="A51" s="6" t="n">
        <v>44</v>
      </c>
      <c r="B51" s="15" t="s">
        <v>831</v>
      </c>
      <c r="C51" s="6" t="s">
        <v>832</v>
      </c>
      <c r="D51" s="6" t="s">
        <v>57</v>
      </c>
      <c r="E51" s="6" t="s">
        <v>833</v>
      </c>
      <c r="F51" s="13" t="n">
        <v>8520</v>
      </c>
      <c r="G51" s="13" t="n">
        <f aca="false">F51</f>
        <v>8520</v>
      </c>
      <c r="H51" s="7" t="s">
        <v>57</v>
      </c>
      <c r="I51" s="6" t="s">
        <v>26</v>
      </c>
      <c r="J51" s="6"/>
      <c r="K51" s="6" t="s">
        <v>27</v>
      </c>
      <c r="L51" s="24" t="s">
        <v>812</v>
      </c>
      <c r="M51" s="24" t="s">
        <v>823</v>
      </c>
    </row>
    <row r="52" customFormat="false" ht="113.25" hidden="false" customHeight="true" outlineLevel="0" collapsed="false">
      <c r="A52" s="6" t="n">
        <v>45</v>
      </c>
      <c r="B52" s="15" t="s">
        <v>834</v>
      </c>
      <c r="C52" s="6" t="s">
        <v>835</v>
      </c>
      <c r="D52" s="6" t="s">
        <v>57</v>
      </c>
      <c r="E52" s="6" t="s">
        <v>833</v>
      </c>
      <c r="F52" s="13" t="n">
        <v>8748</v>
      </c>
      <c r="G52" s="13" t="n">
        <f aca="false">F52</f>
        <v>8748</v>
      </c>
      <c r="H52" s="7" t="s">
        <v>57</v>
      </c>
      <c r="I52" s="6" t="s">
        <v>26</v>
      </c>
      <c r="J52" s="6"/>
      <c r="K52" s="6" t="s">
        <v>27</v>
      </c>
      <c r="L52" s="24" t="s">
        <v>812</v>
      </c>
      <c r="M52" s="24" t="s">
        <v>823</v>
      </c>
    </row>
    <row r="53" customFormat="false" ht="100.5" hidden="false" customHeight="true" outlineLevel="0" collapsed="false">
      <c r="A53" s="6" t="n">
        <v>46</v>
      </c>
      <c r="B53" s="15" t="s">
        <v>836</v>
      </c>
      <c r="C53" s="6" t="s">
        <v>837</v>
      </c>
      <c r="D53" s="6" t="s">
        <v>57</v>
      </c>
      <c r="E53" s="6" t="s">
        <v>838</v>
      </c>
      <c r="F53" s="13" t="n">
        <v>3856</v>
      </c>
      <c r="G53" s="13" t="n">
        <f aca="false">F53</f>
        <v>3856</v>
      </c>
      <c r="H53" s="7" t="s">
        <v>57</v>
      </c>
      <c r="I53" s="6" t="s">
        <v>26</v>
      </c>
      <c r="J53" s="6"/>
      <c r="K53" s="6" t="s">
        <v>27</v>
      </c>
      <c r="L53" s="24" t="s">
        <v>812</v>
      </c>
      <c r="M53" s="24" t="s">
        <v>823</v>
      </c>
    </row>
    <row r="54" customFormat="false" ht="120" hidden="false" customHeight="true" outlineLevel="0" collapsed="false">
      <c r="A54" s="6" t="n">
        <v>47</v>
      </c>
      <c r="B54" s="15" t="s">
        <v>839</v>
      </c>
      <c r="C54" s="15" t="s">
        <v>840</v>
      </c>
      <c r="D54" s="7" t="s">
        <v>57</v>
      </c>
      <c r="E54" s="6" t="s">
        <v>841</v>
      </c>
      <c r="F54" s="13" t="n">
        <v>28601204</v>
      </c>
      <c r="G54" s="13" t="n">
        <f aca="false">F54/30*5</f>
        <v>4766867.33333333</v>
      </c>
      <c r="H54" s="7" t="s">
        <v>57</v>
      </c>
      <c r="I54" s="20" t="s">
        <v>842</v>
      </c>
      <c r="J54" s="6"/>
      <c r="K54" s="6" t="s">
        <v>843</v>
      </c>
      <c r="L54" s="6" t="s">
        <v>812</v>
      </c>
      <c r="M54" s="6" t="s">
        <v>823</v>
      </c>
    </row>
    <row r="55" s="3" customFormat="true" ht="12" hidden="false" customHeight="true" outlineLevel="0" collapsed="false">
      <c r="A55" s="34"/>
      <c r="B55" s="79" t="s">
        <v>844</v>
      </c>
      <c r="C55" s="79"/>
      <c r="D55" s="79"/>
      <c r="E55" s="79"/>
      <c r="F55" s="68" t="n">
        <f aca="false">SUM(F8:F54)</f>
        <v>280956344.09</v>
      </c>
      <c r="G55" s="68" t="n">
        <f aca="false">SUM(G8:G54)</f>
        <v>75543067.801</v>
      </c>
      <c r="H55" s="68" t="e">
        <f aca="false">H8+H9+H10+H11+H12+#REF!+H14+H15+H16+H19+H24+H25+H26+H27+H28+H29+H30+H31+H32+H33+H39+#REF!+H42+H43+H44+H45+H46+H47+H49</f>
        <v>#REF!</v>
      </c>
      <c r="I55" s="34"/>
      <c r="J55" s="34"/>
      <c r="K55" s="34"/>
      <c r="L55" s="34"/>
      <c r="M55" s="34"/>
    </row>
    <row r="62" customFormat="false" ht="22.5" hidden="false" customHeight="true" outlineLevel="0" collapsed="false"/>
  </sheetData>
  <mergeCells count="26">
    <mergeCell ref="A2:L2"/>
    <mergeCell ref="A3:M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M8:M9"/>
    <mergeCell ref="M10:M11"/>
    <mergeCell ref="M17:M18"/>
    <mergeCell ref="M19:M20"/>
    <mergeCell ref="M21:M22"/>
    <mergeCell ref="M23:M24"/>
    <mergeCell ref="M25:M26"/>
    <mergeCell ref="M42:M43"/>
    <mergeCell ref="M48:M49"/>
    <mergeCell ref="B55:E55"/>
    <mergeCell ref="D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32"/>
  <sheetViews>
    <sheetView showFormulas="false" showGridLines="true" showRowColHeaders="true" showZeros="true" rightToLeft="false" tabSelected="false" showOutlineSymbols="true" defaultGridColor="true" view="normal" topLeftCell="B1480" colorId="64" zoomScale="90" zoomScaleNormal="90" zoomScalePageLayoutView="100" workbookViewId="0">
      <selection pane="topLeft" activeCell="G1533" activeCellId="0" sqref="G1533"/>
    </sheetView>
  </sheetViews>
  <sheetFormatPr defaultColWidth="8.9921875" defaultRowHeight="29.2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11.42"/>
    <col collapsed="false" customWidth="true" hidden="false" outlineLevel="0" max="3" min="3" style="80" width="34.41"/>
    <col collapsed="false" customWidth="true" hidden="false" outlineLevel="0" max="4" min="4" style="80" width="20.28"/>
    <col collapsed="false" customWidth="true" hidden="false" outlineLevel="0" max="5" min="5" style="81" width="16.13"/>
    <col collapsed="false" customWidth="true" hidden="false" outlineLevel="0" max="6" min="6" style="80" width="16.99"/>
    <col collapsed="false" customWidth="true" hidden="false" outlineLevel="0" max="7" min="7" style="81" width="19.14"/>
    <col collapsed="false" customWidth="true" hidden="false" outlineLevel="0" max="8" min="8" style="80" width="11.7"/>
    <col collapsed="false" customWidth="true" hidden="false" outlineLevel="0" max="9" min="9" style="80" width="12.14"/>
    <col collapsed="false" customWidth="true" hidden="false" outlineLevel="0" max="10" min="10" style="80" width="12.7"/>
    <col collapsed="false" customWidth="true" hidden="false" outlineLevel="0" max="11" min="11" style="80" width="19.41"/>
    <col collapsed="false" customWidth="true" hidden="false" outlineLevel="0" max="12" min="12" style="80" width="22.7"/>
    <col collapsed="false" customWidth="true" hidden="false" outlineLevel="0" max="13" min="13" style="80" width="27.42"/>
    <col collapsed="false" customWidth="true" hidden="false" outlineLevel="0" max="14" min="14" style="80" width="7.28"/>
    <col collapsed="false" customWidth="true" hidden="false" outlineLevel="0" max="15" min="15" style="80" width="17.99"/>
    <col collapsed="false" customWidth="true" hidden="true" outlineLevel="0" max="16" min="16" style="80" width="7.56"/>
    <col collapsed="false" customWidth="true" hidden="false" outlineLevel="0" max="17" min="17" style="80" width="14.41"/>
    <col collapsed="false" customWidth="false" hidden="false" outlineLevel="0" max="257" min="18" style="80" width="8.99"/>
  </cols>
  <sheetData>
    <row r="1" customFormat="false" ht="29.2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9.2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9.25" hidden="false" customHeight="true" outlineLevel="0" collapsed="false">
      <c r="A3" s="83" t="s">
        <v>84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54" hidden="false" customHeight="true" outlineLevel="0" collapsed="false">
      <c r="A4" s="84" t="s">
        <v>6</v>
      </c>
      <c r="B4" s="58" t="s">
        <v>7</v>
      </c>
      <c r="C4" s="58" t="s">
        <v>8</v>
      </c>
      <c r="D4" s="58" t="s">
        <v>9</v>
      </c>
      <c r="E4" s="85" t="s">
        <v>10</v>
      </c>
      <c r="F4" s="58" t="s">
        <v>11</v>
      </c>
      <c r="G4" s="58"/>
      <c r="H4" s="84"/>
      <c r="I4" s="86" t="s">
        <v>126</v>
      </c>
      <c r="J4" s="58" t="s">
        <v>13</v>
      </c>
      <c r="K4" s="58"/>
      <c r="L4" s="58" t="s">
        <v>14</v>
      </c>
      <c r="M4" s="58"/>
      <c r="N4" s="58" t="s">
        <v>15</v>
      </c>
      <c r="O4" s="58" t="s">
        <v>16</v>
      </c>
    </row>
    <row r="5" customFormat="false" ht="107.25" hidden="false" customHeight="true" outlineLevel="0" collapsed="false">
      <c r="A5" s="87"/>
      <c r="B5" s="58"/>
      <c r="C5" s="58"/>
      <c r="D5" s="58"/>
      <c r="E5" s="85"/>
      <c r="F5" s="58"/>
      <c r="G5" s="58"/>
      <c r="H5" s="88"/>
      <c r="I5" s="86"/>
      <c r="J5" s="58" t="s">
        <v>846</v>
      </c>
      <c r="K5" s="58" t="s">
        <v>847</v>
      </c>
      <c r="L5" s="58" t="s">
        <v>848</v>
      </c>
      <c r="M5" s="58" t="s">
        <v>849</v>
      </c>
      <c r="N5" s="58"/>
      <c r="O5" s="58"/>
    </row>
    <row r="6" s="90" customFormat="true" ht="29.25" hidden="false" customHeight="true" outlineLevel="0" collapsed="false">
      <c r="A6" s="89" t="s">
        <v>85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s="90" customFormat="true" ht="29.25" hidden="false" customHeight="true" outlineLevel="0" collapsed="false">
      <c r="A7" s="91" t="n">
        <v>1</v>
      </c>
      <c r="B7" s="91" t="s">
        <v>851</v>
      </c>
      <c r="C7" s="92" t="s">
        <v>852</v>
      </c>
      <c r="D7" s="58" t="s">
        <v>853</v>
      </c>
      <c r="E7" s="93" t="n">
        <v>56.1</v>
      </c>
      <c r="F7" s="93" t="n">
        <v>3384143.301</v>
      </c>
      <c r="G7" s="93" t="n">
        <f aca="false">F7/30*Q7</f>
        <v>225609.5534</v>
      </c>
      <c r="H7" s="94" t="n">
        <v>2015</v>
      </c>
      <c r="I7" s="58" t="s">
        <v>25</v>
      </c>
      <c r="J7" s="58" t="s">
        <v>854</v>
      </c>
      <c r="K7" s="58"/>
      <c r="L7" s="95" t="s">
        <v>855</v>
      </c>
      <c r="M7" s="58" t="s">
        <v>856</v>
      </c>
      <c r="N7" s="58" t="s">
        <v>857</v>
      </c>
      <c r="O7" s="58" t="s">
        <v>25</v>
      </c>
      <c r="P7" s="90" t="n">
        <v>2017</v>
      </c>
      <c r="Q7" s="90" t="n">
        <f aca="false">P7-H7</f>
        <v>2</v>
      </c>
    </row>
    <row r="8" s="90" customFormat="true" ht="29.25" hidden="false" customHeight="true" outlineLevel="0" collapsed="false">
      <c r="A8" s="91" t="n">
        <v>2</v>
      </c>
      <c r="B8" s="91" t="s">
        <v>851</v>
      </c>
      <c r="C8" s="92" t="s">
        <v>858</v>
      </c>
      <c r="D8" s="58" t="s">
        <v>859</v>
      </c>
      <c r="E8" s="93" t="n">
        <v>56.6</v>
      </c>
      <c r="F8" s="93" t="n">
        <v>3414305.006</v>
      </c>
      <c r="G8" s="93" t="n">
        <f aca="false">F8/30*Q8</f>
        <v>227620.333733333</v>
      </c>
      <c r="H8" s="94" t="n">
        <v>2015</v>
      </c>
      <c r="I8" s="58" t="s">
        <v>25</v>
      </c>
      <c r="J8" s="58" t="s">
        <v>854</v>
      </c>
      <c r="K8" s="58"/>
      <c r="L8" s="95" t="s">
        <v>855</v>
      </c>
      <c r="M8" s="58" t="s">
        <v>856</v>
      </c>
      <c r="N8" s="58" t="s">
        <v>857</v>
      </c>
      <c r="O8" s="58" t="s">
        <v>25</v>
      </c>
      <c r="P8" s="90" t="n">
        <v>2017</v>
      </c>
      <c r="Q8" s="90" t="n">
        <f aca="false">P8-H8</f>
        <v>2</v>
      </c>
    </row>
    <row r="9" s="90" customFormat="true" ht="29.25" hidden="false" customHeight="true" outlineLevel="0" collapsed="false">
      <c r="A9" s="91" t="n">
        <v>3</v>
      </c>
      <c r="B9" s="91" t="s">
        <v>851</v>
      </c>
      <c r="C9" s="92" t="s">
        <v>860</v>
      </c>
      <c r="D9" s="58" t="s">
        <v>861</v>
      </c>
      <c r="E9" s="93" t="n">
        <v>49.2</v>
      </c>
      <c r="F9" s="93" t="n">
        <v>2967911.772</v>
      </c>
      <c r="G9" s="93" t="n">
        <f aca="false">F9/30*Q9</f>
        <v>197860.7848</v>
      </c>
      <c r="H9" s="94" t="n">
        <v>2015</v>
      </c>
      <c r="I9" s="58" t="s">
        <v>25</v>
      </c>
      <c r="J9" s="58" t="s">
        <v>854</v>
      </c>
      <c r="K9" s="58"/>
      <c r="L9" s="95" t="s">
        <v>855</v>
      </c>
      <c r="M9" s="58" t="s">
        <v>856</v>
      </c>
      <c r="N9" s="58" t="s">
        <v>857</v>
      </c>
      <c r="O9" s="58" t="s">
        <v>25</v>
      </c>
      <c r="P9" s="90" t="n">
        <v>2017</v>
      </c>
      <c r="Q9" s="90" t="n">
        <f aca="false">P9-H9</f>
        <v>2</v>
      </c>
    </row>
    <row r="10" s="90" customFormat="true" ht="29.25" hidden="false" customHeight="true" outlineLevel="0" collapsed="false">
      <c r="A10" s="91" t="n">
        <v>4</v>
      </c>
      <c r="B10" s="91" t="s">
        <v>851</v>
      </c>
      <c r="C10" s="92" t="s">
        <v>862</v>
      </c>
      <c r="D10" s="58" t="s">
        <v>863</v>
      </c>
      <c r="E10" s="93" t="n">
        <v>51.9</v>
      </c>
      <c r="F10" s="93" t="n">
        <v>3130784.979</v>
      </c>
      <c r="G10" s="93" t="n">
        <f aca="false">F10/30*Q10</f>
        <v>208718.9986</v>
      </c>
      <c r="H10" s="94" t="n">
        <v>2015</v>
      </c>
      <c r="I10" s="58" t="s">
        <v>25</v>
      </c>
      <c r="J10" s="58" t="s">
        <v>854</v>
      </c>
      <c r="K10" s="58"/>
      <c r="L10" s="95" t="s">
        <v>855</v>
      </c>
      <c r="M10" s="58" t="s">
        <v>856</v>
      </c>
      <c r="N10" s="58" t="s">
        <v>857</v>
      </c>
      <c r="O10" s="58" t="s">
        <v>25</v>
      </c>
      <c r="P10" s="90" t="n">
        <v>2017</v>
      </c>
      <c r="Q10" s="90" t="n">
        <f aca="false">P10-H10</f>
        <v>2</v>
      </c>
    </row>
    <row r="11" s="90" customFormat="true" ht="29.25" hidden="false" customHeight="true" outlineLevel="0" collapsed="false">
      <c r="A11" s="91" t="n">
        <v>5</v>
      </c>
      <c r="B11" s="91" t="s">
        <v>851</v>
      </c>
      <c r="C11" s="92" t="s">
        <v>864</v>
      </c>
      <c r="D11" s="58" t="s">
        <v>865</v>
      </c>
      <c r="E11" s="93" t="n">
        <v>48</v>
      </c>
      <c r="F11" s="93" t="n">
        <v>2895523.68</v>
      </c>
      <c r="G11" s="93" t="n">
        <f aca="false">F11/30*Q11</f>
        <v>193034.912</v>
      </c>
      <c r="H11" s="94" t="n">
        <v>2015</v>
      </c>
      <c r="I11" s="58" t="s">
        <v>25</v>
      </c>
      <c r="J11" s="58" t="s">
        <v>854</v>
      </c>
      <c r="K11" s="58"/>
      <c r="L11" s="95" t="s">
        <v>855</v>
      </c>
      <c r="M11" s="58" t="s">
        <v>856</v>
      </c>
      <c r="N11" s="58" t="s">
        <v>857</v>
      </c>
      <c r="O11" s="58" t="s">
        <v>25</v>
      </c>
      <c r="P11" s="90" t="n">
        <v>2017</v>
      </c>
      <c r="Q11" s="90" t="n">
        <f aca="false">P11-H11</f>
        <v>2</v>
      </c>
    </row>
    <row r="12" s="90" customFormat="true" ht="29.25" hidden="false" customHeight="true" outlineLevel="0" collapsed="false">
      <c r="A12" s="91" t="n">
        <v>6</v>
      </c>
      <c r="B12" s="91" t="s">
        <v>851</v>
      </c>
      <c r="C12" s="92" t="s">
        <v>866</v>
      </c>
      <c r="D12" s="58" t="s">
        <v>867</v>
      </c>
      <c r="E12" s="93" t="n">
        <v>51.7</v>
      </c>
      <c r="F12" s="93" t="n">
        <v>3118720.297</v>
      </c>
      <c r="G12" s="93" t="n">
        <f aca="false">F12/30*Q12</f>
        <v>207914.686466667</v>
      </c>
      <c r="H12" s="94" t="n">
        <v>2015</v>
      </c>
      <c r="I12" s="58" t="s">
        <v>25</v>
      </c>
      <c r="J12" s="58" t="s">
        <v>854</v>
      </c>
      <c r="K12" s="58"/>
      <c r="L12" s="95" t="s">
        <v>855</v>
      </c>
      <c r="M12" s="58" t="s">
        <v>856</v>
      </c>
      <c r="N12" s="58" t="s">
        <v>857</v>
      </c>
      <c r="O12" s="58" t="s">
        <v>25</v>
      </c>
      <c r="P12" s="90" t="n">
        <v>2017</v>
      </c>
      <c r="Q12" s="90" t="n">
        <f aca="false">P12-H12</f>
        <v>2</v>
      </c>
    </row>
    <row r="13" s="90" customFormat="true" ht="29.25" hidden="false" customHeight="true" outlineLevel="0" collapsed="false">
      <c r="A13" s="91" t="n">
        <v>7</v>
      </c>
      <c r="B13" s="91" t="s">
        <v>851</v>
      </c>
      <c r="C13" s="92" t="s">
        <v>868</v>
      </c>
      <c r="D13" s="58" t="s">
        <v>869</v>
      </c>
      <c r="E13" s="93" t="n">
        <v>48.8</v>
      </c>
      <c r="F13" s="93" t="n">
        <v>2943782.408</v>
      </c>
      <c r="G13" s="93" t="n">
        <f aca="false">F13/30*Q13</f>
        <v>196252.160533333</v>
      </c>
      <c r="H13" s="94" t="n">
        <v>2015</v>
      </c>
      <c r="I13" s="58" t="s">
        <v>25</v>
      </c>
      <c r="J13" s="58" t="s">
        <v>854</v>
      </c>
      <c r="K13" s="58"/>
      <c r="L13" s="95" t="s">
        <v>855</v>
      </c>
      <c r="M13" s="58" t="s">
        <v>856</v>
      </c>
      <c r="N13" s="58" t="s">
        <v>857</v>
      </c>
      <c r="O13" s="58" t="s">
        <v>25</v>
      </c>
      <c r="P13" s="90" t="n">
        <v>2017</v>
      </c>
      <c r="Q13" s="90" t="n">
        <f aca="false">P13-H13</f>
        <v>2</v>
      </c>
    </row>
    <row r="14" s="90" customFormat="true" ht="29.25" hidden="false" customHeight="true" outlineLevel="0" collapsed="false">
      <c r="A14" s="91" t="n">
        <v>8</v>
      </c>
      <c r="B14" s="91" t="s">
        <v>851</v>
      </c>
      <c r="C14" s="92" t="s">
        <v>870</v>
      </c>
      <c r="D14" s="58" t="s">
        <v>871</v>
      </c>
      <c r="E14" s="93" t="n">
        <v>47.4</v>
      </c>
      <c r="F14" s="93" t="n">
        <v>2859329.634</v>
      </c>
      <c r="G14" s="93" t="n">
        <f aca="false">F14/30*Q14</f>
        <v>190621.9756</v>
      </c>
      <c r="H14" s="94" t="n">
        <v>2015</v>
      </c>
      <c r="I14" s="58" t="s">
        <v>25</v>
      </c>
      <c r="J14" s="58" t="s">
        <v>854</v>
      </c>
      <c r="K14" s="58"/>
      <c r="L14" s="95" t="s">
        <v>855</v>
      </c>
      <c r="M14" s="58" t="s">
        <v>856</v>
      </c>
      <c r="N14" s="58" t="s">
        <v>857</v>
      </c>
      <c r="O14" s="58" t="s">
        <v>25</v>
      </c>
      <c r="P14" s="90" t="n">
        <v>2017</v>
      </c>
      <c r="Q14" s="90" t="n">
        <f aca="false">P14-H14</f>
        <v>2</v>
      </c>
    </row>
    <row r="15" s="90" customFormat="true" ht="29.25" hidden="false" customHeight="true" outlineLevel="0" collapsed="false">
      <c r="A15" s="91" t="n">
        <v>9</v>
      </c>
      <c r="B15" s="91" t="s">
        <v>851</v>
      </c>
      <c r="C15" s="92" t="s">
        <v>872</v>
      </c>
      <c r="D15" s="58" t="s">
        <v>873</v>
      </c>
      <c r="E15" s="93" t="n">
        <v>50.2</v>
      </c>
      <c r="F15" s="93" t="n">
        <v>3028235.182</v>
      </c>
      <c r="G15" s="93" t="n">
        <f aca="false">F15/30*Q15</f>
        <v>201882.345466667</v>
      </c>
      <c r="H15" s="94" t="n">
        <v>2015</v>
      </c>
      <c r="I15" s="58" t="s">
        <v>25</v>
      </c>
      <c r="J15" s="58" t="s">
        <v>854</v>
      </c>
      <c r="K15" s="58"/>
      <c r="L15" s="95" t="s">
        <v>855</v>
      </c>
      <c r="M15" s="58" t="s">
        <v>856</v>
      </c>
      <c r="N15" s="58" t="s">
        <v>857</v>
      </c>
      <c r="O15" s="58" t="s">
        <v>25</v>
      </c>
      <c r="P15" s="90" t="n">
        <v>2017</v>
      </c>
      <c r="Q15" s="90" t="n">
        <f aca="false">P15-H15</f>
        <v>2</v>
      </c>
    </row>
    <row r="16" s="90" customFormat="true" ht="29.25" hidden="false" customHeight="true" outlineLevel="0" collapsed="false">
      <c r="A16" s="91" t="n">
        <v>10</v>
      </c>
      <c r="B16" s="91" t="s">
        <v>851</v>
      </c>
      <c r="C16" s="92" t="s">
        <v>874</v>
      </c>
      <c r="D16" s="58" t="s">
        <v>875</v>
      </c>
      <c r="E16" s="93" t="n">
        <v>49.8</v>
      </c>
      <c r="F16" s="93" t="n">
        <v>3004105.818</v>
      </c>
      <c r="G16" s="93" t="n">
        <f aca="false">F16/30*Q16</f>
        <v>200273.7212</v>
      </c>
      <c r="H16" s="94" t="n">
        <v>2015</v>
      </c>
      <c r="I16" s="58" t="s">
        <v>25</v>
      </c>
      <c r="J16" s="58" t="s">
        <v>854</v>
      </c>
      <c r="K16" s="58"/>
      <c r="L16" s="95" t="s">
        <v>855</v>
      </c>
      <c r="M16" s="58" t="s">
        <v>856</v>
      </c>
      <c r="N16" s="58" t="s">
        <v>857</v>
      </c>
      <c r="O16" s="58" t="s">
        <v>25</v>
      </c>
      <c r="P16" s="90" t="n">
        <v>2017</v>
      </c>
      <c r="Q16" s="90" t="n">
        <f aca="false">P16-H16</f>
        <v>2</v>
      </c>
    </row>
    <row r="17" s="90" customFormat="true" ht="29.25" hidden="false" customHeight="true" outlineLevel="0" collapsed="false">
      <c r="A17" s="91" t="n">
        <v>11</v>
      </c>
      <c r="B17" s="91" t="s">
        <v>851</v>
      </c>
      <c r="C17" s="92" t="s">
        <v>876</v>
      </c>
      <c r="D17" s="58" t="s">
        <v>877</v>
      </c>
      <c r="E17" s="93" t="n">
        <v>48.2</v>
      </c>
      <c r="F17" s="93" t="n">
        <v>2907588.362</v>
      </c>
      <c r="G17" s="93" t="n">
        <f aca="false">F17/30*Q17</f>
        <v>193839.224133333</v>
      </c>
      <c r="H17" s="94" t="n">
        <v>2015</v>
      </c>
      <c r="I17" s="58" t="s">
        <v>25</v>
      </c>
      <c r="J17" s="58" t="s">
        <v>854</v>
      </c>
      <c r="K17" s="58"/>
      <c r="L17" s="95" t="s">
        <v>855</v>
      </c>
      <c r="M17" s="58" t="s">
        <v>856</v>
      </c>
      <c r="N17" s="58" t="s">
        <v>857</v>
      </c>
      <c r="O17" s="58" t="s">
        <v>25</v>
      </c>
      <c r="P17" s="90" t="n">
        <v>2017</v>
      </c>
      <c r="Q17" s="90" t="n">
        <f aca="false">P17-H17</f>
        <v>2</v>
      </c>
    </row>
    <row r="18" s="90" customFormat="true" ht="29.25" hidden="false" customHeight="true" outlineLevel="0" collapsed="false">
      <c r="A18" s="91" t="n">
        <v>12</v>
      </c>
      <c r="B18" s="91" t="s">
        <v>851</v>
      </c>
      <c r="C18" s="92" t="s">
        <v>878</v>
      </c>
      <c r="D18" s="58" t="s">
        <v>879</v>
      </c>
      <c r="E18" s="93" t="n">
        <v>48.4</v>
      </c>
      <c r="F18" s="93" t="n">
        <v>2919653.044</v>
      </c>
      <c r="G18" s="93" t="n">
        <f aca="false">F18/30*Q18</f>
        <v>194643.536266667</v>
      </c>
      <c r="H18" s="94" t="n">
        <v>2015</v>
      </c>
      <c r="I18" s="58" t="s">
        <v>25</v>
      </c>
      <c r="J18" s="58" t="s">
        <v>854</v>
      </c>
      <c r="K18" s="58"/>
      <c r="L18" s="95" t="s">
        <v>855</v>
      </c>
      <c r="M18" s="58" t="s">
        <v>856</v>
      </c>
      <c r="N18" s="58" t="s">
        <v>857</v>
      </c>
      <c r="O18" s="58" t="s">
        <v>25</v>
      </c>
      <c r="P18" s="90" t="n">
        <v>2017</v>
      </c>
      <c r="Q18" s="90" t="n">
        <f aca="false">P18-H18</f>
        <v>2</v>
      </c>
    </row>
    <row r="19" s="90" customFormat="true" ht="29.25" hidden="false" customHeight="true" outlineLevel="0" collapsed="false">
      <c r="A19" s="91" t="n">
        <v>13</v>
      </c>
      <c r="B19" s="91" t="s">
        <v>851</v>
      </c>
      <c r="C19" s="92" t="s">
        <v>880</v>
      </c>
      <c r="D19" s="58" t="s">
        <v>881</v>
      </c>
      <c r="E19" s="93" t="n">
        <v>50.2</v>
      </c>
      <c r="F19" s="93" t="n">
        <v>3028235.182</v>
      </c>
      <c r="G19" s="93" t="n">
        <f aca="false">F19/30*Q19</f>
        <v>201882.345466667</v>
      </c>
      <c r="H19" s="94" t="n">
        <v>2015</v>
      </c>
      <c r="I19" s="58" t="s">
        <v>25</v>
      </c>
      <c r="J19" s="58" t="s">
        <v>854</v>
      </c>
      <c r="K19" s="58"/>
      <c r="L19" s="95" t="s">
        <v>855</v>
      </c>
      <c r="M19" s="58" t="s">
        <v>856</v>
      </c>
      <c r="N19" s="58" t="s">
        <v>857</v>
      </c>
      <c r="O19" s="58" t="s">
        <v>25</v>
      </c>
      <c r="P19" s="90" t="n">
        <v>2017</v>
      </c>
      <c r="Q19" s="90" t="n">
        <f aca="false">P19-H19</f>
        <v>2</v>
      </c>
    </row>
    <row r="20" s="90" customFormat="true" ht="29.25" hidden="false" customHeight="true" outlineLevel="0" collapsed="false">
      <c r="A20" s="91" t="n">
        <v>14</v>
      </c>
      <c r="B20" s="91" t="s">
        <v>851</v>
      </c>
      <c r="C20" s="92" t="s">
        <v>882</v>
      </c>
      <c r="D20" s="58" t="s">
        <v>883</v>
      </c>
      <c r="E20" s="93" t="n">
        <v>50.3</v>
      </c>
      <c r="F20" s="93" t="n">
        <v>3034267.523</v>
      </c>
      <c r="G20" s="93" t="n">
        <f aca="false">F20/30*Q20</f>
        <v>202284.501533333</v>
      </c>
      <c r="H20" s="94" t="n">
        <v>2015</v>
      </c>
      <c r="I20" s="58" t="s">
        <v>25</v>
      </c>
      <c r="J20" s="58" t="s">
        <v>854</v>
      </c>
      <c r="K20" s="58"/>
      <c r="L20" s="95" t="s">
        <v>855</v>
      </c>
      <c r="M20" s="58" t="s">
        <v>856</v>
      </c>
      <c r="N20" s="58" t="s">
        <v>857</v>
      </c>
      <c r="O20" s="58" t="s">
        <v>25</v>
      </c>
      <c r="P20" s="90" t="n">
        <v>2017</v>
      </c>
      <c r="Q20" s="90" t="n">
        <f aca="false">P20-H20</f>
        <v>2</v>
      </c>
    </row>
    <row r="21" s="90" customFormat="true" ht="29.25" hidden="false" customHeight="true" outlineLevel="0" collapsed="false">
      <c r="A21" s="91" t="n">
        <v>15</v>
      </c>
      <c r="B21" s="91" t="s">
        <v>851</v>
      </c>
      <c r="C21" s="92" t="s">
        <v>884</v>
      </c>
      <c r="D21" s="58" t="s">
        <v>885</v>
      </c>
      <c r="E21" s="93" t="n">
        <v>48.2</v>
      </c>
      <c r="F21" s="93" t="n">
        <v>2907588.362</v>
      </c>
      <c r="G21" s="93" t="n">
        <f aca="false">F21/30*Q21</f>
        <v>193839.224133333</v>
      </c>
      <c r="H21" s="94" t="n">
        <v>2015</v>
      </c>
      <c r="I21" s="58" t="s">
        <v>25</v>
      </c>
      <c r="J21" s="58" t="s">
        <v>854</v>
      </c>
      <c r="K21" s="58"/>
      <c r="L21" s="95" t="s">
        <v>855</v>
      </c>
      <c r="M21" s="58" t="s">
        <v>856</v>
      </c>
      <c r="N21" s="58" t="s">
        <v>857</v>
      </c>
      <c r="O21" s="58" t="s">
        <v>25</v>
      </c>
      <c r="P21" s="90" t="n">
        <v>2017</v>
      </c>
      <c r="Q21" s="90" t="n">
        <f aca="false">P21-H21</f>
        <v>2</v>
      </c>
    </row>
    <row r="22" s="90" customFormat="true" ht="29.25" hidden="false" customHeight="true" outlineLevel="0" collapsed="false">
      <c r="A22" s="91" t="n">
        <v>16</v>
      </c>
      <c r="B22" s="91" t="s">
        <v>851</v>
      </c>
      <c r="C22" s="92" t="s">
        <v>886</v>
      </c>
      <c r="D22" s="58" t="s">
        <v>887</v>
      </c>
      <c r="E22" s="93" t="n">
        <v>52.7</v>
      </c>
      <c r="F22" s="93" t="n">
        <v>3179043.707</v>
      </c>
      <c r="G22" s="93" t="n">
        <f aca="false">F22/30*Q22</f>
        <v>211936.247133333</v>
      </c>
      <c r="H22" s="94" t="n">
        <v>2015</v>
      </c>
      <c r="I22" s="58" t="s">
        <v>25</v>
      </c>
      <c r="J22" s="58" t="s">
        <v>854</v>
      </c>
      <c r="K22" s="58"/>
      <c r="L22" s="95" t="s">
        <v>855</v>
      </c>
      <c r="M22" s="58" t="s">
        <v>856</v>
      </c>
      <c r="N22" s="58" t="s">
        <v>857</v>
      </c>
      <c r="O22" s="58" t="s">
        <v>25</v>
      </c>
      <c r="P22" s="90" t="n">
        <v>2017</v>
      </c>
      <c r="Q22" s="90" t="n">
        <f aca="false">P22-H22</f>
        <v>2</v>
      </c>
    </row>
    <row r="23" s="90" customFormat="true" ht="29.25" hidden="false" customHeight="true" outlineLevel="0" collapsed="false">
      <c r="A23" s="91" t="n">
        <v>17</v>
      </c>
      <c r="B23" s="91" t="s">
        <v>851</v>
      </c>
      <c r="C23" s="92" t="s">
        <v>888</v>
      </c>
      <c r="D23" s="58" t="s">
        <v>889</v>
      </c>
      <c r="E23" s="93" t="n">
        <v>52.3</v>
      </c>
      <c r="F23" s="93" t="n">
        <v>3154914.343</v>
      </c>
      <c r="G23" s="93" t="n">
        <f aca="false">F23/30*Q23</f>
        <v>210327.622866667</v>
      </c>
      <c r="H23" s="94" t="n">
        <v>2015</v>
      </c>
      <c r="I23" s="58" t="s">
        <v>25</v>
      </c>
      <c r="J23" s="58" t="s">
        <v>854</v>
      </c>
      <c r="K23" s="58"/>
      <c r="L23" s="95" t="s">
        <v>855</v>
      </c>
      <c r="M23" s="58" t="s">
        <v>856</v>
      </c>
      <c r="N23" s="58" t="s">
        <v>857</v>
      </c>
      <c r="O23" s="58" t="s">
        <v>25</v>
      </c>
      <c r="P23" s="90" t="n">
        <v>2017</v>
      </c>
      <c r="Q23" s="90" t="n">
        <f aca="false">P23-H23</f>
        <v>2</v>
      </c>
    </row>
    <row r="24" s="90" customFormat="true" ht="29.25" hidden="false" customHeight="true" outlineLevel="0" collapsed="false">
      <c r="A24" s="91" t="n">
        <v>18</v>
      </c>
      <c r="B24" s="91" t="s">
        <v>851</v>
      </c>
      <c r="C24" s="92" t="s">
        <v>890</v>
      </c>
      <c r="D24" s="58" t="s">
        <v>891</v>
      </c>
      <c r="E24" s="93" t="n">
        <v>37</v>
      </c>
      <c r="F24" s="93" t="n">
        <v>2231966.17</v>
      </c>
      <c r="G24" s="93" t="n">
        <f aca="false">F24/30*Q24</f>
        <v>148797.744666667</v>
      </c>
      <c r="H24" s="94" t="n">
        <v>2015</v>
      </c>
      <c r="I24" s="58" t="s">
        <v>25</v>
      </c>
      <c r="J24" s="58" t="s">
        <v>854</v>
      </c>
      <c r="K24" s="58"/>
      <c r="L24" s="95" t="s">
        <v>855</v>
      </c>
      <c r="M24" s="58" t="s">
        <v>856</v>
      </c>
      <c r="N24" s="58" t="s">
        <v>857</v>
      </c>
      <c r="O24" s="58" t="s">
        <v>25</v>
      </c>
      <c r="P24" s="90" t="n">
        <v>2017</v>
      </c>
      <c r="Q24" s="90" t="n">
        <f aca="false">P24-H24</f>
        <v>2</v>
      </c>
    </row>
    <row r="25" s="90" customFormat="true" ht="29.25" hidden="false" customHeight="true" outlineLevel="0" collapsed="false">
      <c r="A25" s="91" t="n">
        <v>19</v>
      </c>
      <c r="B25" s="91" t="s">
        <v>851</v>
      </c>
      <c r="C25" s="92" t="s">
        <v>892</v>
      </c>
      <c r="D25" s="58" t="s">
        <v>893</v>
      </c>
      <c r="E25" s="93" t="n">
        <v>31.2</v>
      </c>
      <c r="F25" s="93" t="n">
        <v>50593.56</v>
      </c>
      <c r="G25" s="96" t="n">
        <f aca="false">F25</f>
        <v>50593.56</v>
      </c>
      <c r="H25" s="58" t="n">
        <v>1968</v>
      </c>
      <c r="I25" s="58" t="s">
        <v>25</v>
      </c>
      <c r="J25" s="58" t="s">
        <v>894</v>
      </c>
      <c r="K25" s="58" t="s">
        <v>25</v>
      </c>
      <c r="L25" s="58" t="s">
        <v>895</v>
      </c>
      <c r="M25" s="58" t="s">
        <v>896</v>
      </c>
      <c r="N25" s="58" t="s">
        <v>857</v>
      </c>
      <c r="O25" s="58" t="s">
        <v>25</v>
      </c>
    </row>
    <row r="26" s="90" customFormat="true" ht="29.25" hidden="false" customHeight="true" outlineLevel="0" collapsed="false">
      <c r="A26" s="91" t="n">
        <v>20</v>
      </c>
      <c r="B26" s="91" t="s">
        <v>851</v>
      </c>
      <c r="C26" s="92" t="s">
        <v>897</v>
      </c>
      <c r="D26" s="58" t="s">
        <v>898</v>
      </c>
      <c r="E26" s="93" t="n">
        <v>55.2</v>
      </c>
      <c r="F26" s="93" t="n">
        <v>50593.56</v>
      </c>
      <c r="G26" s="96" t="n">
        <f aca="false">F26</f>
        <v>50593.56</v>
      </c>
      <c r="H26" s="58" t="n">
        <v>1968</v>
      </c>
      <c r="I26" s="58" t="s">
        <v>25</v>
      </c>
      <c r="J26" s="58" t="s">
        <v>894</v>
      </c>
      <c r="K26" s="58" t="s">
        <v>25</v>
      </c>
      <c r="L26" s="58" t="s">
        <v>895</v>
      </c>
      <c r="M26" s="58" t="s">
        <v>896</v>
      </c>
      <c r="N26" s="58" t="s">
        <v>857</v>
      </c>
      <c r="O26" s="58" t="s">
        <v>25</v>
      </c>
      <c r="P26" s="90" t="n">
        <v>2017</v>
      </c>
      <c r="Q26" s="90" t="n">
        <f aca="false">P26-H26</f>
        <v>49</v>
      </c>
    </row>
    <row r="27" s="97" customFormat="true" ht="29.25" hidden="false" customHeight="true" outlineLevel="0" collapsed="false">
      <c r="A27" s="91" t="n">
        <v>21</v>
      </c>
      <c r="B27" s="91" t="s">
        <v>851</v>
      </c>
      <c r="C27" s="92" t="s">
        <v>899</v>
      </c>
      <c r="D27" s="58" t="s">
        <v>900</v>
      </c>
      <c r="E27" s="93" t="n">
        <v>31.3</v>
      </c>
      <c r="F27" s="93" t="n">
        <v>31340.377</v>
      </c>
      <c r="G27" s="96" t="n">
        <f aca="false">F27</f>
        <v>31340.377</v>
      </c>
      <c r="H27" s="58" t="n">
        <v>1978</v>
      </c>
      <c r="I27" s="58" t="s">
        <v>25</v>
      </c>
      <c r="J27" s="58" t="s">
        <v>894</v>
      </c>
      <c r="K27" s="58" t="s">
        <v>25</v>
      </c>
      <c r="L27" s="58" t="s">
        <v>895</v>
      </c>
      <c r="M27" s="58" t="s">
        <v>896</v>
      </c>
      <c r="N27" s="58" t="s">
        <v>857</v>
      </c>
      <c r="O27" s="58" t="s">
        <v>25</v>
      </c>
      <c r="P27" s="90"/>
      <c r="Q27" s="90"/>
      <c r="R27" s="90"/>
    </row>
    <row r="28" s="90" customFormat="true" ht="29.25" hidden="false" customHeight="true" outlineLevel="0" collapsed="false">
      <c r="A28" s="91" t="n">
        <v>22</v>
      </c>
      <c r="B28" s="91" t="s">
        <v>851</v>
      </c>
      <c r="C28" s="92" t="s">
        <v>901</v>
      </c>
      <c r="D28" s="58" t="s">
        <v>900</v>
      </c>
      <c r="E28" s="93" t="n">
        <v>31.3</v>
      </c>
      <c r="F28" s="93" t="n">
        <v>31340.377</v>
      </c>
      <c r="G28" s="96" t="n">
        <f aca="false">F28</f>
        <v>31340.377</v>
      </c>
      <c r="H28" s="58" t="n">
        <v>1978</v>
      </c>
      <c r="I28" s="58" t="s">
        <v>25</v>
      </c>
      <c r="J28" s="58" t="s">
        <v>894</v>
      </c>
      <c r="K28" s="58" t="s">
        <v>25</v>
      </c>
      <c r="L28" s="58" t="s">
        <v>895</v>
      </c>
      <c r="M28" s="58" t="s">
        <v>896</v>
      </c>
      <c r="N28" s="58" t="s">
        <v>857</v>
      </c>
      <c r="O28" s="58" t="s">
        <v>25</v>
      </c>
      <c r="P28" s="90" t="n">
        <v>2017</v>
      </c>
      <c r="Q28" s="90" t="n">
        <f aca="false">P28-H28</f>
        <v>39</v>
      </c>
    </row>
    <row r="29" s="90" customFormat="true" ht="29.25" hidden="false" customHeight="true" outlineLevel="0" collapsed="false">
      <c r="A29" s="91" t="n">
        <v>23</v>
      </c>
      <c r="B29" s="91" t="s">
        <v>851</v>
      </c>
      <c r="C29" s="92" t="s">
        <v>902</v>
      </c>
      <c r="D29" s="58" t="s">
        <v>903</v>
      </c>
      <c r="E29" s="93" t="n">
        <v>31.3</v>
      </c>
      <c r="F29" s="93" t="n">
        <v>31340.377</v>
      </c>
      <c r="G29" s="96" t="n">
        <f aca="false">F29</f>
        <v>31340.377</v>
      </c>
      <c r="H29" s="58" t="n">
        <v>1978</v>
      </c>
      <c r="I29" s="58" t="s">
        <v>25</v>
      </c>
      <c r="J29" s="58" t="s">
        <v>894</v>
      </c>
      <c r="K29" s="58" t="s">
        <v>25</v>
      </c>
      <c r="L29" s="58" t="s">
        <v>895</v>
      </c>
      <c r="M29" s="58" t="s">
        <v>896</v>
      </c>
      <c r="N29" s="58" t="s">
        <v>857</v>
      </c>
      <c r="O29" s="58" t="s">
        <v>25</v>
      </c>
    </row>
    <row r="30" s="90" customFormat="true" ht="29.25" hidden="false" customHeight="true" outlineLevel="0" collapsed="false">
      <c r="A30" s="91" t="n">
        <v>24</v>
      </c>
      <c r="B30" s="91" t="s">
        <v>851</v>
      </c>
      <c r="C30" s="92" t="s">
        <v>904</v>
      </c>
      <c r="D30" s="58" t="s">
        <v>903</v>
      </c>
      <c r="E30" s="93" t="n">
        <v>58.3</v>
      </c>
      <c r="F30" s="93" t="n">
        <v>58375.207</v>
      </c>
      <c r="G30" s="96" t="n">
        <f aca="false">F30</f>
        <v>58375.207</v>
      </c>
      <c r="H30" s="58" t="n">
        <v>1978</v>
      </c>
      <c r="I30" s="58" t="s">
        <v>25</v>
      </c>
      <c r="J30" s="58" t="s">
        <v>894</v>
      </c>
      <c r="K30" s="58" t="s">
        <v>25</v>
      </c>
      <c r="L30" s="58" t="s">
        <v>895</v>
      </c>
      <c r="M30" s="58" t="s">
        <v>896</v>
      </c>
      <c r="N30" s="58" t="s">
        <v>857</v>
      </c>
      <c r="O30" s="58" t="s">
        <v>25</v>
      </c>
      <c r="P30" s="90" t="n">
        <v>2017</v>
      </c>
      <c r="Q30" s="90" t="n">
        <f aca="false">P30-H30</f>
        <v>39</v>
      </c>
    </row>
    <row r="31" s="90" customFormat="true" ht="29.25" hidden="false" customHeight="true" outlineLevel="0" collapsed="false">
      <c r="A31" s="91" t="n">
        <v>25</v>
      </c>
      <c r="B31" s="91" t="s">
        <v>851</v>
      </c>
      <c r="C31" s="92" t="s">
        <v>905</v>
      </c>
      <c r="D31" s="58" t="s">
        <v>906</v>
      </c>
      <c r="E31" s="93" t="n">
        <v>39.5</v>
      </c>
      <c r="F31" s="93" t="n">
        <v>39550.955</v>
      </c>
      <c r="G31" s="96" t="n">
        <f aca="false">F31</f>
        <v>39550.955</v>
      </c>
      <c r="H31" s="58" t="n">
        <v>1978</v>
      </c>
      <c r="I31" s="58" t="s">
        <v>25</v>
      </c>
      <c r="J31" s="58" t="s">
        <v>894</v>
      </c>
      <c r="K31" s="58" t="s">
        <v>25</v>
      </c>
      <c r="L31" s="58" t="s">
        <v>895</v>
      </c>
      <c r="M31" s="58" t="s">
        <v>896</v>
      </c>
      <c r="N31" s="58" t="s">
        <v>857</v>
      </c>
      <c r="O31" s="58" t="s">
        <v>25</v>
      </c>
      <c r="P31" s="90" t="n">
        <v>2017</v>
      </c>
      <c r="Q31" s="90" t="n">
        <f aca="false">P31-H31</f>
        <v>39</v>
      </c>
    </row>
    <row r="32" s="90" customFormat="true" ht="29.25" hidden="false" customHeight="true" outlineLevel="0" collapsed="false">
      <c r="A32" s="91" t="n">
        <v>26</v>
      </c>
      <c r="B32" s="91" t="s">
        <v>851</v>
      </c>
      <c r="C32" s="92" t="s">
        <v>907</v>
      </c>
      <c r="D32" s="58" t="s">
        <v>908</v>
      </c>
      <c r="E32" s="93" t="n">
        <v>39.4</v>
      </c>
      <c r="F32" s="93" t="n">
        <v>39450.826</v>
      </c>
      <c r="G32" s="96" t="n">
        <f aca="false">F32</f>
        <v>39450.826</v>
      </c>
      <c r="H32" s="58" t="n">
        <v>1978</v>
      </c>
      <c r="I32" s="58" t="s">
        <v>25</v>
      </c>
      <c r="J32" s="58" t="s">
        <v>894</v>
      </c>
      <c r="K32" s="58" t="s">
        <v>25</v>
      </c>
      <c r="L32" s="58" t="s">
        <v>895</v>
      </c>
      <c r="M32" s="58" t="s">
        <v>896</v>
      </c>
      <c r="N32" s="58" t="s">
        <v>857</v>
      </c>
      <c r="O32" s="58" t="s">
        <v>25</v>
      </c>
      <c r="P32" s="90" t="n">
        <v>2017</v>
      </c>
      <c r="Q32" s="90" t="n">
        <f aca="false">P32-H32</f>
        <v>39</v>
      </c>
    </row>
    <row r="33" s="90" customFormat="true" ht="29.25" hidden="false" customHeight="true" outlineLevel="0" collapsed="false">
      <c r="A33" s="91" t="n">
        <v>27</v>
      </c>
      <c r="B33" s="91" t="s">
        <v>851</v>
      </c>
      <c r="C33" s="92" t="s">
        <v>909</v>
      </c>
      <c r="D33" s="58" t="s">
        <v>910</v>
      </c>
      <c r="E33" s="93" t="n">
        <v>39.9</v>
      </c>
      <c r="F33" s="93" t="n">
        <v>40257.105</v>
      </c>
      <c r="G33" s="96" t="n">
        <f aca="false">F33</f>
        <v>40257.105</v>
      </c>
      <c r="H33" s="58" t="n">
        <v>1979</v>
      </c>
      <c r="I33" s="58" t="s">
        <v>25</v>
      </c>
      <c r="J33" s="58" t="s">
        <v>894</v>
      </c>
      <c r="K33" s="58" t="s">
        <v>25</v>
      </c>
      <c r="L33" s="58" t="s">
        <v>895</v>
      </c>
      <c r="M33" s="58" t="s">
        <v>896</v>
      </c>
      <c r="N33" s="58" t="s">
        <v>857</v>
      </c>
      <c r="O33" s="58" t="s">
        <v>25</v>
      </c>
      <c r="P33" s="90" t="n">
        <v>2017</v>
      </c>
      <c r="Q33" s="90" t="n">
        <f aca="false">P33-H33</f>
        <v>38</v>
      </c>
    </row>
    <row r="34" s="90" customFormat="true" ht="29.25" hidden="false" customHeight="true" outlineLevel="0" collapsed="false">
      <c r="A34" s="91" t="n">
        <v>28</v>
      </c>
      <c r="B34" s="91" t="s">
        <v>851</v>
      </c>
      <c r="C34" s="92" t="s">
        <v>911</v>
      </c>
      <c r="D34" s="58" t="s">
        <v>912</v>
      </c>
      <c r="E34" s="93" t="n">
        <v>44.3</v>
      </c>
      <c r="F34" s="93" t="n">
        <v>44696.49</v>
      </c>
      <c r="G34" s="96" t="n">
        <f aca="false">F34</f>
        <v>44696.49</v>
      </c>
      <c r="H34" s="58" t="n">
        <v>1979</v>
      </c>
      <c r="I34" s="58" t="s">
        <v>25</v>
      </c>
      <c r="J34" s="58" t="s">
        <v>913</v>
      </c>
      <c r="K34" s="58" t="s">
        <v>25</v>
      </c>
      <c r="L34" s="58" t="s">
        <v>914</v>
      </c>
      <c r="M34" s="58" t="s">
        <v>915</v>
      </c>
      <c r="N34" s="58" t="s">
        <v>857</v>
      </c>
      <c r="O34" s="58" t="s">
        <v>25</v>
      </c>
      <c r="P34" s="90" t="n">
        <v>2017</v>
      </c>
      <c r="Q34" s="90" t="n">
        <f aca="false">P34-H34</f>
        <v>38</v>
      </c>
    </row>
    <row r="35" s="90" customFormat="true" ht="29.25" hidden="false" customHeight="true" outlineLevel="0" collapsed="false">
      <c r="A35" s="91" t="n">
        <v>29</v>
      </c>
      <c r="B35" s="91" t="s">
        <v>851</v>
      </c>
      <c r="C35" s="92" t="s">
        <v>916</v>
      </c>
      <c r="D35" s="58" t="s">
        <v>917</v>
      </c>
      <c r="E35" s="93" t="n">
        <v>43.6</v>
      </c>
      <c r="F35" s="93" t="n">
        <v>43990.22</v>
      </c>
      <c r="G35" s="96" t="n">
        <f aca="false">F35</f>
        <v>43990.22</v>
      </c>
      <c r="H35" s="58" t="n">
        <v>1979</v>
      </c>
      <c r="I35" s="58" t="s">
        <v>25</v>
      </c>
      <c r="J35" s="58" t="s">
        <v>894</v>
      </c>
      <c r="K35" s="58" t="s">
        <v>25</v>
      </c>
      <c r="L35" s="58" t="s">
        <v>895</v>
      </c>
      <c r="M35" s="58" t="s">
        <v>896</v>
      </c>
      <c r="N35" s="58" t="s">
        <v>857</v>
      </c>
      <c r="O35" s="58" t="s">
        <v>25</v>
      </c>
      <c r="P35" s="90" t="n">
        <v>2017</v>
      </c>
      <c r="Q35" s="90" t="n">
        <f aca="false">P35-H35</f>
        <v>38</v>
      </c>
    </row>
    <row r="36" s="90" customFormat="true" ht="29.25" hidden="false" customHeight="true" outlineLevel="0" collapsed="false">
      <c r="A36" s="91" t="n">
        <v>30</v>
      </c>
      <c r="B36" s="91" t="s">
        <v>851</v>
      </c>
      <c r="C36" s="92" t="s">
        <v>918</v>
      </c>
      <c r="D36" s="58" t="s">
        <v>919</v>
      </c>
      <c r="E36" s="93" t="n">
        <v>45.3</v>
      </c>
      <c r="F36" s="93" t="n">
        <v>45705.435</v>
      </c>
      <c r="G36" s="96" t="n">
        <f aca="false">F36</f>
        <v>45705.435</v>
      </c>
      <c r="H36" s="58" t="n">
        <v>1979</v>
      </c>
      <c r="I36" s="58" t="s">
        <v>25</v>
      </c>
      <c r="J36" s="58" t="s">
        <v>894</v>
      </c>
      <c r="K36" s="58" t="s">
        <v>25</v>
      </c>
      <c r="L36" s="58" t="s">
        <v>895</v>
      </c>
      <c r="M36" s="58" t="s">
        <v>896</v>
      </c>
      <c r="N36" s="58" t="s">
        <v>857</v>
      </c>
      <c r="O36" s="58" t="s">
        <v>25</v>
      </c>
      <c r="P36" s="90" t="n">
        <v>2017</v>
      </c>
      <c r="Q36" s="90" t="n">
        <f aca="false">P36-H36</f>
        <v>38</v>
      </c>
    </row>
    <row r="37" s="90" customFormat="true" ht="29.25" hidden="false" customHeight="true" outlineLevel="0" collapsed="false">
      <c r="A37" s="91" t="n">
        <v>31</v>
      </c>
      <c r="B37" s="91" t="s">
        <v>851</v>
      </c>
      <c r="C37" s="92" t="s">
        <v>920</v>
      </c>
      <c r="D37" s="58" t="s">
        <v>921</v>
      </c>
      <c r="E37" s="93" t="n">
        <v>42</v>
      </c>
      <c r="F37" s="93" t="n">
        <v>42375.9</v>
      </c>
      <c r="G37" s="96" t="n">
        <f aca="false">F37</f>
        <v>42375.9</v>
      </c>
      <c r="H37" s="58" t="n">
        <v>1979</v>
      </c>
      <c r="I37" s="58" t="s">
        <v>25</v>
      </c>
      <c r="J37" s="58" t="s">
        <v>894</v>
      </c>
      <c r="K37" s="58" t="s">
        <v>25</v>
      </c>
      <c r="L37" s="58" t="s">
        <v>895</v>
      </c>
      <c r="M37" s="58" t="s">
        <v>896</v>
      </c>
      <c r="N37" s="58" t="s">
        <v>857</v>
      </c>
      <c r="O37" s="58" t="s">
        <v>25</v>
      </c>
      <c r="P37" s="90" t="n">
        <v>2017</v>
      </c>
      <c r="Q37" s="90" t="n">
        <f aca="false">P37-H37</f>
        <v>38</v>
      </c>
    </row>
    <row r="38" s="90" customFormat="true" ht="29.25" hidden="false" customHeight="true" outlineLevel="0" collapsed="false">
      <c r="A38" s="91" t="n">
        <v>32</v>
      </c>
      <c r="B38" s="91" t="s">
        <v>851</v>
      </c>
      <c r="C38" s="92" t="s">
        <v>922</v>
      </c>
      <c r="D38" s="58" t="s">
        <v>923</v>
      </c>
      <c r="E38" s="93" t="n">
        <v>48.8</v>
      </c>
      <c r="F38" s="93" t="n">
        <v>48931.272</v>
      </c>
      <c r="G38" s="96" t="n">
        <f aca="false">F38</f>
        <v>48931.272</v>
      </c>
      <c r="H38" s="58" t="n">
        <v>1978</v>
      </c>
      <c r="I38" s="58" t="s">
        <v>25</v>
      </c>
      <c r="J38" s="58" t="s">
        <v>894</v>
      </c>
      <c r="K38" s="58" t="s">
        <v>25</v>
      </c>
      <c r="L38" s="58" t="s">
        <v>895</v>
      </c>
      <c r="M38" s="58" t="s">
        <v>896</v>
      </c>
      <c r="N38" s="58" t="s">
        <v>857</v>
      </c>
      <c r="O38" s="58" t="s">
        <v>25</v>
      </c>
      <c r="P38" s="90" t="n">
        <v>2017</v>
      </c>
      <c r="Q38" s="90" t="n">
        <f aca="false">P38-H38</f>
        <v>39</v>
      </c>
    </row>
    <row r="39" s="90" customFormat="true" ht="29.25" hidden="false" customHeight="true" outlineLevel="0" collapsed="false">
      <c r="A39" s="91" t="n">
        <v>33</v>
      </c>
      <c r="B39" s="91" t="s">
        <v>851</v>
      </c>
      <c r="C39" s="92" t="s">
        <v>924</v>
      </c>
      <c r="D39" s="58" t="s">
        <v>925</v>
      </c>
      <c r="E39" s="93" t="n">
        <v>64.6</v>
      </c>
      <c r="F39" s="93" t="n">
        <v>64773.774</v>
      </c>
      <c r="G39" s="96" t="n">
        <f aca="false">F39</f>
        <v>64773.774</v>
      </c>
      <c r="H39" s="58" t="n">
        <v>1978</v>
      </c>
      <c r="I39" s="58" t="s">
        <v>25</v>
      </c>
      <c r="J39" s="58" t="s">
        <v>894</v>
      </c>
      <c r="K39" s="58" t="s">
        <v>25</v>
      </c>
      <c r="L39" s="58" t="s">
        <v>895</v>
      </c>
      <c r="M39" s="58" t="s">
        <v>896</v>
      </c>
      <c r="N39" s="58" t="s">
        <v>857</v>
      </c>
      <c r="O39" s="58" t="s">
        <v>25</v>
      </c>
      <c r="P39" s="90" t="n">
        <v>2017</v>
      </c>
      <c r="Q39" s="90" t="n">
        <f aca="false">P39-H39</f>
        <v>39</v>
      </c>
    </row>
    <row r="40" s="90" customFormat="true" ht="29.25" hidden="false" customHeight="true" outlineLevel="0" collapsed="false">
      <c r="A40" s="91" t="n">
        <v>34</v>
      </c>
      <c r="B40" s="91" t="s">
        <v>851</v>
      </c>
      <c r="C40" s="92" t="s">
        <v>926</v>
      </c>
      <c r="D40" s="58" t="s">
        <v>927</v>
      </c>
      <c r="E40" s="93" t="n">
        <v>31.2</v>
      </c>
      <c r="F40" s="93" t="n">
        <v>31283.928</v>
      </c>
      <c r="G40" s="96" t="n">
        <f aca="false">F40</f>
        <v>31283.928</v>
      </c>
      <c r="H40" s="58" t="n">
        <v>1978</v>
      </c>
      <c r="I40" s="58" t="s">
        <v>25</v>
      </c>
      <c r="J40" s="58" t="s">
        <v>894</v>
      </c>
      <c r="K40" s="58" t="s">
        <v>25</v>
      </c>
      <c r="L40" s="58" t="s">
        <v>895</v>
      </c>
      <c r="M40" s="58" t="s">
        <v>896</v>
      </c>
      <c r="N40" s="58" t="s">
        <v>857</v>
      </c>
      <c r="O40" s="58" t="s">
        <v>25</v>
      </c>
      <c r="P40" s="90" t="n">
        <v>2017</v>
      </c>
      <c r="Q40" s="90" t="n">
        <f aca="false">P40-H40</f>
        <v>39</v>
      </c>
    </row>
    <row r="41" s="90" customFormat="true" ht="29.25" hidden="false" customHeight="true" outlineLevel="0" collapsed="false">
      <c r="A41" s="91" t="n">
        <v>35</v>
      </c>
      <c r="B41" s="91" t="s">
        <v>851</v>
      </c>
      <c r="C41" s="92" t="s">
        <v>928</v>
      </c>
      <c r="D41" s="58" t="s">
        <v>929</v>
      </c>
      <c r="E41" s="93" t="n">
        <v>45</v>
      </c>
      <c r="F41" s="93" t="n">
        <v>45703.78</v>
      </c>
      <c r="G41" s="96" t="n">
        <f aca="false">F41</f>
        <v>45703.78</v>
      </c>
      <c r="H41" s="58" t="n">
        <v>1978</v>
      </c>
      <c r="I41" s="58" t="s">
        <v>25</v>
      </c>
      <c r="J41" s="58" t="s">
        <v>930</v>
      </c>
      <c r="K41" s="58" t="s">
        <v>25</v>
      </c>
      <c r="L41" s="58" t="s">
        <v>914</v>
      </c>
      <c r="M41" s="58" t="s">
        <v>931</v>
      </c>
      <c r="N41" s="58" t="s">
        <v>857</v>
      </c>
      <c r="O41" s="58" t="s">
        <v>25</v>
      </c>
      <c r="P41" s="90" t="n">
        <v>2017</v>
      </c>
      <c r="Q41" s="90" t="n">
        <f aca="false">P41-H41</f>
        <v>39</v>
      </c>
    </row>
    <row r="42" s="90" customFormat="true" ht="29.25" hidden="false" customHeight="true" outlineLevel="0" collapsed="false">
      <c r="A42" s="91" t="n">
        <v>36</v>
      </c>
      <c r="B42" s="91" t="s">
        <v>851</v>
      </c>
      <c r="C42" s="92" t="s">
        <v>932</v>
      </c>
      <c r="D42" s="58" t="s">
        <v>933</v>
      </c>
      <c r="E42" s="93" t="n">
        <v>57.3</v>
      </c>
      <c r="F42" s="93" t="n">
        <v>57454.137</v>
      </c>
      <c r="G42" s="96" t="n">
        <f aca="false">F42</f>
        <v>57454.137</v>
      </c>
      <c r="H42" s="58" t="n">
        <v>1978</v>
      </c>
      <c r="I42" s="58" t="s">
        <v>25</v>
      </c>
      <c r="J42" s="58" t="s">
        <v>894</v>
      </c>
      <c r="K42" s="58" t="s">
        <v>25</v>
      </c>
      <c r="L42" s="58" t="s">
        <v>895</v>
      </c>
      <c r="M42" s="58" t="s">
        <v>896</v>
      </c>
      <c r="N42" s="58" t="s">
        <v>857</v>
      </c>
      <c r="O42" s="58" t="s">
        <v>25</v>
      </c>
      <c r="P42" s="90" t="n">
        <v>2017</v>
      </c>
      <c r="Q42" s="90" t="n">
        <f aca="false">P42-H42</f>
        <v>39</v>
      </c>
    </row>
    <row r="43" s="90" customFormat="true" ht="29.25" hidden="false" customHeight="true" outlineLevel="0" collapsed="false">
      <c r="A43" s="91" t="n">
        <v>37</v>
      </c>
      <c r="B43" s="91" t="s">
        <v>851</v>
      </c>
      <c r="C43" s="92" t="s">
        <v>934</v>
      </c>
      <c r="D43" s="58" t="s">
        <v>935</v>
      </c>
      <c r="E43" s="93" t="n">
        <v>57.5</v>
      </c>
      <c r="F43" s="93" t="n">
        <v>57654.675</v>
      </c>
      <c r="G43" s="96" t="n">
        <f aca="false">F43</f>
        <v>57654.675</v>
      </c>
      <c r="H43" s="58" t="n">
        <v>1978</v>
      </c>
      <c r="I43" s="58" t="s">
        <v>25</v>
      </c>
      <c r="J43" s="58" t="s">
        <v>894</v>
      </c>
      <c r="K43" s="58" t="s">
        <v>25</v>
      </c>
      <c r="L43" s="58" t="s">
        <v>895</v>
      </c>
      <c r="M43" s="58" t="s">
        <v>896</v>
      </c>
      <c r="N43" s="58" t="s">
        <v>857</v>
      </c>
      <c r="O43" s="58" t="s">
        <v>25</v>
      </c>
      <c r="P43" s="90" t="n">
        <v>2017</v>
      </c>
      <c r="Q43" s="90" t="n">
        <f aca="false">P43-H43</f>
        <v>39</v>
      </c>
    </row>
    <row r="44" s="90" customFormat="true" ht="29.25" hidden="false" customHeight="true" outlineLevel="0" collapsed="false">
      <c r="A44" s="91" t="n">
        <v>38</v>
      </c>
      <c r="B44" s="91" t="s">
        <v>851</v>
      </c>
      <c r="C44" s="92" t="s">
        <v>936</v>
      </c>
      <c r="D44" s="58" t="s">
        <v>937</v>
      </c>
      <c r="E44" s="93" t="n">
        <v>44.4</v>
      </c>
      <c r="F44" s="93" t="n">
        <v>44519.436</v>
      </c>
      <c r="G44" s="96" t="n">
        <f aca="false">F44</f>
        <v>44519.436</v>
      </c>
      <c r="H44" s="58" t="n">
        <v>1978</v>
      </c>
      <c r="I44" s="58" t="s">
        <v>25</v>
      </c>
      <c r="J44" s="58" t="s">
        <v>894</v>
      </c>
      <c r="K44" s="58" t="s">
        <v>25</v>
      </c>
      <c r="L44" s="58" t="s">
        <v>895</v>
      </c>
      <c r="M44" s="58" t="s">
        <v>896</v>
      </c>
      <c r="N44" s="58" t="s">
        <v>857</v>
      </c>
      <c r="O44" s="58" t="s">
        <v>25</v>
      </c>
      <c r="P44" s="90" t="n">
        <v>2017</v>
      </c>
      <c r="Q44" s="90" t="n">
        <f aca="false">P44-H44</f>
        <v>39</v>
      </c>
    </row>
    <row r="45" s="90" customFormat="true" ht="29.25" hidden="false" customHeight="true" outlineLevel="0" collapsed="false">
      <c r="A45" s="91" t="n">
        <v>39</v>
      </c>
      <c r="B45" s="91" t="s">
        <v>851</v>
      </c>
      <c r="C45" s="92" t="s">
        <v>938</v>
      </c>
      <c r="D45" s="58" t="s">
        <v>939</v>
      </c>
      <c r="E45" s="93" t="n">
        <v>30.7</v>
      </c>
      <c r="F45" s="93" t="n">
        <v>30782.583</v>
      </c>
      <c r="G45" s="96" t="n">
        <f aca="false">F45</f>
        <v>30782.583</v>
      </c>
      <c r="H45" s="58" t="n">
        <v>1978</v>
      </c>
      <c r="I45" s="58" t="s">
        <v>25</v>
      </c>
      <c r="J45" s="58" t="s">
        <v>894</v>
      </c>
      <c r="K45" s="58" t="s">
        <v>25</v>
      </c>
      <c r="L45" s="58" t="s">
        <v>895</v>
      </c>
      <c r="M45" s="58" t="s">
        <v>896</v>
      </c>
      <c r="N45" s="58" t="s">
        <v>857</v>
      </c>
      <c r="O45" s="58" t="s">
        <v>25</v>
      </c>
      <c r="P45" s="90" t="n">
        <v>2017</v>
      </c>
      <c r="Q45" s="90" t="n">
        <f aca="false">P45-H45</f>
        <v>39</v>
      </c>
    </row>
    <row r="46" s="90" customFormat="true" ht="29.25" hidden="false" customHeight="true" outlineLevel="0" collapsed="false">
      <c r="A46" s="91" t="n">
        <v>40</v>
      </c>
      <c r="B46" s="91" t="s">
        <v>851</v>
      </c>
      <c r="C46" s="92" t="s">
        <v>940</v>
      </c>
      <c r="D46" s="58" t="s">
        <v>941</v>
      </c>
      <c r="E46" s="93" t="n">
        <v>63.9</v>
      </c>
      <c r="F46" s="93" t="n">
        <v>64071.891</v>
      </c>
      <c r="G46" s="96" t="n">
        <f aca="false">F46</f>
        <v>64071.891</v>
      </c>
      <c r="H46" s="58" t="n">
        <v>1978</v>
      </c>
      <c r="I46" s="58" t="s">
        <v>25</v>
      </c>
      <c r="J46" s="58" t="s">
        <v>894</v>
      </c>
      <c r="K46" s="58" t="s">
        <v>25</v>
      </c>
      <c r="L46" s="58" t="s">
        <v>895</v>
      </c>
      <c r="M46" s="58" t="s">
        <v>896</v>
      </c>
      <c r="N46" s="58" t="s">
        <v>857</v>
      </c>
      <c r="O46" s="58" t="s">
        <v>25</v>
      </c>
      <c r="P46" s="90" t="n">
        <v>2017</v>
      </c>
      <c r="Q46" s="90" t="n">
        <f aca="false">P46-H46</f>
        <v>39</v>
      </c>
    </row>
    <row r="47" s="90" customFormat="true" ht="29.25" hidden="false" customHeight="true" outlineLevel="0" collapsed="false">
      <c r="A47" s="91" t="n">
        <v>41</v>
      </c>
      <c r="B47" s="91" t="s">
        <v>851</v>
      </c>
      <c r="C47" s="92" t="s">
        <v>942</v>
      </c>
      <c r="D47" s="58" t="s">
        <v>943</v>
      </c>
      <c r="E47" s="93" t="n">
        <v>49.2</v>
      </c>
      <c r="F47" s="93" t="n">
        <v>49332.348</v>
      </c>
      <c r="G47" s="96" t="n">
        <f aca="false">F47</f>
        <v>49332.348</v>
      </c>
      <c r="H47" s="58" t="n">
        <v>1978</v>
      </c>
      <c r="I47" s="58" t="s">
        <v>25</v>
      </c>
      <c r="J47" s="58" t="s">
        <v>894</v>
      </c>
      <c r="K47" s="58" t="s">
        <v>25</v>
      </c>
      <c r="L47" s="58" t="s">
        <v>895</v>
      </c>
      <c r="M47" s="58" t="s">
        <v>896</v>
      </c>
      <c r="N47" s="58" t="s">
        <v>857</v>
      </c>
      <c r="O47" s="58" t="s">
        <v>25</v>
      </c>
      <c r="P47" s="90" t="n">
        <v>2017</v>
      </c>
      <c r="Q47" s="90" t="n">
        <f aca="false">P47-H47</f>
        <v>39</v>
      </c>
    </row>
    <row r="48" s="90" customFormat="true" ht="29.25" hidden="false" customHeight="true" outlineLevel="0" collapsed="false">
      <c r="A48" s="91" t="n">
        <v>42</v>
      </c>
      <c r="B48" s="91" t="s">
        <v>851</v>
      </c>
      <c r="C48" s="92" t="s">
        <v>944</v>
      </c>
      <c r="D48" s="58" t="s">
        <v>945</v>
      </c>
      <c r="E48" s="93" t="n">
        <v>44.5</v>
      </c>
      <c r="F48" s="93" t="n">
        <v>44686.01</v>
      </c>
      <c r="G48" s="96" t="n">
        <f aca="false">F48</f>
        <v>44686.01</v>
      </c>
      <c r="H48" s="58" t="n">
        <v>1977</v>
      </c>
      <c r="I48" s="58" t="s">
        <v>25</v>
      </c>
      <c r="J48" s="58" t="s">
        <v>894</v>
      </c>
      <c r="K48" s="58" t="s">
        <v>25</v>
      </c>
      <c r="L48" s="58" t="s">
        <v>895</v>
      </c>
      <c r="M48" s="58" t="s">
        <v>896</v>
      </c>
      <c r="N48" s="58" t="s">
        <v>857</v>
      </c>
      <c r="O48" s="58" t="s">
        <v>25</v>
      </c>
      <c r="P48" s="90" t="n">
        <v>2017</v>
      </c>
      <c r="Q48" s="90" t="n">
        <f aca="false">P48-H48</f>
        <v>40</v>
      </c>
    </row>
    <row r="49" s="90" customFormat="true" ht="29.25" hidden="false" customHeight="true" outlineLevel="0" collapsed="false">
      <c r="A49" s="91" t="n">
        <v>43</v>
      </c>
      <c r="B49" s="91" t="s">
        <v>851</v>
      </c>
      <c r="C49" s="92" t="s">
        <v>946</v>
      </c>
      <c r="D49" s="58" t="s">
        <v>947</v>
      </c>
      <c r="E49" s="93" t="n">
        <v>41.3</v>
      </c>
      <c r="F49" s="93" t="n">
        <v>41472.634</v>
      </c>
      <c r="G49" s="96" t="n">
        <f aca="false">F49</f>
        <v>41472.634</v>
      </c>
      <c r="H49" s="58" t="n">
        <v>1977</v>
      </c>
      <c r="I49" s="58" t="s">
        <v>25</v>
      </c>
      <c r="J49" s="58" t="s">
        <v>894</v>
      </c>
      <c r="K49" s="58" t="s">
        <v>25</v>
      </c>
      <c r="L49" s="58" t="s">
        <v>895</v>
      </c>
      <c r="M49" s="58" t="s">
        <v>896</v>
      </c>
      <c r="N49" s="58" t="s">
        <v>857</v>
      </c>
      <c r="O49" s="58" t="s">
        <v>25</v>
      </c>
      <c r="P49" s="90" t="n">
        <v>2017</v>
      </c>
      <c r="Q49" s="90" t="n">
        <f aca="false">P49-H49</f>
        <v>40</v>
      </c>
    </row>
    <row r="50" s="90" customFormat="true" ht="29.25" hidden="false" customHeight="true" outlineLevel="0" collapsed="false">
      <c r="A50" s="91" t="n">
        <v>44</v>
      </c>
      <c r="B50" s="91" t="s">
        <v>851</v>
      </c>
      <c r="C50" s="92" t="s">
        <v>948</v>
      </c>
      <c r="D50" s="58" t="s">
        <v>949</v>
      </c>
      <c r="E50" s="93" t="n">
        <v>30.9</v>
      </c>
      <c r="F50" s="93" t="n">
        <v>31029.15</v>
      </c>
      <c r="G50" s="96" t="n">
        <f aca="false">F50</f>
        <v>31029.15</v>
      </c>
      <c r="H50" s="58" t="n">
        <v>1977</v>
      </c>
      <c r="I50" s="58" t="s">
        <v>25</v>
      </c>
      <c r="J50" s="58" t="s">
        <v>950</v>
      </c>
      <c r="K50" s="58" t="s">
        <v>25</v>
      </c>
      <c r="L50" s="58" t="s">
        <v>914</v>
      </c>
      <c r="M50" s="58" t="s">
        <v>951</v>
      </c>
      <c r="N50" s="58" t="s">
        <v>857</v>
      </c>
      <c r="O50" s="58" t="s">
        <v>25</v>
      </c>
      <c r="P50" s="90" t="n">
        <v>2017</v>
      </c>
      <c r="Q50" s="90" t="n">
        <f aca="false">P50-H50</f>
        <v>40</v>
      </c>
    </row>
    <row r="51" s="90" customFormat="true" ht="29.25" hidden="false" customHeight="true" outlineLevel="0" collapsed="false">
      <c r="A51" s="91" t="n">
        <v>45</v>
      </c>
      <c r="B51" s="91" t="s">
        <v>851</v>
      </c>
      <c r="C51" s="92" t="s">
        <v>952</v>
      </c>
      <c r="D51" s="58" t="s">
        <v>953</v>
      </c>
      <c r="E51" s="93" t="n">
        <v>56.9</v>
      </c>
      <c r="F51" s="93" t="n">
        <v>57137.842</v>
      </c>
      <c r="G51" s="96" t="n">
        <f aca="false">F51</f>
        <v>57137.842</v>
      </c>
      <c r="H51" s="58" t="n">
        <v>1977</v>
      </c>
      <c r="I51" s="58" t="s">
        <v>25</v>
      </c>
      <c r="J51" s="58" t="s">
        <v>894</v>
      </c>
      <c r="K51" s="58" t="s">
        <v>25</v>
      </c>
      <c r="L51" s="58" t="s">
        <v>895</v>
      </c>
      <c r="M51" s="58" t="s">
        <v>896</v>
      </c>
      <c r="N51" s="58" t="s">
        <v>857</v>
      </c>
      <c r="O51" s="58" t="s">
        <v>25</v>
      </c>
      <c r="P51" s="90" t="n">
        <v>2017</v>
      </c>
      <c r="Q51" s="90" t="n">
        <f aca="false">P51-H51</f>
        <v>40</v>
      </c>
    </row>
    <row r="52" s="90" customFormat="true" ht="29.25" hidden="false" customHeight="true" outlineLevel="0" collapsed="false">
      <c r="A52" s="91" t="n">
        <v>46</v>
      </c>
      <c r="B52" s="91" t="s">
        <v>851</v>
      </c>
      <c r="C52" s="92" t="s">
        <v>954</v>
      </c>
      <c r="D52" s="58" t="s">
        <v>955</v>
      </c>
      <c r="E52" s="93" t="n">
        <v>57.5</v>
      </c>
      <c r="F52" s="93" t="n">
        <v>57740.35</v>
      </c>
      <c r="G52" s="96" t="n">
        <f aca="false">F52</f>
        <v>57740.35</v>
      </c>
      <c r="H52" s="58" t="n">
        <v>1977</v>
      </c>
      <c r="I52" s="58" t="s">
        <v>25</v>
      </c>
      <c r="J52" s="58" t="s">
        <v>956</v>
      </c>
      <c r="K52" s="58" t="s">
        <v>25</v>
      </c>
      <c r="L52" s="58" t="s">
        <v>914</v>
      </c>
      <c r="M52" s="58" t="s">
        <v>957</v>
      </c>
      <c r="N52" s="58" t="s">
        <v>857</v>
      </c>
      <c r="O52" s="58" t="s">
        <v>25</v>
      </c>
      <c r="P52" s="90" t="n">
        <v>2017</v>
      </c>
      <c r="Q52" s="90" t="n">
        <f aca="false">P52-H52</f>
        <v>40</v>
      </c>
    </row>
    <row r="53" s="90" customFormat="true" ht="29.25" hidden="false" customHeight="true" outlineLevel="0" collapsed="false">
      <c r="A53" s="91" t="n">
        <v>47</v>
      </c>
      <c r="B53" s="91" t="s">
        <v>851</v>
      </c>
      <c r="C53" s="92" t="s">
        <v>958</v>
      </c>
      <c r="D53" s="58" t="s">
        <v>959</v>
      </c>
      <c r="E53" s="93" t="n">
        <v>42.3</v>
      </c>
      <c r="F53" s="93" t="n">
        <v>42476.814</v>
      </c>
      <c r="G53" s="96" t="n">
        <f aca="false">F53</f>
        <v>42476.814</v>
      </c>
      <c r="H53" s="58" t="n">
        <v>1977</v>
      </c>
      <c r="I53" s="58" t="s">
        <v>25</v>
      </c>
      <c r="J53" s="58" t="s">
        <v>894</v>
      </c>
      <c r="K53" s="58" t="s">
        <v>25</v>
      </c>
      <c r="L53" s="58" t="s">
        <v>895</v>
      </c>
      <c r="M53" s="58" t="s">
        <v>896</v>
      </c>
      <c r="N53" s="58" t="s">
        <v>857</v>
      </c>
      <c r="O53" s="58" t="s">
        <v>25</v>
      </c>
      <c r="P53" s="90" t="n">
        <v>2017</v>
      </c>
      <c r="Q53" s="90" t="n">
        <f aca="false">P53-H53</f>
        <v>40</v>
      </c>
    </row>
    <row r="54" s="90" customFormat="true" ht="29.25" hidden="false" customHeight="true" outlineLevel="0" collapsed="false">
      <c r="A54" s="91" t="n">
        <v>48</v>
      </c>
      <c r="B54" s="91" t="s">
        <v>851</v>
      </c>
      <c r="C54" s="92" t="s">
        <v>960</v>
      </c>
      <c r="D54" s="58" t="s">
        <v>961</v>
      </c>
      <c r="E54" s="93" t="n">
        <v>43.4</v>
      </c>
      <c r="F54" s="93" t="n">
        <v>43581.412</v>
      </c>
      <c r="G54" s="96" t="n">
        <f aca="false">F54</f>
        <v>43581.412</v>
      </c>
      <c r="H54" s="58" t="n">
        <v>1977</v>
      </c>
      <c r="I54" s="58" t="s">
        <v>25</v>
      </c>
      <c r="J54" s="58" t="s">
        <v>894</v>
      </c>
      <c r="K54" s="58" t="s">
        <v>25</v>
      </c>
      <c r="L54" s="58" t="s">
        <v>895</v>
      </c>
      <c r="M54" s="58" t="s">
        <v>896</v>
      </c>
      <c r="N54" s="58" t="s">
        <v>857</v>
      </c>
      <c r="O54" s="58" t="s">
        <v>25</v>
      </c>
      <c r="P54" s="90" t="n">
        <v>2017</v>
      </c>
      <c r="Q54" s="90" t="n">
        <f aca="false">P54-H54</f>
        <v>40</v>
      </c>
    </row>
    <row r="55" s="90" customFormat="true" ht="29.25" hidden="false" customHeight="true" outlineLevel="0" collapsed="false">
      <c r="A55" s="91" t="n">
        <v>49</v>
      </c>
      <c r="B55" s="91" t="s">
        <v>851</v>
      </c>
      <c r="C55" s="92" t="s">
        <v>962</v>
      </c>
      <c r="D55" s="58" t="s">
        <v>963</v>
      </c>
      <c r="E55" s="93" t="n">
        <v>22.31</v>
      </c>
      <c r="F55" s="93" t="n">
        <v>19195.973</v>
      </c>
      <c r="G55" s="96" t="n">
        <f aca="false">F55</f>
        <v>19195.973</v>
      </c>
      <c r="H55" s="58" t="n">
        <v>1976</v>
      </c>
      <c r="I55" s="58" t="s">
        <v>25</v>
      </c>
      <c r="J55" s="58" t="s">
        <v>894</v>
      </c>
      <c r="K55" s="58" t="s">
        <v>25</v>
      </c>
      <c r="L55" s="58" t="s">
        <v>895</v>
      </c>
      <c r="M55" s="58" t="s">
        <v>896</v>
      </c>
      <c r="N55" s="58" t="s">
        <v>857</v>
      </c>
      <c r="O55" s="58" t="s">
        <v>25</v>
      </c>
      <c r="P55" s="90" t="n">
        <v>2017</v>
      </c>
      <c r="Q55" s="90" t="n">
        <f aca="false">P55-H55</f>
        <v>41</v>
      </c>
    </row>
    <row r="56" s="90" customFormat="true" ht="29.25" hidden="false" customHeight="true" outlineLevel="0" collapsed="false">
      <c r="A56" s="91" t="n">
        <v>50</v>
      </c>
      <c r="B56" s="91" t="s">
        <v>851</v>
      </c>
      <c r="C56" s="92" t="s">
        <v>964</v>
      </c>
      <c r="D56" s="58" t="s">
        <v>25</v>
      </c>
      <c r="E56" s="93" t="n">
        <v>26.36</v>
      </c>
      <c r="F56" s="93" t="n">
        <v>22677.108</v>
      </c>
      <c r="G56" s="96" t="n">
        <f aca="false">F56</f>
        <v>22677.108</v>
      </c>
      <c r="H56" s="58" t="n">
        <v>1976</v>
      </c>
      <c r="I56" s="58" t="s">
        <v>25</v>
      </c>
      <c r="J56" s="58" t="s">
        <v>894</v>
      </c>
      <c r="K56" s="58" t="s">
        <v>25</v>
      </c>
      <c r="L56" s="58" t="s">
        <v>895</v>
      </c>
      <c r="M56" s="58" t="s">
        <v>896</v>
      </c>
      <c r="N56" s="58" t="s">
        <v>857</v>
      </c>
      <c r="O56" s="58" t="s">
        <v>25</v>
      </c>
      <c r="P56" s="90" t="n">
        <v>2017</v>
      </c>
      <c r="Q56" s="90" t="n">
        <f aca="false">P56-H56</f>
        <v>41</v>
      </c>
    </row>
    <row r="57" s="90" customFormat="true" ht="29.25" hidden="false" customHeight="true" outlineLevel="0" collapsed="false">
      <c r="A57" s="91" t="n">
        <v>51</v>
      </c>
      <c r="B57" s="91" t="s">
        <v>851</v>
      </c>
      <c r="C57" s="92" t="s">
        <v>965</v>
      </c>
      <c r="D57" s="58" t="s">
        <v>25</v>
      </c>
      <c r="E57" s="93" t="n">
        <v>17.83</v>
      </c>
      <c r="F57" s="93" t="n">
        <v>15316.994</v>
      </c>
      <c r="G57" s="96" t="n">
        <f aca="false">F57</f>
        <v>15316.994</v>
      </c>
      <c r="H57" s="58" t="n">
        <v>1976</v>
      </c>
      <c r="I57" s="58" t="s">
        <v>25</v>
      </c>
      <c r="J57" s="58" t="s">
        <v>894</v>
      </c>
      <c r="K57" s="58" t="s">
        <v>25</v>
      </c>
      <c r="L57" s="58" t="s">
        <v>895</v>
      </c>
      <c r="M57" s="58" t="s">
        <v>896</v>
      </c>
      <c r="N57" s="58" t="s">
        <v>857</v>
      </c>
      <c r="O57" s="58" t="s">
        <v>25</v>
      </c>
      <c r="P57" s="90" t="n">
        <v>2017</v>
      </c>
      <c r="Q57" s="90" t="n">
        <f aca="false">P57-H57</f>
        <v>41</v>
      </c>
    </row>
    <row r="58" s="90" customFormat="true" ht="29.25" hidden="false" customHeight="true" outlineLevel="0" collapsed="false">
      <c r="A58" s="91" t="n">
        <v>52</v>
      </c>
      <c r="B58" s="91" t="s">
        <v>851</v>
      </c>
      <c r="C58" s="92" t="s">
        <v>966</v>
      </c>
      <c r="D58" s="58" t="s">
        <v>967</v>
      </c>
      <c r="E58" s="93" t="n">
        <v>45.4</v>
      </c>
      <c r="F58" s="93" t="n">
        <v>45155.29</v>
      </c>
      <c r="G58" s="96" t="n">
        <f aca="false">F58</f>
        <v>45155.29</v>
      </c>
      <c r="H58" s="58" t="n">
        <v>1976</v>
      </c>
      <c r="I58" s="58" t="s">
        <v>25</v>
      </c>
      <c r="J58" s="58" t="s">
        <v>894</v>
      </c>
      <c r="K58" s="58" t="s">
        <v>25</v>
      </c>
      <c r="L58" s="58" t="s">
        <v>895</v>
      </c>
      <c r="M58" s="58" t="s">
        <v>968</v>
      </c>
      <c r="N58" s="58" t="s">
        <v>857</v>
      </c>
      <c r="O58" s="58" t="s">
        <v>25</v>
      </c>
      <c r="P58" s="90" t="n">
        <v>2017</v>
      </c>
      <c r="Q58" s="90" t="n">
        <f aca="false">P58-H58</f>
        <v>41</v>
      </c>
    </row>
    <row r="59" s="90" customFormat="true" ht="29.25" hidden="false" customHeight="true" outlineLevel="0" collapsed="false">
      <c r="A59" s="91" t="n">
        <v>53</v>
      </c>
      <c r="B59" s="91" t="s">
        <v>851</v>
      </c>
      <c r="C59" s="92" t="s">
        <v>969</v>
      </c>
      <c r="D59" s="58" t="s">
        <v>970</v>
      </c>
      <c r="E59" s="93" t="n">
        <v>33.6</v>
      </c>
      <c r="F59" s="93" t="n">
        <v>30435.066</v>
      </c>
      <c r="G59" s="96" t="n">
        <f aca="false">F59</f>
        <v>30435.066</v>
      </c>
      <c r="H59" s="58" t="n">
        <v>1976</v>
      </c>
      <c r="I59" s="58" t="s">
        <v>25</v>
      </c>
      <c r="J59" s="58" t="s">
        <v>894</v>
      </c>
      <c r="K59" s="58" t="s">
        <v>25</v>
      </c>
      <c r="L59" s="58" t="s">
        <v>895</v>
      </c>
      <c r="M59" s="58" t="s">
        <v>896</v>
      </c>
      <c r="N59" s="58" t="s">
        <v>857</v>
      </c>
      <c r="O59" s="58" t="s">
        <v>25</v>
      </c>
      <c r="P59" s="90" t="n">
        <v>2017</v>
      </c>
      <c r="Q59" s="90" t="n">
        <f aca="false">P59-H59</f>
        <v>41</v>
      </c>
    </row>
    <row r="60" s="90" customFormat="true" ht="29.25" hidden="false" customHeight="true" outlineLevel="0" collapsed="false">
      <c r="A60" s="91" t="n">
        <v>54</v>
      </c>
      <c r="B60" s="91" t="s">
        <v>851</v>
      </c>
      <c r="C60" s="92" t="s">
        <v>971</v>
      </c>
      <c r="D60" s="58" t="s">
        <v>972</v>
      </c>
      <c r="E60" s="93" t="n">
        <v>68</v>
      </c>
      <c r="F60" s="93" t="n">
        <v>64649.65</v>
      </c>
      <c r="G60" s="96" t="n">
        <f aca="false">F60</f>
        <v>64649.65</v>
      </c>
      <c r="H60" s="58" t="n">
        <v>1976</v>
      </c>
      <c r="I60" s="58" t="s">
        <v>25</v>
      </c>
      <c r="J60" s="58" t="s">
        <v>894</v>
      </c>
      <c r="K60" s="58" t="s">
        <v>25</v>
      </c>
      <c r="L60" s="58" t="s">
        <v>895</v>
      </c>
      <c r="M60" s="58" t="s">
        <v>896</v>
      </c>
      <c r="N60" s="58" t="s">
        <v>857</v>
      </c>
      <c r="O60" s="58" t="s">
        <v>25</v>
      </c>
      <c r="P60" s="90" t="n">
        <v>2017</v>
      </c>
      <c r="Q60" s="90" t="n">
        <f aca="false">P60-H60</f>
        <v>41</v>
      </c>
    </row>
    <row r="61" s="90" customFormat="true" ht="29.25" hidden="false" customHeight="true" outlineLevel="0" collapsed="false">
      <c r="A61" s="91" t="n">
        <v>55</v>
      </c>
      <c r="B61" s="91" t="s">
        <v>851</v>
      </c>
      <c r="C61" s="92" t="s">
        <v>973</v>
      </c>
      <c r="D61" s="58" t="s">
        <v>974</v>
      </c>
      <c r="E61" s="93" t="n">
        <v>57.5</v>
      </c>
      <c r="F61" s="93" t="n">
        <v>57190.075</v>
      </c>
      <c r="G61" s="96" t="n">
        <f aca="false">F61</f>
        <v>57190.075</v>
      </c>
      <c r="H61" s="58" t="n">
        <v>1976</v>
      </c>
      <c r="I61" s="58" t="s">
        <v>25</v>
      </c>
      <c r="J61" s="58" t="s">
        <v>894</v>
      </c>
      <c r="K61" s="58" t="s">
        <v>25</v>
      </c>
      <c r="L61" s="58" t="s">
        <v>895</v>
      </c>
      <c r="M61" s="58" t="s">
        <v>896</v>
      </c>
      <c r="N61" s="58" t="s">
        <v>857</v>
      </c>
      <c r="O61" s="58" t="s">
        <v>25</v>
      </c>
      <c r="P61" s="90" t="n">
        <v>2017</v>
      </c>
      <c r="Q61" s="90" t="n">
        <f aca="false">P61-H61</f>
        <v>41</v>
      </c>
    </row>
    <row r="62" s="90" customFormat="true" ht="29.25" hidden="false" customHeight="true" outlineLevel="0" collapsed="false">
      <c r="A62" s="91" t="n">
        <v>56</v>
      </c>
      <c r="B62" s="91" t="s">
        <v>851</v>
      </c>
      <c r="C62" s="92" t="s">
        <v>975</v>
      </c>
      <c r="D62" s="58" t="s">
        <v>976</v>
      </c>
      <c r="E62" s="93" t="n">
        <v>65.3</v>
      </c>
      <c r="F62" s="93" t="n">
        <v>64948.033</v>
      </c>
      <c r="G62" s="96" t="n">
        <f aca="false">F62</f>
        <v>64948.033</v>
      </c>
      <c r="H62" s="58" t="n">
        <v>1976</v>
      </c>
      <c r="I62" s="58" t="s">
        <v>25</v>
      </c>
      <c r="J62" s="58" t="s">
        <v>894</v>
      </c>
      <c r="K62" s="58" t="s">
        <v>25</v>
      </c>
      <c r="L62" s="58" t="s">
        <v>895</v>
      </c>
      <c r="M62" s="58" t="s">
        <v>896</v>
      </c>
      <c r="N62" s="58" t="s">
        <v>857</v>
      </c>
      <c r="O62" s="58" t="s">
        <v>25</v>
      </c>
      <c r="P62" s="90" t="n">
        <v>2017</v>
      </c>
      <c r="Q62" s="90" t="n">
        <f aca="false">P62-H62</f>
        <v>41</v>
      </c>
    </row>
    <row r="63" s="90" customFormat="true" ht="29.25" hidden="false" customHeight="true" outlineLevel="0" collapsed="false">
      <c r="A63" s="91" t="n">
        <v>57</v>
      </c>
      <c r="B63" s="91" t="s">
        <v>851</v>
      </c>
      <c r="C63" s="92" t="s">
        <v>977</v>
      </c>
      <c r="D63" s="58" t="s">
        <v>978</v>
      </c>
      <c r="E63" s="93" t="n">
        <v>40.5</v>
      </c>
      <c r="F63" s="93" t="n">
        <v>41447.7</v>
      </c>
      <c r="G63" s="96" t="n">
        <f aca="false">F63</f>
        <v>41447.7</v>
      </c>
      <c r="H63" s="58" t="n">
        <v>1983</v>
      </c>
      <c r="I63" s="58" t="s">
        <v>25</v>
      </c>
      <c r="J63" s="58" t="s">
        <v>894</v>
      </c>
      <c r="K63" s="58" t="s">
        <v>25</v>
      </c>
      <c r="L63" s="58" t="s">
        <v>895</v>
      </c>
      <c r="M63" s="58" t="s">
        <v>896</v>
      </c>
      <c r="N63" s="58" t="s">
        <v>857</v>
      </c>
      <c r="O63" s="58" t="s">
        <v>25</v>
      </c>
      <c r="P63" s="90" t="n">
        <v>2017</v>
      </c>
      <c r="Q63" s="90" t="n">
        <f aca="false">P63-H63</f>
        <v>34</v>
      </c>
    </row>
    <row r="64" s="97" customFormat="true" ht="29.25" hidden="false" customHeight="true" outlineLevel="0" collapsed="false">
      <c r="A64" s="91" t="n">
        <v>58</v>
      </c>
      <c r="B64" s="91" t="s">
        <v>851</v>
      </c>
      <c r="C64" s="92" t="s">
        <v>979</v>
      </c>
      <c r="D64" s="58" t="s">
        <v>980</v>
      </c>
      <c r="E64" s="93" t="n">
        <v>44.9</v>
      </c>
      <c r="F64" s="93" t="n">
        <v>45950.66</v>
      </c>
      <c r="G64" s="96" t="n">
        <f aca="false">F64</f>
        <v>45950.66</v>
      </c>
      <c r="H64" s="58" t="n">
        <v>1983</v>
      </c>
      <c r="I64" s="58" t="s">
        <v>25</v>
      </c>
      <c r="J64" s="58" t="s">
        <v>894</v>
      </c>
      <c r="K64" s="95" t="n">
        <v>43066</v>
      </c>
      <c r="L64" s="58" t="s">
        <v>981</v>
      </c>
      <c r="M64" s="58" t="n">
        <v>1719</v>
      </c>
      <c r="N64" s="58" t="s">
        <v>982</v>
      </c>
      <c r="O64" s="58" t="s">
        <v>25</v>
      </c>
      <c r="P64" s="90" t="n">
        <v>2017</v>
      </c>
      <c r="Q64" s="90" t="n">
        <f aca="false">P64-H64</f>
        <v>34</v>
      </c>
      <c r="R64" s="90"/>
    </row>
    <row r="65" s="90" customFormat="true" ht="29.25" hidden="false" customHeight="true" outlineLevel="0" collapsed="false">
      <c r="A65" s="91" t="n">
        <v>59</v>
      </c>
      <c r="B65" s="91" t="s">
        <v>851</v>
      </c>
      <c r="C65" s="92" t="s">
        <v>983</v>
      </c>
      <c r="D65" s="58" t="s">
        <v>984</v>
      </c>
      <c r="E65" s="93" t="n">
        <v>58.2</v>
      </c>
      <c r="F65" s="93" t="n">
        <v>59561.88</v>
      </c>
      <c r="G65" s="96" t="n">
        <f aca="false">F65</f>
        <v>59561.88</v>
      </c>
      <c r="H65" s="58" t="n">
        <v>1983</v>
      </c>
      <c r="I65" s="58" t="s">
        <v>25</v>
      </c>
      <c r="J65" s="58" t="s">
        <v>894</v>
      </c>
      <c r="K65" s="58" t="s">
        <v>25</v>
      </c>
      <c r="L65" s="58" t="s">
        <v>895</v>
      </c>
      <c r="M65" s="58" t="s">
        <v>896</v>
      </c>
      <c r="N65" s="58" t="s">
        <v>857</v>
      </c>
      <c r="O65" s="58" t="s">
        <v>25</v>
      </c>
      <c r="P65" s="90" t="n">
        <v>2017</v>
      </c>
      <c r="Q65" s="90" t="n">
        <f aca="false">P65-H65</f>
        <v>34</v>
      </c>
    </row>
    <row r="66" s="90" customFormat="true" ht="29.25" hidden="false" customHeight="true" outlineLevel="0" collapsed="false">
      <c r="A66" s="91" t="n">
        <v>60</v>
      </c>
      <c r="B66" s="91" t="s">
        <v>851</v>
      </c>
      <c r="C66" s="92" t="s">
        <v>985</v>
      </c>
      <c r="D66" s="58" t="s">
        <v>986</v>
      </c>
      <c r="E66" s="93" t="n">
        <v>44.9</v>
      </c>
      <c r="F66" s="93" t="n">
        <v>45950.66</v>
      </c>
      <c r="G66" s="96" t="n">
        <f aca="false">F66</f>
        <v>45950.66</v>
      </c>
      <c r="H66" s="58" t="n">
        <v>1983</v>
      </c>
      <c r="I66" s="58" t="s">
        <v>25</v>
      </c>
      <c r="J66" s="58" t="s">
        <v>894</v>
      </c>
      <c r="K66" s="58" t="s">
        <v>25</v>
      </c>
      <c r="L66" s="58" t="s">
        <v>895</v>
      </c>
      <c r="M66" s="58" t="s">
        <v>896</v>
      </c>
      <c r="N66" s="58" t="s">
        <v>857</v>
      </c>
      <c r="O66" s="58" t="s">
        <v>25</v>
      </c>
      <c r="P66" s="90" t="n">
        <v>2017</v>
      </c>
      <c r="Q66" s="90" t="n">
        <f aca="false">P66-H66</f>
        <v>34</v>
      </c>
    </row>
    <row r="67" s="90" customFormat="true" ht="29.25" hidden="false" customHeight="true" outlineLevel="0" collapsed="false">
      <c r="A67" s="91" t="n">
        <v>61</v>
      </c>
      <c r="B67" s="91" t="s">
        <v>851</v>
      </c>
      <c r="C67" s="92" t="s">
        <v>987</v>
      </c>
      <c r="D67" s="58" t="s">
        <v>988</v>
      </c>
      <c r="E67" s="93" t="n">
        <v>57.4</v>
      </c>
      <c r="F67" s="93" t="n">
        <v>58743.16</v>
      </c>
      <c r="G67" s="96" t="n">
        <f aca="false">F67</f>
        <v>58743.16</v>
      </c>
      <c r="H67" s="58" t="n">
        <v>1983</v>
      </c>
      <c r="I67" s="58" t="s">
        <v>25</v>
      </c>
      <c r="J67" s="58" t="s">
        <v>894</v>
      </c>
      <c r="K67" s="58" t="s">
        <v>25</v>
      </c>
      <c r="L67" s="58" t="s">
        <v>895</v>
      </c>
      <c r="M67" s="58" t="s">
        <v>896</v>
      </c>
      <c r="N67" s="58" t="s">
        <v>857</v>
      </c>
      <c r="O67" s="58" t="s">
        <v>25</v>
      </c>
      <c r="P67" s="90" t="n">
        <v>2017</v>
      </c>
      <c r="Q67" s="90" t="n">
        <f aca="false">P67-H67</f>
        <v>34</v>
      </c>
    </row>
    <row r="68" s="90" customFormat="true" ht="29.25" hidden="false" customHeight="true" outlineLevel="0" collapsed="false">
      <c r="A68" s="91" t="n">
        <v>62</v>
      </c>
      <c r="B68" s="91" t="s">
        <v>851</v>
      </c>
      <c r="C68" s="92" t="s">
        <v>989</v>
      </c>
      <c r="D68" s="58" t="s">
        <v>990</v>
      </c>
      <c r="E68" s="93" t="n">
        <v>45.3</v>
      </c>
      <c r="F68" s="93" t="n">
        <v>84325.95</v>
      </c>
      <c r="G68" s="96" t="n">
        <f aca="false">F68</f>
        <v>84325.95</v>
      </c>
      <c r="H68" s="58" t="n">
        <v>1980</v>
      </c>
      <c r="I68" s="58" t="s">
        <v>25</v>
      </c>
      <c r="J68" s="58" t="s">
        <v>894</v>
      </c>
      <c r="K68" s="58" t="s">
        <v>25</v>
      </c>
      <c r="L68" s="58" t="s">
        <v>895</v>
      </c>
      <c r="M68" s="58" t="s">
        <v>896</v>
      </c>
      <c r="N68" s="58" t="s">
        <v>857</v>
      </c>
      <c r="O68" s="58" t="s">
        <v>25</v>
      </c>
      <c r="P68" s="90" t="n">
        <v>2017</v>
      </c>
      <c r="Q68" s="90" t="n">
        <f aca="false">P68-H68</f>
        <v>37</v>
      </c>
    </row>
    <row r="69" s="90" customFormat="true" ht="29.25" hidden="false" customHeight="true" outlineLevel="0" collapsed="false">
      <c r="A69" s="91" t="n">
        <v>63</v>
      </c>
      <c r="B69" s="91" t="s">
        <v>851</v>
      </c>
      <c r="C69" s="92" t="s">
        <v>991</v>
      </c>
      <c r="D69" s="58" t="s">
        <v>992</v>
      </c>
      <c r="E69" s="93" t="n">
        <v>58.2</v>
      </c>
      <c r="F69" s="93" t="n">
        <v>108339.3</v>
      </c>
      <c r="G69" s="96" t="n">
        <f aca="false">F69</f>
        <v>108339.3</v>
      </c>
      <c r="H69" s="58" t="n">
        <v>1980</v>
      </c>
      <c r="I69" s="58" t="s">
        <v>25</v>
      </c>
      <c r="J69" s="58" t="s">
        <v>894</v>
      </c>
      <c r="K69" s="58" t="s">
        <v>25</v>
      </c>
      <c r="L69" s="58" t="s">
        <v>895</v>
      </c>
      <c r="M69" s="58" t="s">
        <v>896</v>
      </c>
      <c r="N69" s="58" t="s">
        <v>857</v>
      </c>
      <c r="O69" s="58" t="s">
        <v>25</v>
      </c>
      <c r="P69" s="90" t="n">
        <v>2017</v>
      </c>
      <c r="Q69" s="90" t="n">
        <f aca="false">P69-H69</f>
        <v>37</v>
      </c>
    </row>
    <row r="70" s="90" customFormat="true" ht="29.25" hidden="false" customHeight="true" outlineLevel="0" collapsed="false">
      <c r="A70" s="91" t="n">
        <v>64</v>
      </c>
      <c r="B70" s="91" t="s">
        <v>851</v>
      </c>
      <c r="C70" s="92" t="s">
        <v>993</v>
      </c>
      <c r="D70" s="58" t="s">
        <v>994</v>
      </c>
      <c r="E70" s="93" t="n">
        <v>58.2</v>
      </c>
      <c r="F70" s="93" t="n">
        <v>108339.3</v>
      </c>
      <c r="G70" s="96" t="n">
        <f aca="false">F70</f>
        <v>108339.3</v>
      </c>
      <c r="H70" s="58" t="n">
        <v>1980</v>
      </c>
      <c r="I70" s="58" t="s">
        <v>25</v>
      </c>
      <c r="J70" s="58" t="s">
        <v>894</v>
      </c>
      <c r="K70" s="58" t="s">
        <v>25</v>
      </c>
      <c r="L70" s="58" t="s">
        <v>895</v>
      </c>
      <c r="M70" s="58" t="s">
        <v>896</v>
      </c>
      <c r="N70" s="58" t="s">
        <v>857</v>
      </c>
      <c r="O70" s="58" t="s">
        <v>25</v>
      </c>
      <c r="P70" s="90" t="n">
        <v>2017</v>
      </c>
      <c r="Q70" s="90" t="n">
        <f aca="false">P70-H70</f>
        <v>37</v>
      </c>
    </row>
    <row r="71" s="90" customFormat="true" ht="29.25" hidden="false" customHeight="true" outlineLevel="0" collapsed="false">
      <c r="A71" s="91" t="n">
        <v>65</v>
      </c>
      <c r="B71" s="91" t="s">
        <v>851</v>
      </c>
      <c r="C71" s="92" t="s">
        <v>995</v>
      </c>
      <c r="D71" s="58" t="s">
        <v>996</v>
      </c>
      <c r="E71" s="93" t="n">
        <v>31.2</v>
      </c>
      <c r="F71" s="93" t="n">
        <v>58078.8</v>
      </c>
      <c r="G71" s="96" t="n">
        <f aca="false">F71</f>
        <v>58078.8</v>
      </c>
      <c r="H71" s="58" t="n">
        <v>1980</v>
      </c>
      <c r="I71" s="58" t="s">
        <v>25</v>
      </c>
      <c r="J71" s="58" t="s">
        <v>894</v>
      </c>
      <c r="K71" s="58" t="s">
        <v>25</v>
      </c>
      <c r="L71" s="58" t="s">
        <v>895</v>
      </c>
      <c r="M71" s="58" t="s">
        <v>896</v>
      </c>
      <c r="N71" s="58" t="s">
        <v>857</v>
      </c>
      <c r="O71" s="58" t="s">
        <v>25</v>
      </c>
      <c r="P71" s="90" t="n">
        <v>2017</v>
      </c>
      <c r="Q71" s="90" t="n">
        <f aca="false">P71-H71</f>
        <v>37</v>
      </c>
    </row>
    <row r="72" s="90" customFormat="true" ht="29.25" hidden="false" customHeight="true" outlineLevel="0" collapsed="false">
      <c r="A72" s="91" t="n">
        <v>66</v>
      </c>
      <c r="B72" s="91" t="s">
        <v>851</v>
      </c>
      <c r="C72" s="92" t="s">
        <v>997</v>
      </c>
      <c r="D72" s="58" t="s">
        <v>998</v>
      </c>
      <c r="E72" s="93" t="n">
        <v>45.7</v>
      </c>
      <c r="F72" s="93" t="n">
        <v>85070.55</v>
      </c>
      <c r="G72" s="96" t="n">
        <f aca="false">F72</f>
        <v>85070.55</v>
      </c>
      <c r="H72" s="58" t="n">
        <v>1980</v>
      </c>
      <c r="I72" s="58" t="s">
        <v>25</v>
      </c>
      <c r="J72" s="58" t="s">
        <v>894</v>
      </c>
      <c r="K72" s="58" t="s">
        <v>25</v>
      </c>
      <c r="L72" s="58" t="s">
        <v>895</v>
      </c>
      <c r="M72" s="58" t="s">
        <v>896</v>
      </c>
      <c r="N72" s="58" t="s">
        <v>857</v>
      </c>
      <c r="O72" s="58" t="s">
        <v>25</v>
      </c>
      <c r="P72" s="90" t="n">
        <v>2017</v>
      </c>
      <c r="Q72" s="90" t="n">
        <f aca="false">P72-H72</f>
        <v>37</v>
      </c>
    </row>
    <row r="73" s="90" customFormat="true" ht="29.25" hidden="false" customHeight="true" outlineLevel="0" collapsed="false">
      <c r="A73" s="91" t="n">
        <v>67</v>
      </c>
      <c r="B73" s="91" t="s">
        <v>851</v>
      </c>
      <c r="C73" s="92" t="s">
        <v>999</v>
      </c>
      <c r="D73" s="58" t="s">
        <v>1000</v>
      </c>
      <c r="E73" s="93" t="n">
        <v>57.7</v>
      </c>
      <c r="F73" s="93" t="n">
        <v>107408.55</v>
      </c>
      <c r="G73" s="96" t="n">
        <f aca="false">F73</f>
        <v>107408.55</v>
      </c>
      <c r="H73" s="58" t="n">
        <v>1980</v>
      </c>
      <c r="I73" s="58" t="s">
        <v>25</v>
      </c>
      <c r="J73" s="58" t="s">
        <v>894</v>
      </c>
      <c r="K73" s="58" t="s">
        <v>25</v>
      </c>
      <c r="L73" s="58" t="s">
        <v>895</v>
      </c>
      <c r="M73" s="58" t="s">
        <v>896</v>
      </c>
      <c r="N73" s="58" t="s">
        <v>857</v>
      </c>
      <c r="O73" s="58" t="s">
        <v>25</v>
      </c>
      <c r="P73" s="90" t="n">
        <v>2017</v>
      </c>
      <c r="Q73" s="90" t="n">
        <f aca="false">P73-H73</f>
        <v>37</v>
      </c>
    </row>
    <row r="74" s="90" customFormat="true" ht="29.25" hidden="false" customHeight="true" outlineLevel="0" collapsed="false">
      <c r="A74" s="91" t="n">
        <v>68</v>
      </c>
      <c r="B74" s="91" t="s">
        <v>851</v>
      </c>
      <c r="C74" s="92" t="s">
        <v>1001</v>
      </c>
      <c r="D74" s="58" t="s">
        <v>1002</v>
      </c>
      <c r="E74" s="93" t="n">
        <v>41</v>
      </c>
      <c r="F74" s="93" t="n">
        <v>76321.5</v>
      </c>
      <c r="G74" s="96" t="n">
        <f aca="false">F74</f>
        <v>76321.5</v>
      </c>
      <c r="H74" s="58" t="n">
        <v>1980</v>
      </c>
      <c r="I74" s="58" t="s">
        <v>25</v>
      </c>
      <c r="J74" s="58" t="s">
        <v>894</v>
      </c>
      <c r="K74" s="58" t="s">
        <v>25</v>
      </c>
      <c r="L74" s="58" t="s">
        <v>895</v>
      </c>
      <c r="M74" s="58" t="s">
        <v>896</v>
      </c>
      <c r="N74" s="58" t="s">
        <v>857</v>
      </c>
      <c r="O74" s="58" t="s">
        <v>25</v>
      </c>
      <c r="P74" s="90" t="n">
        <v>2017</v>
      </c>
      <c r="Q74" s="90" t="n">
        <f aca="false">P74-H74</f>
        <v>37</v>
      </c>
    </row>
    <row r="75" s="90" customFormat="true" ht="29.25" hidden="false" customHeight="true" outlineLevel="0" collapsed="false">
      <c r="A75" s="91" t="n">
        <v>69</v>
      </c>
      <c r="B75" s="91" t="s">
        <v>851</v>
      </c>
      <c r="C75" s="92" t="s">
        <v>1003</v>
      </c>
      <c r="D75" s="58" t="s">
        <v>1004</v>
      </c>
      <c r="E75" s="93" t="n">
        <v>45.3</v>
      </c>
      <c r="F75" s="93" t="n">
        <v>84325.95</v>
      </c>
      <c r="G75" s="96" t="n">
        <f aca="false">F75</f>
        <v>84325.95</v>
      </c>
      <c r="H75" s="58" t="n">
        <v>1980</v>
      </c>
      <c r="I75" s="58" t="s">
        <v>25</v>
      </c>
      <c r="J75" s="58" t="s">
        <v>894</v>
      </c>
      <c r="K75" s="58" t="s">
        <v>25</v>
      </c>
      <c r="L75" s="58" t="s">
        <v>895</v>
      </c>
      <c r="M75" s="58" t="s">
        <v>896</v>
      </c>
      <c r="N75" s="58" t="s">
        <v>857</v>
      </c>
      <c r="O75" s="58" t="s">
        <v>25</v>
      </c>
      <c r="P75" s="90" t="n">
        <v>2017</v>
      </c>
      <c r="Q75" s="90" t="n">
        <f aca="false">P75-H75</f>
        <v>37</v>
      </c>
    </row>
    <row r="76" s="90" customFormat="true" ht="29.25" hidden="false" customHeight="true" outlineLevel="0" collapsed="false">
      <c r="A76" s="91" t="n">
        <v>70</v>
      </c>
      <c r="B76" s="91" t="s">
        <v>851</v>
      </c>
      <c r="C76" s="92" t="s">
        <v>1005</v>
      </c>
      <c r="D76" s="58" t="s">
        <v>1006</v>
      </c>
      <c r="E76" s="93" t="n">
        <v>40.6</v>
      </c>
      <c r="F76" s="93" t="n">
        <v>75576.9</v>
      </c>
      <c r="G76" s="96" t="n">
        <f aca="false">F76</f>
        <v>75576.9</v>
      </c>
      <c r="H76" s="58" t="n">
        <v>1980</v>
      </c>
      <c r="I76" s="58" t="s">
        <v>25</v>
      </c>
      <c r="J76" s="58" t="s">
        <v>894</v>
      </c>
      <c r="K76" s="58" t="s">
        <v>25</v>
      </c>
      <c r="L76" s="58" t="s">
        <v>895</v>
      </c>
      <c r="M76" s="58" t="s">
        <v>896</v>
      </c>
      <c r="N76" s="58" t="s">
        <v>857</v>
      </c>
      <c r="O76" s="58" t="s">
        <v>25</v>
      </c>
      <c r="P76" s="90" t="n">
        <v>2017</v>
      </c>
      <c r="Q76" s="90" t="n">
        <f aca="false">P76-H76</f>
        <v>37</v>
      </c>
    </row>
    <row r="77" s="90" customFormat="true" ht="29.25" hidden="false" customHeight="true" outlineLevel="0" collapsed="false">
      <c r="A77" s="91" t="n">
        <v>71</v>
      </c>
      <c r="B77" s="91" t="s">
        <v>851</v>
      </c>
      <c r="C77" s="92" t="s">
        <v>1007</v>
      </c>
      <c r="D77" s="58" t="s">
        <v>1008</v>
      </c>
      <c r="E77" s="93" t="n">
        <v>39.9</v>
      </c>
      <c r="F77" s="93" t="n">
        <v>43288.707</v>
      </c>
      <c r="G77" s="96" t="n">
        <f aca="false">F77</f>
        <v>43288.707</v>
      </c>
      <c r="H77" s="58" t="n">
        <v>1978</v>
      </c>
      <c r="I77" s="58" t="s">
        <v>25</v>
      </c>
      <c r="J77" s="58" t="s">
        <v>894</v>
      </c>
      <c r="K77" s="58" t="s">
        <v>25</v>
      </c>
      <c r="L77" s="58" t="s">
        <v>895</v>
      </c>
      <c r="M77" s="58" t="s">
        <v>896</v>
      </c>
      <c r="N77" s="58" t="s">
        <v>857</v>
      </c>
      <c r="O77" s="58" t="s">
        <v>25</v>
      </c>
      <c r="P77" s="90" t="n">
        <v>2017</v>
      </c>
      <c r="Q77" s="90" t="n">
        <f aca="false">P77-H77</f>
        <v>39</v>
      </c>
    </row>
    <row r="78" s="90" customFormat="true" ht="29.25" hidden="false" customHeight="true" outlineLevel="0" collapsed="false">
      <c r="A78" s="91" t="n">
        <v>72</v>
      </c>
      <c r="B78" s="91" t="s">
        <v>851</v>
      </c>
      <c r="C78" s="92" t="s">
        <v>1009</v>
      </c>
      <c r="D78" s="58" t="s">
        <v>1010</v>
      </c>
      <c r="E78" s="93" t="n">
        <v>44.4</v>
      </c>
      <c r="F78" s="93" t="n">
        <v>48170.892</v>
      </c>
      <c r="G78" s="96" t="n">
        <f aca="false">F78</f>
        <v>48170.892</v>
      </c>
      <c r="H78" s="58" t="n">
        <v>1978</v>
      </c>
      <c r="I78" s="58" t="s">
        <v>25</v>
      </c>
      <c r="J78" s="58" t="s">
        <v>894</v>
      </c>
      <c r="K78" s="58" t="s">
        <v>25</v>
      </c>
      <c r="L78" s="58" t="s">
        <v>895</v>
      </c>
      <c r="M78" s="58" t="s">
        <v>896</v>
      </c>
      <c r="N78" s="58" t="s">
        <v>857</v>
      </c>
      <c r="O78" s="58" t="s">
        <v>25</v>
      </c>
      <c r="P78" s="90" t="n">
        <v>2017</v>
      </c>
      <c r="Q78" s="90" t="n">
        <f aca="false">P78-H78</f>
        <v>39</v>
      </c>
    </row>
    <row r="79" s="90" customFormat="true" ht="29.25" hidden="false" customHeight="true" outlineLevel="0" collapsed="false">
      <c r="A79" s="91" t="n">
        <v>73</v>
      </c>
      <c r="B79" s="91" t="s">
        <v>851</v>
      </c>
      <c r="C79" s="92" t="s">
        <v>1011</v>
      </c>
      <c r="D79" s="58" t="s">
        <v>1012</v>
      </c>
      <c r="E79" s="93" t="n">
        <v>40.2</v>
      </c>
      <c r="F79" s="93" t="n">
        <v>43614.186</v>
      </c>
      <c r="G79" s="96" t="n">
        <f aca="false">F79</f>
        <v>43614.186</v>
      </c>
      <c r="H79" s="58" t="n">
        <v>1978</v>
      </c>
      <c r="I79" s="58" t="s">
        <v>25</v>
      </c>
      <c r="J79" s="58" t="s">
        <v>894</v>
      </c>
      <c r="K79" s="58" t="s">
        <v>25</v>
      </c>
      <c r="L79" s="58" t="s">
        <v>895</v>
      </c>
      <c r="M79" s="58" t="s">
        <v>896</v>
      </c>
      <c r="N79" s="58" t="s">
        <v>857</v>
      </c>
      <c r="O79" s="58" t="s">
        <v>25</v>
      </c>
      <c r="P79" s="90" t="n">
        <v>2017</v>
      </c>
      <c r="Q79" s="90" t="n">
        <f aca="false">P79-H79</f>
        <v>39</v>
      </c>
    </row>
    <row r="80" s="90" customFormat="true" ht="29.25" hidden="false" customHeight="true" outlineLevel="0" collapsed="false">
      <c r="A80" s="91" t="n">
        <v>74</v>
      </c>
      <c r="B80" s="91" t="s">
        <v>851</v>
      </c>
      <c r="C80" s="92" t="s">
        <v>1013</v>
      </c>
      <c r="D80" s="58" t="s">
        <v>1014</v>
      </c>
      <c r="E80" s="93" t="n">
        <v>45.4</v>
      </c>
      <c r="F80" s="93" t="n">
        <v>45951.61</v>
      </c>
      <c r="G80" s="96" t="n">
        <f aca="false">F80</f>
        <v>45951.61</v>
      </c>
      <c r="H80" s="58" t="n">
        <v>1980</v>
      </c>
      <c r="I80" s="58" t="s">
        <v>25</v>
      </c>
      <c r="J80" s="58" t="s">
        <v>894</v>
      </c>
      <c r="K80" s="58" t="s">
        <v>25</v>
      </c>
      <c r="L80" s="58" t="s">
        <v>895</v>
      </c>
      <c r="M80" s="58" t="s">
        <v>896</v>
      </c>
      <c r="N80" s="58" t="s">
        <v>857</v>
      </c>
      <c r="O80" s="58" t="s">
        <v>25</v>
      </c>
      <c r="P80" s="90" t="n">
        <v>2017</v>
      </c>
      <c r="Q80" s="90" t="n">
        <f aca="false">P80-H80</f>
        <v>37</v>
      </c>
    </row>
    <row r="81" s="90" customFormat="true" ht="29.25" hidden="false" customHeight="true" outlineLevel="0" collapsed="false">
      <c r="A81" s="91" t="n">
        <v>75</v>
      </c>
      <c r="B81" s="91" t="s">
        <v>851</v>
      </c>
      <c r="C81" s="92" t="s">
        <v>1015</v>
      </c>
      <c r="D81" s="58" t="s">
        <v>1016</v>
      </c>
      <c r="E81" s="93" t="n">
        <v>31.8</v>
      </c>
      <c r="F81" s="93" t="n">
        <v>32186.37</v>
      </c>
      <c r="G81" s="96" t="n">
        <f aca="false">F81</f>
        <v>32186.37</v>
      </c>
      <c r="H81" s="58" t="n">
        <v>1980</v>
      </c>
      <c r="I81" s="58" t="s">
        <v>25</v>
      </c>
      <c r="J81" s="58" t="s">
        <v>894</v>
      </c>
      <c r="K81" s="58" t="s">
        <v>25</v>
      </c>
      <c r="L81" s="58" t="s">
        <v>895</v>
      </c>
      <c r="M81" s="58" t="s">
        <v>896</v>
      </c>
      <c r="N81" s="58" t="s">
        <v>857</v>
      </c>
      <c r="O81" s="58" t="s">
        <v>25</v>
      </c>
      <c r="P81" s="90" t="n">
        <v>2017</v>
      </c>
      <c r="Q81" s="90" t="n">
        <f aca="false">P81-H81</f>
        <v>37</v>
      </c>
    </row>
    <row r="82" s="90" customFormat="true" ht="29.25" hidden="false" customHeight="true" outlineLevel="0" collapsed="false">
      <c r="A82" s="91" t="n">
        <v>76</v>
      </c>
      <c r="B82" s="91" t="s">
        <v>851</v>
      </c>
      <c r="C82" s="92" t="s">
        <v>1017</v>
      </c>
      <c r="D82" s="58" t="s">
        <v>1018</v>
      </c>
      <c r="E82" s="93" t="n">
        <v>57.8</v>
      </c>
      <c r="F82" s="93" t="n">
        <v>58502.27</v>
      </c>
      <c r="G82" s="96" t="n">
        <f aca="false">F82</f>
        <v>58502.27</v>
      </c>
      <c r="H82" s="58" t="n">
        <v>1980</v>
      </c>
      <c r="I82" s="58" t="s">
        <v>25</v>
      </c>
      <c r="J82" s="58" t="s">
        <v>894</v>
      </c>
      <c r="K82" s="58" t="s">
        <v>25</v>
      </c>
      <c r="L82" s="58" t="s">
        <v>895</v>
      </c>
      <c r="M82" s="58" t="s">
        <v>896</v>
      </c>
      <c r="N82" s="58" t="s">
        <v>857</v>
      </c>
      <c r="O82" s="58" t="s">
        <v>25</v>
      </c>
      <c r="P82" s="90" t="n">
        <v>2017</v>
      </c>
      <c r="Q82" s="90" t="n">
        <f aca="false">P82-H82</f>
        <v>37</v>
      </c>
    </row>
    <row r="83" s="90" customFormat="true" ht="29.25" hidden="false" customHeight="true" outlineLevel="0" collapsed="false">
      <c r="A83" s="91" t="n">
        <v>77</v>
      </c>
      <c r="B83" s="91" t="s">
        <v>851</v>
      </c>
      <c r="C83" s="92" t="s">
        <v>1019</v>
      </c>
      <c r="D83" s="58" t="s">
        <v>1020</v>
      </c>
      <c r="E83" s="93" t="n">
        <v>45.2</v>
      </c>
      <c r="F83" s="93" t="n">
        <v>46498.144</v>
      </c>
      <c r="G83" s="96" t="n">
        <f aca="false">F83</f>
        <v>46498.144</v>
      </c>
      <c r="H83" s="58" t="n">
        <v>1966</v>
      </c>
      <c r="I83" s="58" t="s">
        <v>25</v>
      </c>
      <c r="J83" s="58" t="s">
        <v>894</v>
      </c>
      <c r="K83" s="58" t="s">
        <v>25</v>
      </c>
      <c r="L83" s="58" t="s">
        <v>895</v>
      </c>
      <c r="M83" s="58" t="s">
        <v>896</v>
      </c>
      <c r="N83" s="58" t="s">
        <v>857</v>
      </c>
      <c r="O83" s="58" t="s">
        <v>25</v>
      </c>
      <c r="P83" s="90" t="n">
        <v>2017</v>
      </c>
      <c r="Q83" s="90" t="n">
        <f aca="false">P83-H83</f>
        <v>51</v>
      </c>
    </row>
    <row r="84" s="90" customFormat="true" ht="29.25" hidden="false" customHeight="true" outlineLevel="0" collapsed="false">
      <c r="A84" s="91" t="n">
        <v>78</v>
      </c>
      <c r="B84" s="91" t="s">
        <v>851</v>
      </c>
      <c r="C84" s="92" t="s">
        <v>1021</v>
      </c>
      <c r="D84" s="58" t="s">
        <v>1022</v>
      </c>
      <c r="E84" s="93" t="n">
        <v>43.3</v>
      </c>
      <c r="F84" s="93" t="n">
        <v>44543.576</v>
      </c>
      <c r="G84" s="96" t="n">
        <f aca="false">F84</f>
        <v>44543.576</v>
      </c>
      <c r="H84" s="58" t="n">
        <v>1966</v>
      </c>
      <c r="I84" s="58" t="s">
        <v>25</v>
      </c>
      <c r="J84" s="58" t="s">
        <v>894</v>
      </c>
      <c r="K84" s="58" t="s">
        <v>25</v>
      </c>
      <c r="L84" s="58" t="s">
        <v>895</v>
      </c>
      <c r="M84" s="58" t="s">
        <v>896</v>
      </c>
      <c r="N84" s="58" t="s">
        <v>857</v>
      </c>
      <c r="O84" s="58" t="s">
        <v>25</v>
      </c>
      <c r="P84" s="90" t="n">
        <v>2017</v>
      </c>
      <c r="Q84" s="90" t="n">
        <f aca="false">P84-H84</f>
        <v>51</v>
      </c>
    </row>
    <row r="85" s="90" customFormat="true" ht="29.25" hidden="false" customHeight="true" outlineLevel="0" collapsed="false">
      <c r="A85" s="91" t="n">
        <v>79</v>
      </c>
      <c r="B85" s="91" t="s">
        <v>851</v>
      </c>
      <c r="C85" s="92" t="s">
        <v>1023</v>
      </c>
      <c r="D85" s="58" t="s">
        <v>1024</v>
      </c>
      <c r="E85" s="93" t="n">
        <v>43.9</v>
      </c>
      <c r="F85" s="93" t="n">
        <v>45160.808</v>
      </c>
      <c r="G85" s="96" t="n">
        <f aca="false">F85</f>
        <v>45160.808</v>
      </c>
      <c r="H85" s="58" t="n">
        <v>1966</v>
      </c>
      <c r="I85" s="58" t="s">
        <v>25</v>
      </c>
      <c r="J85" s="58" t="s">
        <v>894</v>
      </c>
      <c r="K85" s="58" t="s">
        <v>25</v>
      </c>
      <c r="L85" s="58" t="s">
        <v>1025</v>
      </c>
      <c r="M85" s="98" t="s">
        <v>1026</v>
      </c>
      <c r="N85" s="58" t="s">
        <v>857</v>
      </c>
      <c r="O85" s="58" t="s">
        <v>25</v>
      </c>
      <c r="P85" s="90" t="n">
        <v>2017</v>
      </c>
      <c r="Q85" s="90" t="n">
        <f aca="false">P85-H85</f>
        <v>51</v>
      </c>
    </row>
    <row r="86" s="90" customFormat="true" ht="29.25" hidden="false" customHeight="true" outlineLevel="0" collapsed="false">
      <c r="A86" s="91" t="n">
        <v>80</v>
      </c>
      <c r="B86" s="91" t="s">
        <v>851</v>
      </c>
      <c r="C86" s="92" t="s">
        <v>1027</v>
      </c>
      <c r="D86" s="58" t="s">
        <v>1028</v>
      </c>
      <c r="E86" s="93" t="n">
        <v>42.9</v>
      </c>
      <c r="F86" s="93" t="n">
        <v>44132.088</v>
      </c>
      <c r="G86" s="96" t="n">
        <f aca="false">F86</f>
        <v>44132.088</v>
      </c>
      <c r="H86" s="58" t="n">
        <v>1966</v>
      </c>
      <c r="I86" s="58" t="s">
        <v>25</v>
      </c>
      <c r="J86" s="58" t="s">
        <v>894</v>
      </c>
      <c r="K86" s="58" t="s">
        <v>25</v>
      </c>
      <c r="L86" s="58" t="s">
        <v>895</v>
      </c>
      <c r="M86" s="58" t="s">
        <v>896</v>
      </c>
      <c r="N86" s="58" t="s">
        <v>857</v>
      </c>
      <c r="O86" s="58" t="s">
        <v>25</v>
      </c>
      <c r="P86" s="90" t="n">
        <v>2017</v>
      </c>
      <c r="Q86" s="90" t="n">
        <f aca="false">P86-H86</f>
        <v>51</v>
      </c>
    </row>
    <row r="87" s="90" customFormat="true" ht="29.25" hidden="false" customHeight="true" outlineLevel="0" collapsed="false">
      <c r="A87" s="91" t="n">
        <v>81</v>
      </c>
      <c r="B87" s="91" t="s">
        <v>851</v>
      </c>
      <c r="C87" s="92" t="s">
        <v>1029</v>
      </c>
      <c r="D87" s="58" t="s">
        <v>1030</v>
      </c>
      <c r="E87" s="93" t="n">
        <v>29.7</v>
      </c>
      <c r="F87" s="93" t="n">
        <v>31317.165</v>
      </c>
      <c r="G87" s="96" t="n">
        <f aca="false">F87</f>
        <v>31317.165</v>
      </c>
      <c r="H87" s="58" t="n">
        <v>1961</v>
      </c>
      <c r="I87" s="58" t="s">
        <v>25</v>
      </c>
      <c r="J87" s="58" t="s">
        <v>894</v>
      </c>
      <c r="K87" s="58" t="s">
        <v>25</v>
      </c>
      <c r="L87" s="58" t="s">
        <v>895</v>
      </c>
      <c r="M87" s="58" t="s">
        <v>896</v>
      </c>
      <c r="N87" s="58" t="s">
        <v>857</v>
      </c>
      <c r="O87" s="58" t="s">
        <v>25</v>
      </c>
      <c r="P87" s="90" t="n">
        <v>2017</v>
      </c>
      <c r="Q87" s="90" t="n">
        <f aca="false">P87-H87</f>
        <v>56</v>
      </c>
    </row>
    <row r="88" s="97" customFormat="true" ht="29.25" hidden="false" customHeight="true" outlineLevel="0" collapsed="false">
      <c r="A88" s="91" t="n">
        <v>82</v>
      </c>
      <c r="B88" s="91" t="s">
        <v>851</v>
      </c>
      <c r="C88" s="92" t="s">
        <v>1031</v>
      </c>
      <c r="D88" s="58" t="s">
        <v>1032</v>
      </c>
      <c r="E88" s="93" t="n">
        <v>44.8</v>
      </c>
      <c r="F88" s="93" t="n">
        <v>53130.56</v>
      </c>
      <c r="G88" s="96" t="n">
        <f aca="false">F88</f>
        <v>53130.56</v>
      </c>
      <c r="H88" s="58" t="n">
        <v>1964</v>
      </c>
      <c r="I88" s="58" t="s">
        <v>25</v>
      </c>
      <c r="J88" s="58" t="s">
        <v>894</v>
      </c>
      <c r="K88" s="95" t="n">
        <v>43388</v>
      </c>
      <c r="L88" s="58" t="s">
        <v>981</v>
      </c>
      <c r="M88" s="58" t="n">
        <v>1373</v>
      </c>
      <c r="N88" s="58" t="s">
        <v>25</v>
      </c>
      <c r="O88" s="58" t="s">
        <v>25</v>
      </c>
      <c r="P88" s="90" t="n">
        <v>2017</v>
      </c>
      <c r="Q88" s="90" t="n">
        <f aca="false">P88-H88</f>
        <v>53</v>
      </c>
      <c r="R88" s="90"/>
    </row>
    <row r="89" s="90" customFormat="true" ht="29.25" hidden="false" customHeight="true" outlineLevel="0" collapsed="false">
      <c r="A89" s="91" t="n">
        <v>83</v>
      </c>
      <c r="B89" s="91" t="s">
        <v>851</v>
      </c>
      <c r="C89" s="99" t="s">
        <v>1033</v>
      </c>
      <c r="D89" s="58" t="s">
        <v>25</v>
      </c>
      <c r="E89" s="93" t="n">
        <v>98.5</v>
      </c>
      <c r="F89" s="100" t="n">
        <v>38147.08</v>
      </c>
      <c r="G89" s="96" t="n">
        <f aca="false">F89</f>
        <v>38147.08</v>
      </c>
      <c r="H89" s="58" t="n">
        <v>1986</v>
      </c>
      <c r="I89" s="58" t="s">
        <v>25</v>
      </c>
      <c r="J89" s="58" t="s">
        <v>894</v>
      </c>
      <c r="K89" s="58" t="s">
        <v>25</v>
      </c>
      <c r="L89" s="58" t="s">
        <v>895</v>
      </c>
      <c r="M89" s="58" t="s">
        <v>896</v>
      </c>
      <c r="N89" s="58" t="s">
        <v>857</v>
      </c>
      <c r="O89" s="58" t="s">
        <v>25</v>
      </c>
      <c r="P89" s="90" t="n">
        <v>2017</v>
      </c>
      <c r="Q89" s="90" t="n">
        <f aca="false">P89-H89</f>
        <v>31</v>
      </c>
    </row>
    <row r="90" s="90" customFormat="true" ht="29.25" hidden="false" customHeight="true" outlineLevel="0" collapsed="false">
      <c r="A90" s="91" t="n">
        <v>84</v>
      </c>
      <c r="B90" s="91" t="s">
        <v>851</v>
      </c>
      <c r="C90" s="99" t="s">
        <v>1034</v>
      </c>
      <c r="D90" s="58" t="s">
        <v>25</v>
      </c>
      <c r="E90" s="93" t="n">
        <v>98.5</v>
      </c>
      <c r="F90" s="100" t="n">
        <v>38147.08</v>
      </c>
      <c r="G90" s="96" t="n">
        <f aca="false">F90</f>
        <v>38147.08</v>
      </c>
      <c r="H90" s="58" t="n">
        <v>1986</v>
      </c>
      <c r="I90" s="58" t="s">
        <v>25</v>
      </c>
      <c r="J90" s="58" t="s">
        <v>894</v>
      </c>
      <c r="K90" s="58" t="s">
        <v>25</v>
      </c>
      <c r="L90" s="58" t="s">
        <v>895</v>
      </c>
      <c r="M90" s="58" t="s">
        <v>896</v>
      </c>
      <c r="N90" s="58" t="s">
        <v>857</v>
      </c>
      <c r="O90" s="58" t="s">
        <v>25</v>
      </c>
      <c r="P90" s="90" t="n">
        <v>2017</v>
      </c>
      <c r="Q90" s="90" t="n">
        <f aca="false">P90-H90</f>
        <v>31</v>
      </c>
    </row>
    <row r="91" s="90" customFormat="true" ht="29.25" hidden="false" customHeight="true" outlineLevel="0" collapsed="false">
      <c r="A91" s="91" t="n">
        <v>85</v>
      </c>
      <c r="B91" s="91" t="s">
        <v>851</v>
      </c>
      <c r="C91" s="92" t="s">
        <v>1035</v>
      </c>
      <c r="D91" s="58" t="s">
        <v>25</v>
      </c>
      <c r="E91" s="93" t="n">
        <v>33.7</v>
      </c>
      <c r="F91" s="93" t="n">
        <v>39485.616</v>
      </c>
      <c r="G91" s="93" t="n">
        <f aca="false">F91/30*Q91</f>
        <v>38169.4288</v>
      </c>
      <c r="H91" s="58" t="n">
        <v>1988</v>
      </c>
      <c r="I91" s="58" t="s">
        <v>25</v>
      </c>
      <c r="J91" s="58" t="s">
        <v>894</v>
      </c>
      <c r="K91" s="58" t="s">
        <v>25</v>
      </c>
      <c r="L91" s="58" t="s">
        <v>895</v>
      </c>
      <c r="M91" s="58" t="s">
        <v>896</v>
      </c>
      <c r="N91" s="58" t="s">
        <v>857</v>
      </c>
      <c r="O91" s="58" t="s">
        <v>25</v>
      </c>
      <c r="P91" s="90" t="n">
        <v>2017</v>
      </c>
      <c r="Q91" s="90" t="n">
        <f aca="false">P91-H91</f>
        <v>29</v>
      </c>
    </row>
    <row r="92" s="90" customFormat="true" ht="29.25" hidden="false" customHeight="true" outlineLevel="0" collapsed="false">
      <c r="A92" s="91" t="n">
        <v>86</v>
      </c>
      <c r="B92" s="91" t="s">
        <v>851</v>
      </c>
      <c r="C92" s="92" t="s">
        <v>1036</v>
      </c>
      <c r="D92" s="58" t="s">
        <v>1037</v>
      </c>
      <c r="E92" s="93" t="n">
        <v>59.9</v>
      </c>
      <c r="F92" s="93" t="n">
        <v>170413.104</v>
      </c>
      <c r="G92" s="93" t="n">
        <f aca="false">F92/30*Q92</f>
        <v>147691.3568</v>
      </c>
      <c r="H92" s="58" t="n">
        <v>1991</v>
      </c>
      <c r="I92" s="58" t="s">
        <v>25</v>
      </c>
      <c r="J92" s="58" t="s">
        <v>894</v>
      </c>
      <c r="K92" s="58" t="s">
        <v>25</v>
      </c>
      <c r="L92" s="58" t="s">
        <v>895</v>
      </c>
      <c r="M92" s="58" t="s">
        <v>896</v>
      </c>
      <c r="N92" s="58" t="s">
        <v>857</v>
      </c>
      <c r="O92" s="58" t="s">
        <v>25</v>
      </c>
      <c r="P92" s="90" t="n">
        <v>2017</v>
      </c>
      <c r="Q92" s="90" t="n">
        <f aca="false">P92-H92</f>
        <v>26</v>
      </c>
    </row>
    <row r="93" s="90" customFormat="true" ht="29.25" hidden="false" customHeight="true" outlineLevel="0" collapsed="false">
      <c r="A93" s="91" t="n">
        <v>87</v>
      </c>
      <c r="B93" s="91" t="s">
        <v>851</v>
      </c>
      <c r="C93" s="92" t="s">
        <v>1038</v>
      </c>
      <c r="D93" s="58" t="s">
        <v>1039</v>
      </c>
      <c r="E93" s="93" t="n">
        <v>59.6</v>
      </c>
      <c r="F93" s="93" t="n">
        <v>169559.616</v>
      </c>
      <c r="G93" s="93" t="n">
        <f aca="false">F93/30*Q93</f>
        <v>146951.6672</v>
      </c>
      <c r="H93" s="58" t="n">
        <v>1991</v>
      </c>
      <c r="I93" s="58" t="s">
        <v>25</v>
      </c>
      <c r="J93" s="58" t="s">
        <v>894</v>
      </c>
      <c r="K93" s="58" t="s">
        <v>25</v>
      </c>
      <c r="L93" s="58" t="s">
        <v>895</v>
      </c>
      <c r="M93" s="58" t="s">
        <v>896</v>
      </c>
      <c r="N93" s="58" t="s">
        <v>857</v>
      </c>
      <c r="O93" s="58" t="s">
        <v>25</v>
      </c>
      <c r="P93" s="90" t="n">
        <v>2017</v>
      </c>
      <c r="Q93" s="90" t="n">
        <f aca="false">P93-H93</f>
        <v>26</v>
      </c>
    </row>
    <row r="94" s="90" customFormat="true" ht="29.25" hidden="false" customHeight="true" outlineLevel="0" collapsed="false">
      <c r="A94" s="91" t="n">
        <v>88</v>
      </c>
      <c r="B94" s="91" t="s">
        <v>851</v>
      </c>
      <c r="C94" s="92" t="s">
        <v>1040</v>
      </c>
      <c r="D94" s="58" t="s">
        <v>1041</v>
      </c>
      <c r="E94" s="93" t="n">
        <v>59.4</v>
      </c>
      <c r="F94" s="93" t="n">
        <v>168990.624</v>
      </c>
      <c r="G94" s="93" t="n">
        <f aca="false">F94/30*Q94</f>
        <v>146458.5408</v>
      </c>
      <c r="H94" s="58" t="n">
        <v>1991</v>
      </c>
      <c r="I94" s="58" t="s">
        <v>25</v>
      </c>
      <c r="J94" s="58" t="s">
        <v>894</v>
      </c>
      <c r="K94" s="58" t="s">
        <v>25</v>
      </c>
      <c r="L94" s="58" t="s">
        <v>895</v>
      </c>
      <c r="M94" s="58" t="s">
        <v>896</v>
      </c>
      <c r="N94" s="58" t="s">
        <v>857</v>
      </c>
      <c r="O94" s="58" t="s">
        <v>25</v>
      </c>
      <c r="P94" s="90" t="n">
        <v>2017</v>
      </c>
      <c r="Q94" s="90" t="n">
        <f aca="false">P94-H94</f>
        <v>26</v>
      </c>
    </row>
    <row r="95" s="90" customFormat="true" ht="29.25" hidden="false" customHeight="true" outlineLevel="0" collapsed="false">
      <c r="A95" s="91" t="n">
        <v>89</v>
      </c>
      <c r="B95" s="91" t="s">
        <v>851</v>
      </c>
      <c r="C95" s="92" t="s">
        <v>1042</v>
      </c>
      <c r="D95" s="58" t="s">
        <v>1043</v>
      </c>
      <c r="E95" s="93" t="n">
        <v>57.7</v>
      </c>
      <c r="F95" s="93" t="n">
        <v>3524755.674</v>
      </c>
      <c r="G95" s="93" t="n">
        <f aca="false">F95/30*Q95</f>
        <v>234983.7116</v>
      </c>
      <c r="H95" s="94" t="n">
        <v>2015</v>
      </c>
      <c r="I95" s="58" t="s">
        <v>25</v>
      </c>
      <c r="J95" s="58" t="s">
        <v>1044</v>
      </c>
      <c r="K95" s="58"/>
      <c r="L95" s="95" t="s">
        <v>855</v>
      </c>
      <c r="M95" s="58" t="s">
        <v>1045</v>
      </c>
      <c r="N95" s="58" t="s">
        <v>857</v>
      </c>
      <c r="O95" s="58"/>
      <c r="P95" s="90" t="n">
        <v>2017</v>
      </c>
      <c r="Q95" s="90" t="n">
        <f aca="false">P95-H95</f>
        <v>2</v>
      </c>
    </row>
    <row r="96" s="90" customFormat="true" ht="29.25" hidden="false" customHeight="true" outlineLevel="0" collapsed="false">
      <c r="A96" s="91" t="n">
        <v>90</v>
      </c>
      <c r="B96" s="91" t="s">
        <v>851</v>
      </c>
      <c r="C96" s="92" t="s">
        <v>1046</v>
      </c>
      <c r="D96" s="58" t="s">
        <v>1047</v>
      </c>
      <c r="E96" s="93" t="n">
        <v>69.6</v>
      </c>
      <c r="F96" s="93" t="n">
        <v>4251698.352</v>
      </c>
      <c r="G96" s="93" t="n">
        <f aca="false">F96/30*Q96</f>
        <v>283446.5568</v>
      </c>
      <c r="H96" s="94" t="n">
        <v>2015</v>
      </c>
      <c r="I96" s="58" t="s">
        <v>25</v>
      </c>
      <c r="J96" s="58" t="s">
        <v>1044</v>
      </c>
      <c r="K96" s="58"/>
      <c r="L96" s="95" t="s">
        <v>855</v>
      </c>
      <c r="M96" s="58" t="s">
        <v>1045</v>
      </c>
      <c r="N96" s="58" t="s">
        <v>857</v>
      </c>
      <c r="O96" s="58"/>
      <c r="P96" s="90" t="n">
        <v>2017</v>
      </c>
      <c r="Q96" s="90" t="n">
        <f aca="false">P96-H96</f>
        <v>2</v>
      </c>
    </row>
    <row r="97" s="90" customFormat="true" ht="29.25" hidden="false" customHeight="true" outlineLevel="0" collapsed="false">
      <c r="A97" s="91" t="n">
        <v>91</v>
      </c>
      <c r="B97" s="91" t="s">
        <v>851</v>
      </c>
      <c r="C97" s="92" t="s">
        <v>1048</v>
      </c>
      <c r="D97" s="58" t="s">
        <v>1049</v>
      </c>
      <c r="E97" s="93" t="n">
        <v>44.4</v>
      </c>
      <c r="F97" s="93" t="n">
        <v>2712290.32</v>
      </c>
      <c r="G97" s="93" t="n">
        <f aca="false">F97/30*Q97</f>
        <v>0</v>
      </c>
      <c r="H97" s="94" t="n">
        <v>2015</v>
      </c>
      <c r="I97" s="58" t="s">
        <v>25</v>
      </c>
      <c r="J97" s="58" t="s">
        <v>1044</v>
      </c>
      <c r="K97" s="95" t="s">
        <v>25</v>
      </c>
      <c r="L97" s="95" t="s">
        <v>855</v>
      </c>
      <c r="M97" s="58" t="s">
        <v>1045</v>
      </c>
      <c r="N97" s="58" t="s">
        <v>857</v>
      </c>
      <c r="O97" s="58"/>
    </row>
    <row r="98" s="90" customFormat="true" ht="29.25" hidden="false" customHeight="true" outlineLevel="0" collapsed="false">
      <c r="A98" s="91" t="n">
        <v>92</v>
      </c>
      <c r="B98" s="91" t="s">
        <v>851</v>
      </c>
      <c r="C98" s="92" t="s">
        <v>1050</v>
      </c>
      <c r="D98" s="58" t="s">
        <v>1051</v>
      </c>
      <c r="E98" s="93" t="n">
        <v>35.8</v>
      </c>
      <c r="F98" s="93" t="n">
        <v>2186936.796</v>
      </c>
      <c r="G98" s="93" t="n">
        <f aca="false">F98/30*Q98</f>
        <v>145795.7864</v>
      </c>
      <c r="H98" s="94" t="n">
        <v>2015</v>
      </c>
      <c r="I98" s="58" t="s">
        <v>25</v>
      </c>
      <c r="J98" s="58" t="s">
        <v>1044</v>
      </c>
      <c r="K98" s="58" t="s">
        <v>25</v>
      </c>
      <c r="L98" s="95" t="s">
        <v>855</v>
      </c>
      <c r="M98" s="58" t="s">
        <v>1045</v>
      </c>
      <c r="N98" s="58" t="s">
        <v>857</v>
      </c>
      <c r="O98" s="58"/>
      <c r="P98" s="90" t="n">
        <v>2017</v>
      </c>
      <c r="Q98" s="90" t="n">
        <f aca="false">P98-H98</f>
        <v>2</v>
      </c>
    </row>
    <row r="99" s="90" customFormat="true" ht="29.25" hidden="false" customHeight="true" outlineLevel="0" collapsed="false">
      <c r="A99" s="91" t="n">
        <v>93</v>
      </c>
      <c r="B99" s="91" t="s">
        <v>851</v>
      </c>
      <c r="C99" s="92" t="s">
        <v>1052</v>
      </c>
      <c r="D99" s="58" t="s">
        <v>1053</v>
      </c>
      <c r="E99" s="93" t="n">
        <v>69.1</v>
      </c>
      <c r="F99" s="93" t="n">
        <v>4221154.542</v>
      </c>
      <c r="G99" s="93" t="n">
        <f aca="false">F99/30*Q99</f>
        <v>281410.3028</v>
      </c>
      <c r="H99" s="94" t="n">
        <v>2015</v>
      </c>
      <c r="I99" s="58" t="s">
        <v>25</v>
      </c>
      <c r="J99" s="58" t="s">
        <v>1044</v>
      </c>
      <c r="K99" s="58"/>
      <c r="L99" s="95" t="s">
        <v>855</v>
      </c>
      <c r="M99" s="58" t="s">
        <v>1045</v>
      </c>
      <c r="N99" s="58" t="s">
        <v>857</v>
      </c>
      <c r="O99" s="58"/>
      <c r="P99" s="90" t="n">
        <v>2017</v>
      </c>
      <c r="Q99" s="90" t="n">
        <f aca="false">P99-H99</f>
        <v>2</v>
      </c>
    </row>
    <row r="100" s="90" customFormat="true" ht="29.25" hidden="false" customHeight="true" outlineLevel="0" collapsed="false">
      <c r="A100" s="91" t="n">
        <v>94</v>
      </c>
      <c r="B100" s="91" t="s">
        <v>851</v>
      </c>
      <c r="C100" s="92" t="s">
        <v>1054</v>
      </c>
      <c r="D100" s="58" t="s">
        <v>1055</v>
      </c>
      <c r="E100" s="93" t="n">
        <v>45.9</v>
      </c>
      <c r="F100" s="93" t="n">
        <v>2803921.758</v>
      </c>
      <c r="G100" s="93" t="n">
        <f aca="false">F100/30*Q100</f>
        <v>186928.1172</v>
      </c>
      <c r="H100" s="94" t="n">
        <v>2015</v>
      </c>
      <c r="I100" s="58" t="s">
        <v>25</v>
      </c>
      <c r="J100" s="58" t="s">
        <v>1044</v>
      </c>
      <c r="K100" s="58"/>
      <c r="L100" s="95" t="s">
        <v>855</v>
      </c>
      <c r="M100" s="58" t="s">
        <v>1045</v>
      </c>
      <c r="N100" s="58" t="s">
        <v>857</v>
      </c>
      <c r="O100" s="58"/>
      <c r="P100" s="90" t="n">
        <v>2017</v>
      </c>
      <c r="Q100" s="90" t="n">
        <f aca="false">P100-H100</f>
        <v>2</v>
      </c>
    </row>
    <row r="101" s="90" customFormat="true" ht="29.25" hidden="false" customHeight="true" outlineLevel="0" collapsed="false">
      <c r="A101" s="91" t="n">
        <v>95</v>
      </c>
      <c r="B101" s="91" t="s">
        <v>851</v>
      </c>
      <c r="C101" s="92" t="s">
        <v>1056</v>
      </c>
      <c r="D101" s="58" t="s">
        <v>1057</v>
      </c>
      <c r="E101" s="93" t="n">
        <v>60.1</v>
      </c>
      <c r="F101" s="93" t="n">
        <v>3671365.962</v>
      </c>
      <c r="G101" s="93" t="n">
        <f aca="false">F101/30*Q101</f>
        <v>244757.7308</v>
      </c>
      <c r="H101" s="94" t="n">
        <v>2015</v>
      </c>
      <c r="I101" s="58" t="s">
        <v>25</v>
      </c>
      <c r="J101" s="58" t="s">
        <v>1044</v>
      </c>
      <c r="K101" s="58"/>
      <c r="L101" s="95" t="s">
        <v>855</v>
      </c>
      <c r="M101" s="58" t="s">
        <v>1045</v>
      </c>
      <c r="N101" s="58" t="s">
        <v>857</v>
      </c>
      <c r="O101" s="58"/>
      <c r="P101" s="90" t="n">
        <v>2017</v>
      </c>
      <c r="Q101" s="90" t="n">
        <f aca="false">P101-H101</f>
        <v>2</v>
      </c>
    </row>
    <row r="102" s="90" customFormat="true" ht="29.25" hidden="false" customHeight="true" outlineLevel="0" collapsed="false">
      <c r="A102" s="91" t="n">
        <v>96</v>
      </c>
      <c r="B102" s="91" t="s">
        <v>851</v>
      </c>
      <c r="C102" s="92" t="s">
        <v>1058</v>
      </c>
      <c r="D102" s="58" t="s">
        <v>1059</v>
      </c>
      <c r="E102" s="93" t="n">
        <v>34.6</v>
      </c>
      <c r="F102" s="93" t="n">
        <v>974301.4</v>
      </c>
      <c r="G102" s="93" t="n">
        <f aca="false">F102/30*Q102</f>
        <v>292290.42</v>
      </c>
      <c r="H102" s="58" t="n">
        <v>2008</v>
      </c>
      <c r="I102" s="58" t="s">
        <v>25</v>
      </c>
      <c r="J102" s="95" t="s">
        <v>1060</v>
      </c>
      <c r="K102" s="58" t="s">
        <v>25</v>
      </c>
      <c r="L102" s="95" t="s">
        <v>855</v>
      </c>
      <c r="M102" s="58" t="s">
        <v>1061</v>
      </c>
      <c r="N102" s="58" t="s">
        <v>857</v>
      </c>
      <c r="O102" s="58" t="s">
        <v>25</v>
      </c>
      <c r="P102" s="90" t="n">
        <v>2017</v>
      </c>
      <c r="Q102" s="90" t="n">
        <f aca="false">P102-H102</f>
        <v>9</v>
      </c>
    </row>
    <row r="103" s="90" customFormat="true" ht="29.25" hidden="false" customHeight="true" outlineLevel="0" collapsed="false">
      <c r="A103" s="91" t="n">
        <v>97</v>
      </c>
      <c r="B103" s="91" t="s">
        <v>851</v>
      </c>
      <c r="C103" s="92" t="s">
        <v>1062</v>
      </c>
      <c r="D103" s="58" t="s">
        <v>1063</v>
      </c>
      <c r="E103" s="93" t="n">
        <v>34.6</v>
      </c>
      <c r="F103" s="93" t="n">
        <v>974301.4</v>
      </c>
      <c r="G103" s="93" t="n">
        <f aca="false">F103/30*Q103</f>
        <v>292290.42</v>
      </c>
      <c r="H103" s="58" t="n">
        <v>2008</v>
      </c>
      <c r="I103" s="58" t="s">
        <v>25</v>
      </c>
      <c r="J103" s="95" t="s">
        <v>1060</v>
      </c>
      <c r="K103" s="58" t="s">
        <v>25</v>
      </c>
      <c r="L103" s="95" t="s">
        <v>855</v>
      </c>
      <c r="M103" s="58" t="s">
        <v>1061</v>
      </c>
      <c r="N103" s="58" t="s">
        <v>857</v>
      </c>
      <c r="O103" s="58" t="s">
        <v>25</v>
      </c>
      <c r="P103" s="90" t="n">
        <v>2017</v>
      </c>
      <c r="Q103" s="90" t="n">
        <f aca="false">P103-H103</f>
        <v>9</v>
      </c>
    </row>
    <row r="104" s="90" customFormat="true" ht="37.5" hidden="false" customHeight="true" outlineLevel="0" collapsed="false">
      <c r="A104" s="91" t="n">
        <v>98</v>
      </c>
      <c r="B104" s="91" t="s">
        <v>851</v>
      </c>
      <c r="C104" s="92" t="s">
        <v>1064</v>
      </c>
      <c r="D104" s="58" t="s">
        <v>1065</v>
      </c>
      <c r="E104" s="93" t="n">
        <v>34.6</v>
      </c>
      <c r="F104" s="93" t="n">
        <v>974301.4</v>
      </c>
      <c r="G104" s="93" t="n">
        <f aca="false">F104/30*Q104</f>
        <v>292290.42</v>
      </c>
      <c r="H104" s="58" t="n">
        <v>2008</v>
      </c>
      <c r="I104" s="58" t="s">
        <v>25</v>
      </c>
      <c r="J104" s="95" t="s">
        <v>1066</v>
      </c>
      <c r="K104" s="58" t="s">
        <v>25</v>
      </c>
      <c r="L104" s="95" t="s">
        <v>1067</v>
      </c>
      <c r="M104" s="58" t="s">
        <v>1068</v>
      </c>
      <c r="N104" s="58" t="s">
        <v>857</v>
      </c>
      <c r="O104" s="58" t="s">
        <v>25</v>
      </c>
      <c r="P104" s="90" t="n">
        <v>2017</v>
      </c>
      <c r="Q104" s="90" t="n">
        <f aca="false">P104-H104</f>
        <v>9</v>
      </c>
    </row>
    <row r="105" s="90" customFormat="true" ht="29.25" hidden="false" customHeight="true" outlineLevel="0" collapsed="false">
      <c r="A105" s="91" t="n">
        <v>99</v>
      </c>
      <c r="B105" s="91" t="s">
        <v>851</v>
      </c>
      <c r="C105" s="92" t="s">
        <v>1069</v>
      </c>
      <c r="D105" s="58" t="s">
        <v>1070</v>
      </c>
      <c r="E105" s="93" t="n">
        <v>49.9</v>
      </c>
      <c r="F105" s="93" t="n">
        <v>1617720.58</v>
      </c>
      <c r="G105" s="93" t="n">
        <f aca="false">F105/30*Q105</f>
        <v>431392.154666667</v>
      </c>
      <c r="H105" s="58" t="n">
        <v>2009</v>
      </c>
      <c r="I105" s="58" t="s">
        <v>25</v>
      </c>
      <c r="J105" s="95" t="s">
        <v>1071</v>
      </c>
      <c r="K105" s="58" t="s">
        <v>25</v>
      </c>
      <c r="L105" s="95" t="s">
        <v>855</v>
      </c>
      <c r="M105" s="58" t="s">
        <v>1072</v>
      </c>
      <c r="N105" s="58" t="s">
        <v>857</v>
      </c>
      <c r="O105" s="58" t="s">
        <v>25</v>
      </c>
      <c r="P105" s="90" t="n">
        <v>2017</v>
      </c>
      <c r="Q105" s="90" t="n">
        <f aca="false">P105-H105</f>
        <v>8</v>
      </c>
    </row>
    <row r="106" s="90" customFormat="true" ht="28.5" hidden="false" customHeight="true" outlineLevel="0" collapsed="false">
      <c r="A106" s="91" t="n">
        <v>100</v>
      </c>
      <c r="B106" s="91" t="s">
        <v>851</v>
      </c>
      <c r="C106" s="92" t="s">
        <v>1073</v>
      </c>
      <c r="D106" s="58" t="s">
        <v>1074</v>
      </c>
      <c r="E106" s="93" t="n">
        <v>49.9</v>
      </c>
      <c r="F106" s="93" t="n">
        <v>1617720.58</v>
      </c>
      <c r="G106" s="93" t="n">
        <f aca="false">F106/30*Q106</f>
        <v>431392.154666667</v>
      </c>
      <c r="H106" s="58" t="n">
        <v>2009</v>
      </c>
      <c r="I106" s="58" t="s">
        <v>25</v>
      </c>
      <c r="J106" s="95" t="s">
        <v>1071</v>
      </c>
      <c r="K106" s="58" t="s">
        <v>25</v>
      </c>
      <c r="L106" s="95" t="s">
        <v>855</v>
      </c>
      <c r="M106" s="58" t="s">
        <v>1072</v>
      </c>
      <c r="N106" s="58" t="s">
        <v>857</v>
      </c>
      <c r="O106" s="58" t="s">
        <v>25</v>
      </c>
      <c r="P106" s="90" t="n">
        <v>2017</v>
      </c>
      <c r="Q106" s="90" t="n">
        <f aca="false">P106-H106</f>
        <v>8</v>
      </c>
    </row>
    <row r="107" s="90" customFormat="true" ht="29.25" hidden="false" customHeight="true" outlineLevel="0" collapsed="false">
      <c r="A107" s="91" t="n">
        <v>101</v>
      </c>
      <c r="B107" s="91" t="s">
        <v>851</v>
      </c>
      <c r="C107" s="92" t="s">
        <v>1075</v>
      </c>
      <c r="D107" s="58" t="s">
        <v>1076</v>
      </c>
      <c r="E107" s="93" t="n">
        <v>51.35</v>
      </c>
      <c r="F107" s="93" t="n">
        <v>1664728.5</v>
      </c>
      <c r="G107" s="93" t="n">
        <f aca="false">F107/30*Q107</f>
        <v>443927.6</v>
      </c>
      <c r="H107" s="58" t="n">
        <v>2009</v>
      </c>
      <c r="I107" s="58" t="s">
        <v>25</v>
      </c>
      <c r="J107" s="95" t="s">
        <v>1071</v>
      </c>
      <c r="K107" s="58" t="s">
        <v>25</v>
      </c>
      <c r="L107" s="95" t="s">
        <v>855</v>
      </c>
      <c r="M107" s="58" t="s">
        <v>1072</v>
      </c>
      <c r="N107" s="58" t="s">
        <v>857</v>
      </c>
      <c r="O107" s="58" t="s">
        <v>25</v>
      </c>
      <c r="P107" s="90" t="n">
        <v>2017</v>
      </c>
      <c r="Q107" s="90" t="n">
        <f aca="false">P107-H107</f>
        <v>8</v>
      </c>
    </row>
    <row r="108" s="90" customFormat="true" ht="29.25" hidden="false" customHeight="true" outlineLevel="0" collapsed="false">
      <c r="A108" s="91" t="n">
        <v>102</v>
      </c>
      <c r="B108" s="91" t="s">
        <v>851</v>
      </c>
      <c r="C108" s="92" t="s">
        <v>1077</v>
      </c>
      <c r="D108" s="58" t="s">
        <v>1078</v>
      </c>
      <c r="E108" s="93" t="n">
        <v>51.35</v>
      </c>
      <c r="F108" s="93" t="n">
        <v>1500601.05</v>
      </c>
      <c r="G108" s="93" t="n">
        <f aca="false">F108/30*Q108</f>
        <v>500200.35</v>
      </c>
      <c r="H108" s="58" t="n">
        <v>2007</v>
      </c>
      <c r="I108" s="58" t="s">
        <v>25</v>
      </c>
      <c r="J108" s="95" t="s">
        <v>1079</v>
      </c>
      <c r="K108" s="58" t="s">
        <v>25</v>
      </c>
      <c r="L108" s="95" t="s">
        <v>855</v>
      </c>
      <c r="M108" s="58" t="s">
        <v>1080</v>
      </c>
      <c r="N108" s="58" t="s">
        <v>857</v>
      </c>
      <c r="O108" s="58" t="s">
        <v>25</v>
      </c>
      <c r="P108" s="90" t="n">
        <v>2017</v>
      </c>
      <c r="Q108" s="90" t="n">
        <f aca="false">P108-H108</f>
        <v>10</v>
      </c>
    </row>
    <row r="109" s="90" customFormat="true" ht="29.25" hidden="false" customHeight="true" outlineLevel="0" collapsed="false">
      <c r="A109" s="91" t="n">
        <v>103</v>
      </c>
      <c r="B109" s="91" t="s">
        <v>851</v>
      </c>
      <c r="C109" s="92" t="s">
        <v>1081</v>
      </c>
      <c r="D109" s="58" t="s">
        <v>1082</v>
      </c>
      <c r="E109" s="93" t="n">
        <v>49.9</v>
      </c>
      <c r="F109" s="93" t="n">
        <v>2407824.7</v>
      </c>
      <c r="G109" s="93" t="n">
        <f aca="false">F109/30*Q109</f>
        <v>642086.586666667</v>
      </c>
      <c r="H109" s="58" t="n">
        <v>2009</v>
      </c>
      <c r="I109" s="58" t="s">
        <v>25</v>
      </c>
      <c r="J109" s="95" t="s">
        <v>1071</v>
      </c>
      <c r="K109" s="58" t="s">
        <v>25</v>
      </c>
      <c r="L109" s="95" t="s">
        <v>855</v>
      </c>
      <c r="M109" s="58" t="s">
        <v>1083</v>
      </c>
      <c r="N109" s="58" t="s">
        <v>857</v>
      </c>
      <c r="O109" s="58" t="s">
        <v>25</v>
      </c>
      <c r="P109" s="90" t="n">
        <v>2017</v>
      </c>
      <c r="Q109" s="90" t="n">
        <f aca="false">P109-H109</f>
        <v>8</v>
      </c>
    </row>
    <row r="110" s="90" customFormat="true" ht="29.25" hidden="false" customHeight="true" outlineLevel="0" collapsed="false">
      <c r="A110" s="91" t="n">
        <v>104</v>
      </c>
      <c r="B110" s="91" t="s">
        <v>851</v>
      </c>
      <c r="C110" s="92" t="s">
        <v>1084</v>
      </c>
      <c r="D110" s="58" t="s">
        <v>1085</v>
      </c>
      <c r="E110" s="93" t="n">
        <v>53.1</v>
      </c>
      <c r="F110" s="93" t="n">
        <v>2562234.3</v>
      </c>
      <c r="G110" s="93" t="n">
        <f aca="false">F110/30*Q110</f>
        <v>683262.48</v>
      </c>
      <c r="H110" s="58" t="n">
        <v>2009</v>
      </c>
      <c r="I110" s="58" t="s">
        <v>25</v>
      </c>
      <c r="J110" s="95" t="s">
        <v>1071</v>
      </c>
      <c r="K110" s="58" t="s">
        <v>25</v>
      </c>
      <c r="L110" s="95" t="s">
        <v>855</v>
      </c>
      <c r="M110" s="58" t="s">
        <v>1083</v>
      </c>
      <c r="N110" s="58" t="s">
        <v>857</v>
      </c>
      <c r="O110" s="58" t="s">
        <v>25</v>
      </c>
      <c r="P110" s="90" t="n">
        <v>2017</v>
      </c>
      <c r="Q110" s="90" t="n">
        <f aca="false">P110-H110</f>
        <v>8</v>
      </c>
    </row>
    <row r="111" s="90" customFormat="true" ht="29.25" hidden="false" customHeight="true" outlineLevel="0" collapsed="false">
      <c r="A111" s="91" t="n">
        <v>105</v>
      </c>
      <c r="B111" s="91" t="s">
        <v>851</v>
      </c>
      <c r="C111" s="92" t="s">
        <v>1086</v>
      </c>
      <c r="D111" s="58" t="s">
        <v>1087</v>
      </c>
      <c r="E111" s="93" t="n">
        <v>34.5</v>
      </c>
      <c r="F111" s="93" t="n">
        <v>1664728.5</v>
      </c>
      <c r="G111" s="93" t="n">
        <f aca="false">F111/30*Q111</f>
        <v>443927.6</v>
      </c>
      <c r="H111" s="58" t="n">
        <v>2009</v>
      </c>
      <c r="I111" s="58" t="s">
        <v>25</v>
      </c>
      <c r="J111" s="95" t="s">
        <v>1071</v>
      </c>
      <c r="K111" s="58" t="s">
        <v>25</v>
      </c>
      <c r="L111" s="95" t="s">
        <v>855</v>
      </c>
      <c r="M111" s="58" t="s">
        <v>1083</v>
      </c>
      <c r="N111" s="58" t="s">
        <v>857</v>
      </c>
      <c r="O111" s="58" t="s">
        <v>25</v>
      </c>
      <c r="P111" s="90" t="n">
        <v>2017</v>
      </c>
      <c r="Q111" s="90" t="n">
        <f aca="false">P111-H111</f>
        <v>8</v>
      </c>
    </row>
    <row r="112" s="90" customFormat="true" ht="29.25" hidden="false" customHeight="true" outlineLevel="0" collapsed="false">
      <c r="A112" s="91" t="n">
        <v>106</v>
      </c>
      <c r="B112" s="91" t="s">
        <v>851</v>
      </c>
      <c r="C112" s="92" t="s">
        <v>1088</v>
      </c>
      <c r="D112" s="58" t="s">
        <v>1089</v>
      </c>
      <c r="E112" s="93" t="n">
        <v>34.8</v>
      </c>
      <c r="F112" s="93" t="n">
        <v>1679204.4</v>
      </c>
      <c r="G112" s="93" t="n">
        <f aca="false">F112/30*Q112</f>
        <v>447787.84</v>
      </c>
      <c r="H112" s="58" t="n">
        <v>2009</v>
      </c>
      <c r="I112" s="58" t="s">
        <v>25</v>
      </c>
      <c r="J112" s="95" t="s">
        <v>1071</v>
      </c>
      <c r="K112" s="58" t="s">
        <v>25</v>
      </c>
      <c r="L112" s="95" t="s">
        <v>855</v>
      </c>
      <c r="M112" s="58" t="s">
        <v>1083</v>
      </c>
      <c r="N112" s="58" t="s">
        <v>857</v>
      </c>
      <c r="O112" s="58" t="s">
        <v>25</v>
      </c>
      <c r="P112" s="90" t="n">
        <v>2017</v>
      </c>
      <c r="Q112" s="90" t="n">
        <f aca="false">P112-H112</f>
        <v>8</v>
      </c>
    </row>
    <row r="113" s="90" customFormat="true" ht="29.25" hidden="false" customHeight="true" outlineLevel="0" collapsed="false">
      <c r="A113" s="91" t="n">
        <v>107</v>
      </c>
      <c r="B113" s="91" t="s">
        <v>851</v>
      </c>
      <c r="C113" s="92" t="s">
        <v>1090</v>
      </c>
      <c r="D113" s="58" t="s">
        <v>1091</v>
      </c>
      <c r="E113" s="93" t="n">
        <v>34.5</v>
      </c>
      <c r="F113" s="93" t="n">
        <v>1664728.5</v>
      </c>
      <c r="G113" s="93" t="n">
        <f aca="false">F113/30*Q113</f>
        <v>443927.6</v>
      </c>
      <c r="H113" s="58" t="n">
        <v>2009</v>
      </c>
      <c r="I113" s="58" t="s">
        <v>25</v>
      </c>
      <c r="J113" s="95" t="s">
        <v>1071</v>
      </c>
      <c r="K113" s="58" t="s">
        <v>25</v>
      </c>
      <c r="L113" s="95" t="s">
        <v>855</v>
      </c>
      <c r="M113" s="58" t="s">
        <v>1083</v>
      </c>
      <c r="N113" s="58" t="s">
        <v>857</v>
      </c>
      <c r="O113" s="58" t="s">
        <v>25</v>
      </c>
      <c r="P113" s="90" t="n">
        <v>2017</v>
      </c>
      <c r="Q113" s="90" t="n">
        <f aca="false">P113-H113</f>
        <v>8</v>
      </c>
    </row>
    <row r="114" s="90" customFormat="true" ht="29.25" hidden="false" customHeight="true" outlineLevel="0" collapsed="false">
      <c r="A114" s="91" t="n">
        <v>108</v>
      </c>
      <c r="B114" s="91" t="s">
        <v>851</v>
      </c>
      <c r="C114" s="92" t="s">
        <v>1092</v>
      </c>
      <c r="D114" s="58" t="s">
        <v>1093</v>
      </c>
      <c r="E114" s="93" t="n">
        <v>66.51</v>
      </c>
      <c r="F114" s="93" t="n">
        <v>1943621.73</v>
      </c>
      <c r="G114" s="93" t="n">
        <f aca="false">F114/30*Q114</f>
        <v>647873.91</v>
      </c>
      <c r="H114" s="58" t="n">
        <v>2007</v>
      </c>
      <c r="I114" s="58" t="s">
        <v>25</v>
      </c>
      <c r="J114" s="95" t="s">
        <v>1079</v>
      </c>
      <c r="K114" s="58" t="s">
        <v>25</v>
      </c>
      <c r="L114" s="95" t="s">
        <v>855</v>
      </c>
      <c r="M114" s="58" t="s">
        <v>1080</v>
      </c>
      <c r="N114" s="58" t="s">
        <v>857</v>
      </c>
      <c r="O114" s="58" t="s">
        <v>25</v>
      </c>
      <c r="P114" s="90" t="n">
        <v>2017</v>
      </c>
      <c r="Q114" s="90" t="n">
        <f aca="false">P114-H114</f>
        <v>10</v>
      </c>
    </row>
    <row r="115" s="90" customFormat="true" ht="29.25" hidden="false" customHeight="true" outlineLevel="0" collapsed="false">
      <c r="A115" s="91" t="n">
        <v>109</v>
      </c>
      <c r="B115" s="91" t="s">
        <v>851</v>
      </c>
      <c r="C115" s="92" t="s">
        <v>1094</v>
      </c>
      <c r="D115" s="58" t="s">
        <v>1095</v>
      </c>
      <c r="E115" s="93" t="n">
        <v>50.8</v>
      </c>
      <c r="F115" s="93" t="n">
        <v>1484528.4</v>
      </c>
      <c r="G115" s="93" t="n">
        <f aca="false">F115/30*Q115</f>
        <v>494842.8</v>
      </c>
      <c r="H115" s="58" t="n">
        <v>2007</v>
      </c>
      <c r="I115" s="58" t="s">
        <v>25</v>
      </c>
      <c r="J115" s="95" t="s">
        <v>1079</v>
      </c>
      <c r="K115" s="58" t="s">
        <v>25</v>
      </c>
      <c r="L115" s="95" t="s">
        <v>855</v>
      </c>
      <c r="M115" s="58" t="s">
        <v>1080</v>
      </c>
      <c r="N115" s="58" t="s">
        <v>857</v>
      </c>
      <c r="O115" s="58" t="s">
        <v>25</v>
      </c>
      <c r="P115" s="90" t="n">
        <v>2017</v>
      </c>
      <c r="Q115" s="90" t="n">
        <f aca="false">P115-H115</f>
        <v>10</v>
      </c>
    </row>
    <row r="116" s="90" customFormat="true" ht="29.25" hidden="false" customHeight="true" outlineLevel="0" collapsed="false">
      <c r="A116" s="91" t="n">
        <v>110</v>
      </c>
      <c r="B116" s="91" t="s">
        <v>851</v>
      </c>
      <c r="C116" s="92" t="s">
        <v>1096</v>
      </c>
      <c r="D116" s="58" t="s">
        <v>1097</v>
      </c>
      <c r="E116" s="93" t="n">
        <v>56.3</v>
      </c>
      <c r="F116" s="93" t="n">
        <v>1645254.9</v>
      </c>
      <c r="G116" s="93" t="n">
        <f aca="false">F116/30*Q116</f>
        <v>548418.3</v>
      </c>
      <c r="H116" s="58" t="n">
        <v>2007</v>
      </c>
      <c r="I116" s="58" t="s">
        <v>25</v>
      </c>
      <c r="J116" s="95" t="s">
        <v>1079</v>
      </c>
      <c r="K116" s="58" t="s">
        <v>25</v>
      </c>
      <c r="L116" s="95" t="s">
        <v>855</v>
      </c>
      <c r="M116" s="58" t="s">
        <v>1080</v>
      </c>
      <c r="N116" s="58" t="s">
        <v>857</v>
      </c>
      <c r="O116" s="58" t="s">
        <v>25</v>
      </c>
      <c r="P116" s="90" t="n">
        <v>2017</v>
      </c>
      <c r="Q116" s="90" t="n">
        <f aca="false">P116-H116</f>
        <v>10</v>
      </c>
    </row>
    <row r="117" s="90" customFormat="true" ht="29.25" hidden="false" customHeight="true" outlineLevel="0" collapsed="false">
      <c r="A117" s="91" t="n">
        <v>111</v>
      </c>
      <c r="B117" s="91" t="s">
        <v>851</v>
      </c>
      <c r="C117" s="92" t="s">
        <v>1098</v>
      </c>
      <c r="D117" s="58" t="s">
        <v>1099</v>
      </c>
      <c r="E117" s="93" t="n">
        <v>43.5</v>
      </c>
      <c r="F117" s="93" t="n">
        <v>46287.915</v>
      </c>
      <c r="G117" s="93" t="n">
        <f aca="false">F117</f>
        <v>46287.915</v>
      </c>
      <c r="H117" s="58" t="n">
        <v>1963</v>
      </c>
      <c r="I117" s="58" t="s">
        <v>25</v>
      </c>
      <c r="J117" s="58" t="s">
        <v>894</v>
      </c>
      <c r="K117" s="58" t="s">
        <v>25</v>
      </c>
      <c r="L117" s="58" t="s">
        <v>895</v>
      </c>
      <c r="M117" s="58" t="s">
        <v>896</v>
      </c>
      <c r="N117" s="58" t="s">
        <v>857</v>
      </c>
      <c r="O117" s="58" t="s">
        <v>25</v>
      </c>
      <c r="P117" s="90" t="n">
        <v>2017</v>
      </c>
      <c r="Q117" s="90" t="n">
        <f aca="false">P117-H117</f>
        <v>54</v>
      </c>
    </row>
    <row r="118" s="90" customFormat="true" ht="29.25" hidden="false" customHeight="true" outlineLevel="0" collapsed="false">
      <c r="A118" s="91" t="n">
        <v>112</v>
      </c>
      <c r="B118" s="91" t="s">
        <v>851</v>
      </c>
      <c r="C118" s="92" t="s">
        <v>1100</v>
      </c>
      <c r="D118" s="58" t="s">
        <v>1101</v>
      </c>
      <c r="E118" s="93" t="n">
        <v>41.8</v>
      </c>
      <c r="F118" s="93" t="n">
        <v>44478.962</v>
      </c>
      <c r="G118" s="93" t="n">
        <f aca="false">F118</f>
        <v>44478.962</v>
      </c>
      <c r="H118" s="58" t="n">
        <v>1963</v>
      </c>
      <c r="I118" s="58" t="s">
        <v>25</v>
      </c>
      <c r="J118" s="58" t="s">
        <v>894</v>
      </c>
      <c r="K118" s="58" t="s">
        <v>25</v>
      </c>
      <c r="L118" s="58" t="s">
        <v>895</v>
      </c>
      <c r="M118" s="58" t="s">
        <v>896</v>
      </c>
      <c r="N118" s="58" t="s">
        <v>857</v>
      </c>
      <c r="O118" s="58" t="s">
        <v>25</v>
      </c>
      <c r="P118" s="90" t="n">
        <v>2017</v>
      </c>
      <c r="Q118" s="90" t="n">
        <f aca="false">P118-H118</f>
        <v>54</v>
      </c>
    </row>
    <row r="119" s="90" customFormat="true" ht="29.25" hidden="false" customHeight="true" outlineLevel="0" collapsed="false">
      <c r="A119" s="91" t="n">
        <v>113</v>
      </c>
      <c r="B119" s="91" t="s">
        <v>851</v>
      </c>
      <c r="C119" s="92" t="s">
        <v>1102</v>
      </c>
      <c r="D119" s="58" t="s">
        <v>1103</v>
      </c>
      <c r="E119" s="93" t="n">
        <v>40.6</v>
      </c>
      <c r="F119" s="93" t="n">
        <v>1186453.8</v>
      </c>
      <c r="G119" s="93" t="n">
        <f aca="false">F119/30*Q119</f>
        <v>355936.14</v>
      </c>
      <c r="H119" s="58" t="n">
        <v>2008</v>
      </c>
      <c r="I119" s="58" t="s">
        <v>25</v>
      </c>
      <c r="J119" s="95" t="s">
        <v>1060</v>
      </c>
      <c r="K119" s="58" t="s">
        <v>25</v>
      </c>
      <c r="L119" s="95" t="s">
        <v>855</v>
      </c>
      <c r="M119" s="58" t="s">
        <v>1104</v>
      </c>
      <c r="N119" s="58" t="s">
        <v>857</v>
      </c>
      <c r="O119" s="58" t="s">
        <v>25</v>
      </c>
      <c r="P119" s="90" t="n">
        <v>2017</v>
      </c>
      <c r="Q119" s="90" t="n">
        <f aca="false">P119-H119</f>
        <v>9</v>
      </c>
    </row>
    <row r="120" s="90" customFormat="true" ht="29.25" hidden="false" customHeight="true" outlineLevel="0" collapsed="false">
      <c r="A120" s="91" t="n">
        <v>114</v>
      </c>
      <c r="B120" s="91" t="s">
        <v>851</v>
      </c>
      <c r="C120" s="92" t="s">
        <v>1105</v>
      </c>
      <c r="D120" s="58" t="s">
        <v>1106</v>
      </c>
      <c r="E120" s="93" t="n">
        <v>65.6</v>
      </c>
      <c r="F120" s="93" t="n">
        <v>1917028.8</v>
      </c>
      <c r="G120" s="93" t="n">
        <f aca="false">F120/30*Q120</f>
        <v>575108.64</v>
      </c>
      <c r="H120" s="58" t="n">
        <v>2008</v>
      </c>
      <c r="I120" s="58" t="s">
        <v>25</v>
      </c>
      <c r="J120" s="95" t="s">
        <v>1060</v>
      </c>
      <c r="K120" s="58" t="s">
        <v>25</v>
      </c>
      <c r="L120" s="95" t="s">
        <v>855</v>
      </c>
      <c r="M120" s="58" t="s">
        <v>1104</v>
      </c>
      <c r="N120" s="58" t="s">
        <v>857</v>
      </c>
      <c r="O120" s="58" t="s">
        <v>25</v>
      </c>
      <c r="P120" s="90" t="n">
        <v>2017</v>
      </c>
      <c r="Q120" s="90" t="n">
        <f aca="false">P120-H120</f>
        <v>9</v>
      </c>
    </row>
    <row r="121" s="90" customFormat="true" ht="29.25" hidden="false" customHeight="true" outlineLevel="0" collapsed="false">
      <c r="A121" s="91" t="n">
        <v>115</v>
      </c>
      <c r="B121" s="91" t="s">
        <v>851</v>
      </c>
      <c r="C121" s="92" t="s">
        <v>1107</v>
      </c>
      <c r="D121" s="58" t="s">
        <v>1108</v>
      </c>
      <c r="E121" s="96" t="n">
        <v>34.6</v>
      </c>
      <c r="F121" s="93" t="n">
        <v>1011115.8</v>
      </c>
      <c r="G121" s="93" t="n">
        <f aca="false">F121/30*Q121</f>
        <v>303334.74</v>
      </c>
      <c r="H121" s="58" t="n">
        <v>2008</v>
      </c>
      <c r="I121" s="58" t="s">
        <v>25</v>
      </c>
      <c r="J121" s="95" t="s">
        <v>1079</v>
      </c>
      <c r="K121" s="58" t="s">
        <v>25</v>
      </c>
      <c r="L121" s="95" t="s">
        <v>855</v>
      </c>
      <c r="M121" s="58" t="s">
        <v>1080</v>
      </c>
      <c r="N121" s="58" t="s">
        <v>857</v>
      </c>
      <c r="O121" s="58" t="s">
        <v>25</v>
      </c>
      <c r="P121" s="90" t="n">
        <v>2017</v>
      </c>
      <c r="Q121" s="90" t="n">
        <f aca="false">P121-H121</f>
        <v>9</v>
      </c>
    </row>
    <row r="122" s="90" customFormat="true" ht="29.25" hidden="false" customHeight="true" outlineLevel="0" collapsed="false">
      <c r="A122" s="91" t="n">
        <v>116</v>
      </c>
      <c r="B122" s="91" t="s">
        <v>851</v>
      </c>
      <c r="C122" s="92" t="s">
        <v>1109</v>
      </c>
      <c r="D122" s="58" t="s">
        <v>1110</v>
      </c>
      <c r="E122" s="93" t="n">
        <v>76</v>
      </c>
      <c r="F122" s="93" t="n">
        <v>2220948</v>
      </c>
      <c r="G122" s="93" t="n">
        <f aca="false">F122/30*Q122</f>
        <v>666284.4</v>
      </c>
      <c r="H122" s="58" t="n">
        <v>2008</v>
      </c>
      <c r="I122" s="58" t="s">
        <v>25</v>
      </c>
      <c r="J122" s="95" t="s">
        <v>1079</v>
      </c>
      <c r="K122" s="58" t="s">
        <v>25</v>
      </c>
      <c r="L122" s="95" t="s">
        <v>855</v>
      </c>
      <c r="M122" s="58" t="s">
        <v>1080</v>
      </c>
      <c r="N122" s="58" t="s">
        <v>857</v>
      </c>
      <c r="O122" s="58" t="s">
        <v>25</v>
      </c>
      <c r="P122" s="90" t="n">
        <v>2017</v>
      </c>
      <c r="Q122" s="90" t="n">
        <f aca="false">P122-H122</f>
        <v>9</v>
      </c>
    </row>
    <row r="123" s="90" customFormat="true" ht="29.25" hidden="false" customHeight="true" outlineLevel="0" collapsed="false">
      <c r="A123" s="91" t="n">
        <v>117</v>
      </c>
      <c r="B123" s="91" t="s">
        <v>851</v>
      </c>
      <c r="C123" s="92" t="s">
        <v>1111</v>
      </c>
      <c r="D123" s="58" t="s">
        <v>1112</v>
      </c>
      <c r="E123" s="93" t="n">
        <v>50.4</v>
      </c>
      <c r="F123" s="93" t="n">
        <v>1472839.2</v>
      </c>
      <c r="G123" s="93" t="n">
        <f aca="false">F123/30*Q123</f>
        <v>441851.76</v>
      </c>
      <c r="H123" s="58" t="n">
        <v>2008</v>
      </c>
      <c r="I123" s="58" t="s">
        <v>25</v>
      </c>
      <c r="J123" s="95" t="s">
        <v>1060</v>
      </c>
      <c r="K123" s="58" t="s">
        <v>25</v>
      </c>
      <c r="L123" s="95" t="s">
        <v>855</v>
      </c>
      <c r="M123" s="58" t="s">
        <v>1104</v>
      </c>
      <c r="N123" s="58" t="s">
        <v>857</v>
      </c>
      <c r="O123" s="58" t="s">
        <v>25</v>
      </c>
      <c r="P123" s="90" t="n">
        <v>2017</v>
      </c>
      <c r="Q123" s="90" t="n">
        <f aca="false">P123-H123</f>
        <v>9</v>
      </c>
    </row>
    <row r="124" s="90" customFormat="true" ht="29.25" hidden="false" customHeight="true" outlineLevel="0" collapsed="false">
      <c r="A124" s="91" t="n">
        <v>118</v>
      </c>
      <c r="B124" s="91" t="s">
        <v>851</v>
      </c>
      <c r="C124" s="92" t="s">
        <v>1113</v>
      </c>
      <c r="D124" s="58" t="s">
        <v>1114</v>
      </c>
      <c r="E124" s="93" t="n">
        <v>53.1</v>
      </c>
      <c r="F124" s="93" t="n">
        <v>1551741.3</v>
      </c>
      <c r="G124" s="93" t="n">
        <f aca="false">F124/30*Q124</f>
        <v>517247.1</v>
      </c>
      <c r="H124" s="58" t="n">
        <v>2007</v>
      </c>
      <c r="I124" s="58" t="s">
        <v>25</v>
      </c>
      <c r="J124" s="95" t="s">
        <v>1079</v>
      </c>
      <c r="K124" s="58" t="s">
        <v>25</v>
      </c>
      <c r="L124" s="95" t="s">
        <v>855</v>
      </c>
      <c r="M124" s="58" t="s">
        <v>1080</v>
      </c>
      <c r="N124" s="58" t="s">
        <v>857</v>
      </c>
      <c r="O124" s="58" t="s">
        <v>25</v>
      </c>
      <c r="P124" s="90" t="n">
        <v>2017</v>
      </c>
      <c r="Q124" s="90" t="n">
        <f aca="false">P124-H124</f>
        <v>10</v>
      </c>
    </row>
    <row r="125" s="90" customFormat="true" ht="29.25" hidden="false" customHeight="true" outlineLevel="0" collapsed="false">
      <c r="A125" s="91" t="n">
        <v>119</v>
      </c>
      <c r="B125" s="91" t="s">
        <v>851</v>
      </c>
      <c r="C125" s="92" t="s">
        <v>1115</v>
      </c>
      <c r="D125" s="58" t="s">
        <v>1116</v>
      </c>
      <c r="E125" s="93" t="n">
        <v>50</v>
      </c>
      <c r="F125" s="93" t="n">
        <v>1461150</v>
      </c>
      <c r="G125" s="93" t="n">
        <f aca="false">F125/30*Q125</f>
        <v>487050</v>
      </c>
      <c r="H125" s="58" t="n">
        <v>2007</v>
      </c>
      <c r="I125" s="58" t="s">
        <v>25</v>
      </c>
      <c r="J125" s="95" t="s">
        <v>1079</v>
      </c>
      <c r="K125" s="58" t="s">
        <v>25</v>
      </c>
      <c r="L125" s="95" t="s">
        <v>855</v>
      </c>
      <c r="M125" s="58" t="s">
        <v>1080</v>
      </c>
      <c r="N125" s="58" t="s">
        <v>857</v>
      </c>
      <c r="O125" s="58" t="s">
        <v>25</v>
      </c>
      <c r="P125" s="90" t="n">
        <v>2017</v>
      </c>
      <c r="Q125" s="90" t="n">
        <f aca="false">P125-H125</f>
        <v>10</v>
      </c>
    </row>
    <row r="126" s="90" customFormat="true" ht="29.25" hidden="false" customHeight="true" outlineLevel="0" collapsed="false">
      <c r="A126" s="91" t="n">
        <v>120</v>
      </c>
      <c r="B126" s="91" t="s">
        <v>851</v>
      </c>
      <c r="C126" s="92" t="s">
        <v>1117</v>
      </c>
      <c r="D126" s="58" t="s">
        <v>1118</v>
      </c>
      <c r="E126" s="93" t="n">
        <v>34.6</v>
      </c>
      <c r="F126" s="93" t="n">
        <v>1011115.8</v>
      </c>
      <c r="G126" s="93" t="n">
        <f aca="false">F126/30*Q126</f>
        <v>337038.6</v>
      </c>
      <c r="H126" s="58" t="n">
        <v>2007</v>
      </c>
      <c r="I126" s="58" t="s">
        <v>25</v>
      </c>
      <c r="J126" s="95" t="s">
        <v>1079</v>
      </c>
      <c r="K126" s="58" t="s">
        <v>25</v>
      </c>
      <c r="L126" s="95" t="s">
        <v>855</v>
      </c>
      <c r="M126" s="58" t="s">
        <v>1080</v>
      </c>
      <c r="N126" s="58" t="s">
        <v>857</v>
      </c>
      <c r="O126" s="58" t="s">
        <v>25</v>
      </c>
      <c r="P126" s="90" t="n">
        <v>2017</v>
      </c>
      <c r="Q126" s="90" t="n">
        <f aca="false">P126-H126</f>
        <v>10</v>
      </c>
    </row>
    <row r="127" s="90" customFormat="true" ht="29.25" hidden="false" customHeight="true" outlineLevel="0" collapsed="false">
      <c r="A127" s="91" t="n">
        <v>121</v>
      </c>
      <c r="B127" s="91" t="s">
        <v>851</v>
      </c>
      <c r="C127" s="92" t="s">
        <v>1119</v>
      </c>
      <c r="D127" s="58" t="s">
        <v>1120</v>
      </c>
      <c r="E127" s="93" t="n">
        <v>50</v>
      </c>
      <c r="F127" s="93" t="n">
        <v>1461150</v>
      </c>
      <c r="G127" s="93" t="n">
        <f aca="false">F127/30*Q127</f>
        <v>438345</v>
      </c>
      <c r="H127" s="58" t="n">
        <v>2008</v>
      </c>
      <c r="I127" s="58" t="s">
        <v>25</v>
      </c>
      <c r="J127" s="95" t="s">
        <v>1060</v>
      </c>
      <c r="K127" s="58" t="s">
        <v>25</v>
      </c>
      <c r="L127" s="95" t="s">
        <v>855</v>
      </c>
      <c r="M127" s="58" t="s">
        <v>1104</v>
      </c>
      <c r="N127" s="58" t="s">
        <v>857</v>
      </c>
      <c r="O127" s="58" t="s">
        <v>25</v>
      </c>
      <c r="P127" s="90" t="n">
        <v>2017</v>
      </c>
      <c r="Q127" s="90" t="n">
        <f aca="false">P127-H127</f>
        <v>9</v>
      </c>
    </row>
    <row r="128" s="90" customFormat="true" ht="29.25" hidden="false" customHeight="true" outlineLevel="0" collapsed="false">
      <c r="A128" s="91" t="n">
        <v>122</v>
      </c>
      <c r="B128" s="91" t="s">
        <v>851</v>
      </c>
      <c r="C128" s="92" t="s">
        <v>1121</v>
      </c>
      <c r="D128" s="58" t="s">
        <v>1122</v>
      </c>
      <c r="E128" s="93" t="n">
        <v>53.1</v>
      </c>
      <c r="F128" s="93" t="n">
        <v>1551741.3</v>
      </c>
      <c r="G128" s="93" t="n">
        <f aca="false">F128/30*Q128</f>
        <v>465522.39</v>
      </c>
      <c r="H128" s="58" t="n">
        <v>2008</v>
      </c>
      <c r="I128" s="58" t="s">
        <v>25</v>
      </c>
      <c r="J128" s="95" t="s">
        <v>1060</v>
      </c>
      <c r="K128" s="58" t="s">
        <v>25</v>
      </c>
      <c r="L128" s="95" t="s">
        <v>855</v>
      </c>
      <c r="M128" s="58" t="s">
        <v>1104</v>
      </c>
      <c r="N128" s="58" t="s">
        <v>857</v>
      </c>
      <c r="O128" s="58" t="s">
        <v>25</v>
      </c>
      <c r="P128" s="90" t="n">
        <v>2017</v>
      </c>
      <c r="Q128" s="90" t="n">
        <f aca="false">P128-H128</f>
        <v>9</v>
      </c>
    </row>
    <row r="129" s="90" customFormat="true" ht="29.25" hidden="false" customHeight="true" outlineLevel="0" collapsed="false">
      <c r="A129" s="91" t="n">
        <v>123</v>
      </c>
      <c r="B129" s="91" t="s">
        <v>851</v>
      </c>
      <c r="C129" s="92" t="s">
        <v>1123</v>
      </c>
      <c r="D129" s="58" t="s">
        <v>1124</v>
      </c>
      <c r="E129" s="93" t="n">
        <v>50</v>
      </c>
      <c r="F129" s="93" t="n">
        <v>1461150</v>
      </c>
      <c r="G129" s="93" t="n">
        <f aca="false">F129/30*Q129</f>
        <v>438345</v>
      </c>
      <c r="H129" s="58" t="n">
        <v>2008</v>
      </c>
      <c r="I129" s="58" t="s">
        <v>25</v>
      </c>
      <c r="J129" s="95" t="s">
        <v>1060</v>
      </c>
      <c r="K129" s="58" t="s">
        <v>25</v>
      </c>
      <c r="L129" s="95" t="s">
        <v>855</v>
      </c>
      <c r="M129" s="58" t="s">
        <v>1104</v>
      </c>
      <c r="N129" s="58" t="s">
        <v>857</v>
      </c>
      <c r="O129" s="58" t="s">
        <v>25</v>
      </c>
      <c r="P129" s="90" t="n">
        <v>2017</v>
      </c>
      <c r="Q129" s="90" t="n">
        <f aca="false">P129-H129</f>
        <v>9</v>
      </c>
    </row>
    <row r="130" s="90" customFormat="true" ht="29.25" hidden="false" customHeight="true" outlineLevel="0" collapsed="false">
      <c r="A130" s="91" t="n">
        <v>124</v>
      </c>
      <c r="B130" s="91" t="s">
        <v>851</v>
      </c>
      <c r="C130" s="92" t="s">
        <v>1125</v>
      </c>
      <c r="D130" s="58" t="s">
        <v>1126</v>
      </c>
      <c r="E130" s="93" t="n">
        <v>33.8</v>
      </c>
      <c r="F130" s="93" t="n">
        <v>987737.4</v>
      </c>
      <c r="G130" s="93" t="n">
        <f aca="false">F130/30*Q130</f>
        <v>296321.22</v>
      </c>
      <c r="H130" s="58" t="n">
        <v>2008</v>
      </c>
      <c r="I130" s="58" t="s">
        <v>25</v>
      </c>
      <c r="J130" s="95" t="s">
        <v>1060</v>
      </c>
      <c r="K130" s="58" t="s">
        <v>25</v>
      </c>
      <c r="L130" s="95" t="s">
        <v>855</v>
      </c>
      <c r="M130" s="58" t="s">
        <v>1104</v>
      </c>
      <c r="N130" s="58" t="s">
        <v>857</v>
      </c>
      <c r="O130" s="58" t="s">
        <v>25</v>
      </c>
      <c r="P130" s="90" t="n">
        <v>2017</v>
      </c>
      <c r="Q130" s="90" t="n">
        <f aca="false">P130-H130</f>
        <v>9</v>
      </c>
    </row>
    <row r="131" s="90" customFormat="true" ht="29.25" hidden="false" customHeight="true" outlineLevel="0" collapsed="false">
      <c r="A131" s="91" t="n">
        <v>125</v>
      </c>
      <c r="B131" s="91" t="s">
        <v>851</v>
      </c>
      <c r="C131" s="92" t="s">
        <v>1127</v>
      </c>
      <c r="D131" s="58" t="s">
        <v>1128</v>
      </c>
      <c r="E131" s="93" t="n">
        <v>53.1</v>
      </c>
      <c r="F131" s="93" t="n">
        <v>1551741.3</v>
      </c>
      <c r="G131" s="93" t="n">
        <f aca="false">F131/30*Q131</f>
        <v>465522.39</v>
      </c>
      <c r="H131" s="58" t="n">
        <v>2008</v>
      </c>
      <c r="I131" s="58" t="s">
        <v>25</v>
      </c>
      <c r="J131" s="95" t="s">
        <v>1060</v>
      </c>
      <c r="K131" s="58" t="s">
        <v>25</v>
      </c>
      <c r="L131" s="95" t="s">
        <v>855</v>
      </c>
      <c r="M131" s="58" t="s">
        <v>1104</v>
      </c>
      <c r="N131" s="58" t="s">
        <v>857</v>
      </c>
      <c r="O131" s="58" t="s">
        <v>25</v>
      </c>
      <c r="P131" s="90" t="n">
        <v>2017</v>
      </c>
      <c r="Q131" s="90" t="n">
        <f aca="false">P131-H131</f>
        <v>9</v>
      </c>
    </row>
    <row r="132" s="90" customFormat="true" ht="29.25" hidden="false" customHeight="true" outlineLevel="0" collapsed="false">
      <c r="A132" s="91" t="n">
        <v>126</v>
      </c>
      <c r="B132" s="91" t="s">
        <v>851</v>
      </c>
      <c r="C132" s="92" t="s">
        <v>1129</v>
      </c>
      <c r="D132" s="58" t="s">
        <v>1130</v>
      </c>
      <c r="E132" s="93" t="n">
        <v>50</v>
      </c>
      <c r="F132" s="93" t="n">
        <v>1461150</v>
      </c>
      <c r="G132" s="93" t="n">
        <f aca="false">F132/30*Q132</f>
        <v>438345</v>
      </c>
      <c r="H132" s="58" t="n">
        <v>2008</v>
      </c>
      <c r="I132" s="58" t="s">
        <v>25</v>
      </c>
      <c r="J132" s="95" t="s">
        <v>1060</v>
      </c>
      <c r="K132" s="58" t="s">
        <v>25</v>
      </c>
      <c r="L132" s="95" t="s">
        <v>855</v>
      </c>
      <c r="M132" s="58" t="s">
        <v>1104</v>
      </c>
      <c r="N132" s="58" t="s">
        <v>857</v>
      </c>
      <c r="O132" s="58" t="s">
        <v>25</v>
      </c>
      <c r="P132" s="90" t="n">
        <v>2017</v>
      </c>
      <c r="Q132" s="90" t="n">
        <f aca="false">P132-H132</f>
        <v>9</v>
      </c>
    </row>
    <row r="133" s="90" customFormat="true" ht="29.25" hidden="false" customHeight="true" outlineLevel="0" collapsed="false">
      <c r="A133" s="91" t="n">
        <v>127</v>
      </c>
      <c r="B133" s="91" t="s">
        <v>851</v>
      </c>
      <c r="C133" s="92" t="s">
        <v>1131</v>
      </c>
      <c r="D133" s="58" t="s">
        <v>1132</v>
      </c>
      <c r="E133" s="93" t="n">
        <v>33.9</v>
      </c>
      <c r="F133" s="93" t="n">
        <v>990659.7</v>
      </c>
      <c r="G133" s="93" t="n">
        <f aca="false">F133/30*Q133</f>
        <v>297197.91</v>
      </c>
      <c r="H133" s="58" t="n">
        <v>2008</v>
      </c>
      <c r="I133" s="58" t="s">
        <v>25</v>
      </c>
      <c r="J133" s="95" t="s">
        <v>1060</v>
      </c>
      <c r="K133" s="58" t="s">
        <v>25</v>
      </c>
      <c r="L133" s="95" t="s">
        <v>855</v>
      </c>
      <c r="M133" s="58" t="s">
        <v>1104</v>
      </c>
      <c r="N133" s="58" t="s">
        <v>857</v>
      </c>
      <c r="O133" s="58" t="s">
        <v>25</v>
      </c>
      <c r="P133" s="90" t="n">
        <v>2017</v>
      </c>
      <c r="Q133" s="90" t="n">
        <f aca="false">P133-H133</f>
        <v>9</v>
      </c>
    </row>
    <row r="134" s="90" customFormat="true" ht="29.25" hidden="false" customHeight="true" outlineLevel="0" collapsed="false">
      <c r="A134" s="91" t="n">
        <v>128</v>
      </c>
      <c r="B134" s="91" t="s">
        <v>851</v>
      </c>
      <c r="C134" s="92" t="s">
        <v>1133</v>
      </c>
      <c r="D134" s="58" t="s">
        <v>1134</v>
      </c>
      <c r="E134" s="93" t="n">
        <v>34.6</v>
      </c>
      <c r="F134" s="93" t="n">
        <v>1011115.8</v>
      </c>
      <c r="G134" s="93" t="n">
        <f aca="false">F134/30*Q134</f>
        <v>303334.74</v>
      </c>
      <c r="H134" s="58" t="n">
        <v>2008</v>
      </c>
      <c r="I134" s="58" t="s">
        <v>25</v>
      </c>
      <c r="J134" s="95" t="s">
        <v>1060</v>
      </c>
      <c r="K134" s="58" t="s">
        <v>25</v>
      </c>
      <c r="L134" s="95" t="s">
        <v>855</v>
      </c>
      <c r="M134" s="58" t="s">
        <v>1104</v>
      </c>
      <c r="N134" s="58" t="s">
        <v>857</v>
      </c>
      <c r="O134" s="58" t="s">
        <v>25</v>
      </c>
      <c r="P134" s="90" t="n">
        <v>2017</v>
      </c>
      <c r="Q134" s="90" t="n">
        <f aca="false">P134-H134</f>
        <v>9</v>
      </c>
    </row>
    <row r="135" s="90" customFormat="true" ht="29.25" hidden="false" customHeight="true" outlineLevel="0" collapsed="false">
      <c r="A135" s="91" t="n">
        <v>129</v>
      </c>
      <c r="B135" s="91" t="s">
        <v>851</v>
      </c>
      <c r="C135" s="92" t="s">
        <v>1135</v>
      </c>
      <c r="D135" s="58" t="s">
        <v>1136</v>
      </c>
      <c r="E135" s="93" t="n">
        <v>34.6</v>
      </c>
      <c r="F135" s="93" t="n">
        <v>1320165</v>
      </c>
      <c r="G135" s="93" t="n">
        <f aca="false">F135/30*Q135</f>
        <v>396049.5</v>
      </c>
      <c r="H135" s="58" t="n">
        <v>2008</v>
      </c>
      <c r="I135" s="58" t="s">
        <v>25</v>
      </c>
      <c r="J135" s="95" t="s">
        <v>1060</v>
      </c>
      <c r="K135" s="58" t="s">
        <v>25</v>
      </c>
      <c r="L135" s="95" t="s">
        <v>855</v>
      </c>
      <c r="M135" s="58" t="s">
        <v>1061</v>
      </c>
      <c r="N135" s="58" t="s">
        <v>857</v>
      </c>
      <c r="O135" s="58" t="s">
        <v>25</v>
      </c>
      <c r="P135" s="90" t="n">
        <v>2017</v>
      </c>
      <c r="Q135" s="90" t="n">
        <f aca="false">P135-H135</f>
        <v>9</v>
      </c>
    </row>
    <row r="136" s="90" customFormat="true" ht="29.25" hidden="false" customHeight="true" outlineLevel="0" collapsed="false">
      <c r="A136" s="91" t="n">
        <v>130</v>
      </c>
      <c r="B136" s="91" t="s">
        <v>851</v>
      </c>
      <c r="C136" s="92" t="s">
        <v>1137</v>
      </c>
      <c r="D136" s="58" t="s">
        <v>1138</v>
      </c>
      <c r="E136" s="93" t="n">
        <v>20.8</v>
      </c>
      <c r="F136" s="93" t="n">
        <v>24449.568</v>
      </c>
      <c r="G136" s="93" t="n">
        <f aca="false">F136</f>
        <v>24449.568</v>
      </c>
      <c r="H136" s="58" t="n">
        <v>1975</v>
      </c>
      <c r="I136" s="58" t="s">
        <v>25</v>
      </c>
      <c r="J136" s="58" t="s">
        <v>894</v>
      </c>
      <c r="K136" s="58" t="s">
        <v>25</v>
      </c>
      <c r="L136" s="58" t="s">
        <v>895</v>
      </c>
      <c r="M136" s="58" t="s">
        <v>896</v>
      </c>
      <c r="N136" s="58" t="s">
        <v>857</v>
      </c>
      <c r="O136" s="58" t="s">
        <v>25</v>
      </c>
      <c r="P136" s="90" t="n">
        <v>2017</v>
      </c>
      <c r="Q136" s="90" t="n">
        <f aca="false">P136-H136</f>
        <v>42</v>
      </c>
    </row>
    <row r="137" s="90" customFormat="true" ht="29.25" hidden="false" customHeight="true" outlineLevel="0" collapsed="false">
      <c r="A137" s="91" t="n">
        <v>131</v>
      </c>
      <c r="B137" s="91" t="s">
        <v>851</v>
      </c>
      <c r="C137" s="92" t="s">
        <v>1139</v>
      </c>
      <c r="D137" s="58" t="s">
        <v>1140</v>
      </c>
      <c r="E137" s="93" t="n">
        <v>31</v>
      </c>
      <c r="F137" s="93" t="n">
        <v>36439.26</v>
      </c>
      <c r="G137" s="93" t="n">
        <f aca="false">F137</f>
        <v>36439.26</v>
      </c>
      <c r="H137" s="58" t="n">
        <v>1975</v>
      </c>
      <c r="I137" s="58" t="s">
        <v>25</v>
      </c>
      <c r="J137" s="58" t="s">
        <v>894</v>
      </c>
      <c r="K137" s="58" t="s">
        <v>25</v>
      </c>
      <c r="L137" s="58" t="s">
        <v>895</v>
      </c>
      <c r="M137" s="58" t="s">
        <v>896</v>
      </c>
      <c r="N137" s="58" t="s">
        <v>857</v>
      </c>
      <c r="O137" s="58" t="s">
        <v>25</v>
      </c>
      <c r="P137" s="90" t="n">
        <v>2017</v>
      </c>
      <c r="Q137" s="90" t="n">
        <f aca="false">P137-H137</f>
        <v>42</v>
      </c>
    </row>
    <row r="138" s="90" customFormat="true" ht="29.25" hidden="false" customHeight="true" outlineLevel="0" collapsed="false">
      <c r="A138" s="91" t="n">
        <v>132</v>
      </c>
      <c r="B138" s="91" t="s">
        <v>851</v>
      </c>
      <c r="C138" s="92" t="s">
        <v>1141</v>
      </c>
      <c r="D138" s="58" t="s">
        <v>1142</v>
      </c>
      <c r="E138" s="93" t="n">
        <v>29.6</v>
      </c>
      <c r="F138" s="93" t="n">
        <v>34793.616</v>
      </c>
      <c r="G138" s="93" t="n">
        <f aca="false">F138</f>
        <v>34793.616</v>
      </c>
      <c r="H138" s="58" t="n">
        <v>1975</v>
      </c>
      <c r="I138" s="58" t="s">
        <v>25</v>
      </c>
      <c r="J138" s="58" t="s">
        <v>894</v>
      </c>
      <c r="K138" s="58" t="s">
        <v>25</v>
      </c>
      <c r="L138" s="58" t="s">
        <v>895</v>
      </c>
      <c r="M138" s="58" t="s">
        <v>896</v>
      </c>
      <c r="N138" s="58" t="s">
        <v>857</v>
      </c>
      <c r="O138" s="58" t="s">
        <v>25</v>
      </c>
      <c r="P138" s="90" t="n">
        <v>2017</v>
      </c>
      <c r="Q138" s="90" t="n">
        <f aca="false">P138-H138</f>
        <v>42</v>
      </c>
    </row>
    <row r="139" s="90" customFormat="true" ht="29.25" hidden="false" customHeight="true" outlineLevel="0" collapsed="false">
      <c r="A139" s="91" t="n">
        <v>133</v>
      </c>
      <c r="B139" s="91" t="s">
        <v>851</v>
      </c>
      <c r="C139" s="92" t="s">
        <v>1143</v>
      </c>
      <c r="D139" s="58" t="s">
        <v>1144</v>
      </c>
      <c r="E139" s="93" t="n">
        <v>21</v>
      </c>
      <c r="F139" s="93" t="n">
        <v>24684.66</v>
      </c>
      <c r="G139" s="93" t="n">
        <f aca="false">F139</f>
        <v>24684.66</v>
      </c>
      <c r="H139" s="58" t="n">
        <v>1975</v>
      </c>
      <c r="I139" s="58" t="s">
        <v>25</v>
      </c>
      <c r="J139" s="58" t="s">
        <v>894</v>
      </c>
      <c r="K139" s="58" t="s">
        <v>25</v>
      </c>
      <c r="L139" s="58" t="s">
        <v>895</v>
      </c>
      <c r="M139" s="58" t="s">
        <v>896</v>
      </c>
      <c r="N139" s="58" t="s">
        <v>857</v>
      </c>
      <c r="O139" s="58" t="s">
        <v>25</v>
      </c>
      <c r="P139" s="90" t="n">
        <v>2017</v>
      </c>
      <c r="Q139" s="90" t="n">
        <f aca="false">P139-H139</f>
        <v>42</v>
      </c>
    </row>
    <row r="140" s="90" customFormat="true" ht="29.25" hidden="false" customHeight="true" outlineLevel="0" collapsed="false">
      <c r="A140" s="91" t="n">
        <v>134</v>
      </c>
      <c r="B140" s="91" t="s">
        <v>851</v>
      </c>
      <c r="C140" s="92" t="s">
        <v>1145</v>
      </c>
      <c r="D140" s="58" t="s">
        <v>1146</v>
      </c>
      <c r="E140" s="93" t="n">
        <v>21.2</v>
      </c>
      <c r="F140" s="93" t="n">
        <v>24919.752</v>
      </c>
      <c r="G140" s="93" t="n">
        <f aca="false">F140</f>
        <v>24919.752</v>
      </c>
      <c r="H140" s="58" t="n">
        <v>1975</v>
      </c>
      <c r="I140" s="58" t="s">
        <v>25</v>
      </c>
      <c r="J140" s="58" t="s">
        <v>894</v>
      </c>
      <c r="K140" s="58" t="s">
        <v>25</v>
      </c>
      <c r="L140" s="58" t="s">
        <v>895</v>
      </c>
      <c r="M140" s="58" t="s">
        <v>896</v>
      </c>
      <c r="N140" s="58" t="s">
        <v>857</v>
      </c>
      <c r="O140" s="58" t="s">
        <v>25</v>
      </c>
      <c r="P140" s="90" t="n">
        <v>2017</v>
      </c>
      <c r="Q140" s="90" t="n">
        <f aca="false">P140-H140</f>
        <v>42</v>
      </c>
    </row>
    <row r="141" s="90" customFormat="true" ht="29.25" hidden="false" customHeight="true" outlineLevel="0" collapsed="false">
      <c r="A141" s="91" t="n">
        <v>135</v>
      </c>
      <c r="B141" s="91" t="s">
        <v>851</v>
      </c>
      <c r="C141" s="92" t="s">
        <v>1147</v>
      </c>
      <c r="D141" s="58" t="s">
        <v>1148</v>
      </c>
      <c r="E141" s="93" t="n">
        <v>42.2</v>
      </c>
      <c r="F141" s="93" t="n">
        <v>49604.412</v>
      </c>
      <c r="G141" s="93" t="n">
        <f aca="false">F141</f>
        <v>49604.412</v>
      </c>
      <c r="H141" s="58" t="n">
        <v>1975</v>
      </c>
      <c r="I141" s="58" t="s">
        <v>25</v>
      </c>
      <c r="J141" s="58" t="s">
        <v>894</v>
      </c>
      <c r="K141" s="58" t="s">
        <v>25</v>
      </c>
      <c r="L141" s="58" t="s">
        <v>895</v>
      </c>
      <c r="M141" s="58" t="s">
        <v>896</v>
      </c>
      <c r="N141" s="58" t="s">
        <v>857</v>
      </c>
      <c r="O141" s="58" t="s">
        <v>25</v>
      </c>
      <c r="P141" s="90" t="n">
        <v>2017</v>
      </c>
      <c r="Q141" s="90" t="n">
        <f aca="false">P141-H141</f>
        <v>42</v>
      </c>
    </row>
    <row r="142" s="90" customFormat="true" ht="29.25" hidden="false" customHeight="true" outlineLevel="0" collapsed="false">
      <c r="A142" s="91" t="n">
        <v>136</v>
      </c>
      <c r="B142" s="91" t="s">
        <v>851</v>
      </c>
      <c r="C142" s="92" t="s">
        <v>1149</v>
      </c>
      <c r="D142" s="58" t="s">
        <v>25</v>
      </c>
      <c r="E142" s="93" t="n">
        <v>29.1</v>
      </c>
      <c r="F142" s="93" t="n">
        <v>34205.886</v>
      </c>
      <c r="G142" s="93" t="n">
        <f aca="false">F142</f>
        <v>34205.886</v>
      </c>
      <c r="H142" s="58" t="n">
        <v>1975</v>
      </c>
      <c r="I142" s="58" t="s">
        <v>25</v>
      </c>
      <c r="J142" s="58" t="s">
        <v>894</v>
      </c>
      <c r="K142" s="58" t="s">
        <v>25</v>
      </c>
      <c r="L142" s="58" t="s">
        <v>895</v>
      </c>
      <c r="M142" s="58" t="s">
        <v>896</v>
      </c>
      <c r="N142" s="58" t="s">
        <v>857</v>
      </c>
      <c r="O142" s="58" t="s">
        <v>25</v>
      </c>
      <c r="P142" s="90" t="n">
        <v>2017</v>
      </c>
      <c r="Q142" s="90" t="n">
        <f aca="false">P142-H142</f>
        <v>42</v>
      </c>
    </row>
    <row r="143" s="90" customFormat="true" ht="29.25" hidden="false" customHeight="true" outlineLevel="0" collapsed="false">
      <c r="A143" s="91" t="n">
        <v>137</v>
      </c>
      <c r="B143" s="91" t="s">
        <v>851</v>
      </c>
      <c r="C143" s="92" t="s">
        <v>1150</v>
      </c>
      <c r="D143" s="58" t="s">
        <v>25</v>
      </c>
      <c r="E143" s="93" t="n">
        <v>29.6</v>
      </c>
      <c r="F143" s="93" t="n">
        <v>34793.616</v>
      </c>
      <c r="G143" s="93" t="n">
        <f aca="false">F143</f>
        <v>34793.616</v>
      </c>
      <c r="H143" s="58" t="n">
        <v>1975</v>
      </c>
      <c r="I143" s="58" t="s">
        <v>25</v>
      </c>
      <c r="J143" s="58" t="s">
        <v>894</v>
      </c>
      <c r="K143" s="58" t="s">
        <v>25</v>
      </c>
      <c r="L143" s="58" t="s">
        <v>895</v>
      </c>
      <c r="M143" s="58" t="s">
        <v>896</v>
      </c>
      <c r="N143" s="58" t="s">
        <v>857</v>
      </c>
      <c r="O143" s="58" t="s">
        <v>25</v>
      </c>
      <c r="P143" s="90" t="n">
        <v>2017</v>
      </c>
      <c r="Q143" s="90" t="n">
        <f aca="false">P143-H143</f>
        <v>42</v>
      </c>
    </row>
    <row r="144" s="90" customFormat="true" ht="29.25" hidden="false" customHeight="true" outlineLevel="0" collapsed="false">
      <c r="A144" s="91" t="n">
        <v>138</v>
      </c>
      <c r="B144" s="91" t="s">
        <v>851</v>
      </c>
      <c r="C144" s="92" t="s">
        <v>1151</v>
      </c>
      <c r="D144" s="58" t="s">
        <v>1152</v>
      </c>
      <c r="E144" s="93" t="n">
        <v>20.8</v>
      </c>
      <c r="F144" s="93" t="n">
        <v>24449.568</v>
      </c>
      <c r="G144" s="93" t="n">
        <f aca="false">F144</f>
        <v>24449.568</v>
      </c>
      <c r="H144" s="58" t="n">
        <v>1975</v>
      </c>
      <c r="I144" s="58" t="s">
        <v>25</v>
      </c>
      <c r="J144" s="58" t="s">
        <v>894</v>
      </c>
      <c r="K144" s="58" t="s">
        <v>25</v>
      </c>
      <c r="L144" s="58" t="s">
        <v>895</v>
      </c>
      <c r="M144" s="58" t="s">
        <v>896</v>
      </c>
      <c r="N144" s="58" t="s">
        <v>857</v>
      </c>
      <c r="O144" s="58" t="s">
        <v>25</v>
      </c>
      <c r="P144" s="90" t="n">
        <v>2017</v>
      </c>
      <c r="Q144" s="90" t="n">
        <f aca="false">P144-H144</f>
        <v>42</v>
      </c>
    </row>
    <row r="145" s="90" customFormat="true" ht="29.25" hidden="false" customHeight="true" outlineLevel="0" collapsed="false">
      <c r="A145" s="91" t="n">
        <v>139</v>
      </c>
      <c r="B145" s="91" t="s">
        <v>851</v>
      </c>
      <c r="C145" s="92" t="s">
        <v>1153</v>
      </c>
      <c r="D145" s="58" t="s">
        <v>1154</v>
      </c>
      <c r="E145" s="93" t="n">
        <v>28.8</v>
      </c>
      <c r="F145" s="93" t="n">
        <v>33853.248</v>
      </c>
      <c r="G145" s="93" t="n">
        <f aca="false">F145</f>
        <v>33853.248</v>
      </c>
      <c r="H145" s="58" t="n">
        <v>1975</v>
      </c>
      <c r="I145" s="58" t="s">
        <v>25</v>
      </c>
      <c r="J145" s="58" t="s">
        <v>894</v>
      </c>
      <c r="K145" s="58" t="s">
        <v>25</v>
      </c>
      <c r="L145" s="58" t="s">
        <v>895</v>
      </c>
      <c r="M145" s="58" t="s">
        <v>896</v>
      </c>
      <c r="N145" s="58" t="s">
        <v>857</v>
      </c>
      <c r="O145" s="58" t="s">
        <v>25</v>
      </c>
      <c r="P145" s="90" t="n">
        <v>2017</v>
      </c>
      <c r="Q145" s="90" t="n">
        <f aca="false">P145-H145</f>
        <v>42</v>
      </c>
    </row>
    <row r="146" s="90" customFormat="true" ht="29.25" hidden="false" customHeight="true" outlineLevel="0" collapsed="false">
      <c r="A146" s="91" t="n">
        <v>140</v>
      </c>
      <c r="B146" s="91" t="s">
        <v>851</v>
      </c>
      <c r="C146" s="92" t="s">
        <v>1155</v>
      </c>
      <c r="D146" s="58" t="s">
        <v>1156</v>
      </c>
      <c r="E146" s="93" t="n">
        <v>29.1</v>
      </c>
      <c r="F146" s="93" t="n">
        <v>34205.886</v>
      </c>
      <c r="G146" s="93" t="n">
        <f aca="false">F146</f>
        <v>34205.886</v>
      </c>
      <c r="H146" s="58" t="n">
        <v>1975</v>
      </c>
      <c r="I146" s="58" t="s">
        <v>25</v>
      </c>
      <c r="J146" s="58" t="s">
        <v>894</v>
      </c>
      <c r="K146" s="58" t="s">
        <v>25</v>
      </c>
      <c r="L146" s="58" t="s">
        <v>895</v>
      </c>
      <c r="M146" s="58" t="s">
        <v>896</v>
      </c>
      <c r="N146" s="58" t="s">
        <v>857</v>
      </c>
      <c r="O146" s="58" t="s">
        <v>25</v>
      </c>
      <c r="P146" s="90" t="n">
        <v>2017</v>
      </c>
      <c r="Q146" s="90" t="n">
        <f aca="false">P146-H146</f>
        <v>42</v>
      </c>
    </row>
    <row r="147" s="90" customFormat="true" ht="29.25" hidden="false" customHeight="true" outlineLevel="0" collapsed="false">
      <c r="A147" s="91" t="n">
        <v>141</v>
      </c>
      <c r="B147" s="91" t="s">
        <v>851</v>
      </c>
      <c r="C147" s="92" t="s">
        <v>1157</v>
      </c>
      <c r="D147" s="58" t="s">
        <v>1158</v>
      </c>
      <c r="E147" s="93" t="n">
        <v>20.9</v>
      </c>
      <c r="F147" s="93" t="n">
        <v>24567.114</v>
      </c>
      <c r="G147" s="93" t="n">
        <v>9581.17446</v>
      </c>
      <c r="H147" s="58" t="n">
        <v>1975</v>
      </c>
      <c r="I147" s="58" t="s">
        <v>25</v>
      </c>
      <c r="J147" s="58" t="s">
        <v>894</v>
      </c>
      <c r="K147" s="58" t="s">
        <v>25</v>
      </c>
      <c r="L147" s="58" t="s">
        <v>895</v>
      </c>
      <c r="M147" s="58" t="s">
        <v>896</v>
      </c>
      <c r="N147" s="58" t="s">
        <v>857</v>
      </c>
      <c r="O147" s="58" t="s">
        <v>25</v>
      </c>
      <c r="P147" s="90" t="n">
        <v>2017</v>
      </c>
      <c r="Q147" s="90" t="n">
        <f aca="false">P147-H147</f>
        <v>42</v>
      </c>
    </row>
    <row r="148" s="90" customFormat="true" ht="29.25" hidden="false" customHeight="true" outlineLevel="0" collapsed="false">
      <c r="A148" s="91" t="n">
        <v>142</v>
      </c>
      <c r="B148" s="91" t="s">
        <v>851</v>
      </c>
      <c r="C148" s="92" t="s">
        <v>1159</v>
      </c>
      <c r="D148" s="58" t="s">
        <v>1160</v>
      </c>
      <c r="E148" s="93" t="n">
        <v>71</v>
      </c>
      <c r="F148" s="93" t="n">
        <v>223988.67</v>
      </c>
      <c r="G148" s="93" t="n">
        <v>49277.5074</v>
      </c>
      <c r="H148" s="58" t="n">
        <v>1990</v>
      </c>
      <c r="I148" s="58" t="s">
        <v>25</v>
      </c>
      <c r="J148" s="58" t="s">
        <v>894</v>
      </c>
      <c r="K148" s="58" t="s">
        <v>25</v>
      </c>
      <c r="L148" s="58" t="s">
        <v>895</v>
      </c>
      <c r="M148" s="58" t="s">
        <v>896</v>
      </c>
      <c r="N148" s="58" t="s">
        <v>857</v>
      </c>
      <c r="O148" s="58" t="s">
        <v>25</v>
      </c>
      <c r="P148" s="90" t="n">
        <v>2017</v>
      </c>
      <c r="Q148" s="90" t="n">
        <f aca="false">P148-H148</f>
        <v>27</v>
      </c>
    </row>
    <row r="149" s="90" customFormat="true" ht="29.25" hidden="false" customHeight="true" outlineLevel="0" collapsed="false">
      <c r="A149" s="91" t="n">
        <v>143</v>
      </c>
      <c r="B149" s="91" t="s">
        <v>851</v>
      </c>
      <c r="C149" s="92" t="s">
        <v>1161</v>
      </c>
      <c r="D149" s="58" t="s">
        <v>1162</v>
      </c>
      <c r="E149" s="93" t="n">
        <v>88.7</v>
      </c>
      <c r="F149" s="93" t="n">
        <v>279828.099</v>
      </c>
      <c r="G149" s="93" t="n">
        <v>61562.18178</v>
      </c>
      <c r="H149" s="58" t="n">
        <v>1990</v>
      </c>
      <c r="I149" s="58" t="s">
        <v>25</v>
      </c>
      <c r="J149" s="58" t="s">
        <v>894</v>
      </c>
      <c r="K149" s="58" t="s">
        <v>25</v>
      </c>
      <c r="L149" s="58" t="s">
        <v>895</v>
      </c>
      <c r="M149" s="58" t="s">
        <v>896</v>
      </c>
      <c r="N149" s="58" t="s">
        <v>857</v>
      </c>
      <c r="O149" s="58" t="s">
        <v>25</v>
      </c>
      <c r="P149" s="90" t="n">
        <v>2017</v>
      </c>
      <c r="Q149" s="90" t="n">
        <f aca="false">P149-H149</f>
        <v>27</v>
      </c>
    </row>
    <row r="150" s="90" customFormat="true" ht="29.25" hidden="false" customHeight="true" outlineLevel="0" collapsed="false">
      <c r="A150" s="91" t="n">
        <v>144</v>
      </c>
      <c r="B150" s="91" t="s">
        <v>851</v>
      </c>
      <c r="C150" s="92" t="s">
        <v>1163</v>
      </c>
      <c r="D150" s="58" t="s">
        <v>1164</v>
      </c>
      <c r="E150" s="93" t="n">
        <v>90.1</v>
      </c>
      <c r="F150" s="93" t="n">
        <v>284244.78</v>
      </c>
      <c r="G150" s="93" t="n">
        <v>62533.8516</v>
      </c>
      <c r="H150" s="58" t="n">
        <v>1990</v>
      </c>
      <c r="I150" s="58" t="s">
        <v>25</v>
      </c>
      <c r="J150" s="58" t="s">
        <v>1165</v>
      </c>
      <c r="K150" s="58" t="s">
        <v>25</v>
      </c>
      <c r="L150" s="58" t="s">
        <v>1166</v>
      </c>
      <c r="M150" s="58" t="s">
        <v>1167</v>
      </c>
      <c r="N150" s="58" t="s">
        <v>857</v>
      </c>
      <c r="O150" s="58" t="s">
        <v>25</v>
      </c>
      <c r="P150" s="90" t="n">
        <v>2017</v>
      </c>
      <c r="Q150" s="90" t="n">
        <f aca="false">P150-H150</f>
        <v>27</v>
      </c>
    </row>
    <row r="151" s="90" customFormat="true" ht="29.25" hidden="false" customHeight="true" outlineLevel="0" collapsed="false">
      <c r="A151" s="91" t="n">
        <v>145</v>
      </c>
      <c r="B151" s="91" t="s">
        <v>851</v>
      </c>
      <c r="C151" s="92" t="s">
        <v>1168</v>
      </c>
      <c r="D151" s="58" t="s">
        <v>1169</v>
      </c>
      <c r="E151" s="93" t="n">
        <v>90.8</v>
      </c>
      <c r="F151" s="93" t="n">
        <v>286453.116</v>
      </c>
      <c r="G151" s="93" t="n">
        <v>63019.68552</v>
      </c>
      <c r="H151" s="58" t="n">
        <v>1990</v>
      </c>
      <c r="I151" s="58" t="s">
        <v>25</v>
      </c>
      <c r="J151" s="58" t="s">
        <v>894</v>
      </c>
      <c r="K151" s="58" t="s">
        <v>25</v>
      </c>
      <c r="L151" s="58" t="s">
        <v>895</v>
      </c>
      <c r="M151" s="58" t="s">
        <v>896</v>
      </c>
      <c r="N151" s="58" t="s">
        <v>857</v>
      </c>
      <c r="O151" s="58" t="s">
        <v>25</v>
      </c>
      <c r="P151" s="90" t="n">
        <v>2017</v>
      </c>
      <c r="Q151" s="90" t="n">
        <f aca="false">P151-H151</f>
        <v>27</v>
      </c>
    </row>
    <row r="152" s="90" customFormat="true" ht="29.25" hidden="false" customHeight="true" outlineLevel="0" collapsed="false">
      <c r="A152" s="91" t="n">
        <v>146</v>
      </c>
      <c r="B152" s="91" t="s">
        <v>851</v>
      </c>
      <c r="C152" s="92" t="s">
        <v>1170</v>
      </c>
      <c r="D152" s="58" t="s">
        <v>1171</v>
      </c>
      <c r="E152" s="93" t="n">
        <v>76</v>
      </c>
      <c r="F152" s="93" t="n">
        <v>81827.68</v>
      </c>
      <c r="G152" s="93" t="n">
        <v>27821.4112</v>
      </c>
      <c r="H152" s="58" t="n">
        <v>1980</v>
      </c>
      <c r="I152" s="58" t="s">
        <v>25</v>
      </c>
      <c r="J152" s="58" t="s">
        <v>894</v>
      </c>
      <c r="K152" s="58" t="s">
        <v>25</v>
      </c>
      <c r="L152" s="58" t="s">
        <v>895</v>
      </c>
      <c r="M152" s="58" t="s">
        <v>896</v>
      </c>
      <c r="N152" s="58" t="s">
        <v>857</v>
      </c>
      <c r="O152" s="58" t="s">
        <v>25</v>
      </c>
      <c r="P152" s="90" t="n">
        <v>2017</v>
      </c>
      <c r="Q152" s="90" t="n">
        <f aca="false">P152-H152</f>
        <v>37</v>
      </c>
    </row>
    <row r="153" s="90" customFormat="true" ht="29.25" hidden="false" customHeight="true" outlineLevel="0" collapsed="false">
      <c r="A153" s="91" t="n">
        <v>147</v>
      </c>
      <c r="B153" s="91" t="s">
        <v>851</v>
      </c>
      <c r="C153" s="92" t="s">
        <v>1172</v>
      </c>
      <c r="D153" s="58" t="s">
        <v>1173</v>
      </c>
      <c r="E153" s="93" t="n">
        <v>52.2</v>
      </c>
      <c r="F153" s="93" t="n">
        <v>55269.882</v>
      </c>
      <c r="G153" s="93" t="n">
        <v>13264.77168</v>
      </c>
      <c r="H153" s="58" t="n">
        <v>1990</v>
      </c>
      <c r="I153" s="58" t="s">
        <v>25</v>
      </c>
      <c r="J153" s="58" t="s">
        <v>894</v>
      </c>
      <c r="K153" s="58" t="s">
        <v>25</v>
      </c>
      <c r="L153" s="58" t="s">
        <v>895</v>
      </c>
      <c r="M153" s="58" t="s">
        <v>896</v>
      </c>
      <c r="N153" s="58" t="s">
        <v>857</v>
      </c>
      <c r="O153" s="58" t="s">
        <v>25</v>
      </c>
      <c r="P153" s="90" t="n">
        <v>2017</v>
      </c>
      <c r="Q153" s="90" t="n">
        <f aca="false">P153-H153</f>
        <v>27</v>
      </c>
    </row>
    <row r="154" s="90" customFormat="true" ht="29.25" hidden="false" customHeight="true" outlineLevel="0" collapsed="false">
      <c r="A154" s="91" t="n">
        <v>148</v>
      </c>
      <c r="B154" s="91" t="s">
        <v>851</v>
      </c>
      <c r="C154" s="92" t="s">
        <v>1174</v>
      </c>
      <c r="D154" s="58" t="s">
        <v>1175</v>
      </c>
      <c r="E154" s="93" t="n">
        <v>44.6</v>
      </c>
      <c r="F154" s="93" t="n">
        <v>47222.926</v>
      </c>
      <c r="G154" s="93" t="n">
        <v>11333.50224</v>
      </c>
      <c r="H154" s="58" t="n">
        <v>1990</v>
      </c>
      <c r="I154" s="58" t="s">
        <v>25</v>
      </c>
      <c r="J154" s="58" t="s">
        <v>894</v>
      </c>
      <c r="K154" s="58" t="s">
        <v>25</v>
      </c>
      <c r="L154" s="58" t="s">
        <v>895</v>
      </c>
      <c r="M154" s="58" t="s">
        <v>896</v>
      </c>
      <c r="N154" s="58" t="s">
        <v>857</v>
      </c>
      <c r="O154" s="58" t="s">
        <v>25</v>
      </c>
      <c r="P154" s="90" t="n">
        <v>2017</v>
      </c>
      <c r="Q154" s="90" t="n">
        <f aca="false">P154-H154</f>
        <v>27</v>
      </c>
    </row>
    <row r="155" s="90" customFormat="true" ht="29.25" hidden="false" customHeight="true" outlineLevel="0" collapsed="false">
      <c r="A155" s="91" t="n">
        <v>149</v>
      </c>
      <c r="B155" s="91" t="s">
        <v>851</v>
      </c>
      <c r="C155" s="92" t="s">
        <v>1176</v>
      </c>
      <c r="D155" s="58" t="s">
        <v>1177</v>
      </c>
      <c r="E155" s="93" t="n">
        <v>65.9</v>
      </c>
      <c r="F155" s="93" t="n">
        <v>69775.579</v>
      </c>
      <c r="G155" s="93" t="n">
        <v>16746.13896</v>
      </c>
      <c r="H155" s="58" t="n">
        <v>1990</v>
      </c>
      <c r="I155" s="58" t="s">
        <v>25</v>
      </c>
      <c r="J155" s="58" t="s">
        <v>894</v>
      </c>
      <c r="K155" s="58" t="s">
        <v>25</v>
      </c>
      <c r="L155" s="58" t="s">
        <v>895</v>
      </c>
      <c r="M155" s="58" t="s">
        <v>896</v>
      </c>
      <c r="N155" s="58" t="s">
        <v>857</v>
      </c>
      <c r="O155" s="58" t="s">
        <v>25</v>
      </c>
      <c r="P155" s="90" t="n">
        <v>2017</v>
      </c>
      <c r="Q155" s="90" t="n">
        <f aca="false">P155-H155</f>
        <v>27</v>
      </c>
    </row>
    <row r="156" s="90" customFormat="true" ht="29.25" hidden="false" customHeight="true" outlineLevel="0" collapsed="false">
      <c r="A156" s="91" t="n">
        <v>150</v>
      </c>
      <c r="B156" s="91" t="s">
        <v>851</v>
      </c>
      <c r="C156" s="92" t="s">
        <v>1178</v>
      </c>
      <c r="D156" s="58" t="s">
        <v>1179</v>
      </c>
      <c r="E156" s="93" t="n">
        <v>42</v>
      </c>
      <c r="F156" s="93" t="n">
        <v>42648.48</v>
      </c>
      <c r="G156" s="93" t="n">
        <f aca="false">F156</f>
        <v>42648.48</v>
      </c>
      <c r="H156" s="58" t="n">
        <v>1984</v>
      </c>
      <c r="I156" s="58" t="s">
        <v>25</v>
      </c>
      <c r="J156" s="58" t="s">
        <v>894</v>
      </c>
      <c r="K156" s="58" t="s">
        <v>25</v>
      </c>
      <c r="L156" s="58" t="s">
        <v>895</v>
      </c>
      <c r="M156" s="58" t="s">
        <v>896</v>
      </c>
      <c r="N156" s="58" t="s">
        <v>857</v>
      </c>
      <c r="O156" s="58" t="s">
        <v>25</v>
      </c>
      <c r="P156" s="90" t="n">
        <v>2017</v>
      </c>
      <c r="Q156" s="90" t="n">
        <f aca="false">P156-H156</f>
        <v>33</v>
      </c>
    </row>
    <row r="157" s="90" customFormat="true" ht="29.25" hidden="false" customHeight="true" outlineLevel="0" collapsed="false">
      <c r="A157" s="91" t="n">
        <v>151</v>
      </c>
      <c r="B157" s="91" t="s">
        <v>851</v>
      </c>
      <c r="C157" s="92" t="s">
        <v>1180</v>
      </c>
      <c r="D157" s="58" t="s">
        <v>1181</v>
      </c>
      <c r="E157" s="93" t="n">
        <v>45.5</v>
      </c>
      <c r="F157" s="93" t="n">
        <v>46202.52</v>
      </c>
      <c r="G157" s="93" t="n">
        <f aca="false">F157</f>
        <v>46202.52</v>
      </c>
      <c r="H157" s="58" t="n">
        <v>1984</v>
      </c>
      <c r="I157" s="58" t="s">
        <v>25</v>
      </c>
      <c r="J157" s="58" t="s">
        <v>894</v>
      </c>
      <c r="K157" s="58" t="s">
        <v>25</v>
      </c>
      <c r="L157" s="58" t="s">
        <v>895</v>
      </c>
      <c r="M157" s="58" t="s">
        <v>896</v>
      </c>
      <c r="N157" s="58" t="s">
        <v>857</v>
      </c>
      <c r="O157" s="58" t="s">
        <v>25</v>
      </c>
      <c r="P157" s="90" t="n">
        <v>2017</v>
      </c>
      <c r="Q157" s="90" t="n">
        <f aca="false">P157-H157</f>
        <v>33</v>
      </c>
    </row>
    <row r="158" s="90" customFormat="true" ht="29.25" hidden="false" customHeight="true" outlineLevel="0" collapsed="false">
      <c r="A158" s="91" t="n">
        <v>152</v>
      </c>
      <c r="B158" s="91" t="s">
        <v>851</v>
      </c>
      <c r="C158" s="92" t="s">
        <v>1182</v>
      </c>
      <c r="D158" s="58" t="s">
        <v>1183</v>
      </c>
      <c r="E158" s="93" t="n">
        <v>31.9</v>
      </c>
      <c r="F158" s="93" t="n">
        <v>32392.536</v>
      </c>
      <c r="G158" s="93" t="n">
        <f aca="false">F158</f>
        <v>32392.536</v>
      </c>
      <c r="H158" s="58" t="n">
        <v>1984</v>
      </c>
      <c r="I158" s="58" t="s">
        <v>25</v>
      </c>
      <c r="J158" s="58" t="s">
        <v>894</v>
      </c>
      <c r="K158" s="58" t="s">
        <v>25</v>
      </c>
      <c r="L158" s="58" t="s">
        <v>895</v>
      </c>
      <c r="M158" s="58" t="s">
        <v>896</v>
      </c>
      <c r="N158" s="58" t="s">
        <v>857</v>
      </c>
      <c r="O158" s="58" t="s">
        <v>25</v>
      </c>
      <c r="P158" s="90" t="n">
        <v>2017</v>
      </c>
      <c r="Q158" s="90" t="n">
        <f aca="false">P158-H158</f>
        <v>33</v>
      </c>
    </row>
    <row r="159" s="90" customFormat="true" ht="29.25" hidden="false" customHeight="true" outlineLevel="0" collapsed="false">
      <c r="A159" s="91" t="n">
        <v>153</v>
      </c>
      <c r="B159" s="91" t="s">
        <v>851</v>
      </c>
      <c r="C159" s="92" t="s">
        <v>1184</v>
      </c>
      <c r="D159" s="58" t="s">
        <v>1185</v>
      </c>
      <c r="E159" s="93" t="n">
        <v>41.9</v>
      </c>
      <c r="F159" s="93" t="n">
        <v>42546.936</v>
      </c>
      <c r="G159" s="93" t="n">
        <f aca="false">F159</f>
        <v>42546.936</v>
      </c>
      <c r="H159" s="58" t="n">
        <v>1984</v>
      </c>
      <c r="I159" s="58" t="s">
        <v>25</v>
      </c>
      <c r="J159" s="58" t="s">
        <v>894</v>
      </c>
      <c r="K159" s="58" t="s">
        <v>25</v>
      </c>
      <c r="L159" s="58" t="s">
        <v>895</v>
      </c>
      <c r="M159" s="58" t="s">
        <v>896</v>
      </c>
      <c r="N159" s="58" t="s">
        <v>857</v>
      </c>
      <c r="O159" s="58" t="s">
        <v>25</v>
      </c>
      <c r="P159" s="90" t="n">
        <v>2017</v>
      </c>
      <c r="Q159" s="90" t="n">
        <f aca="false">P159-H159</f>
        <v>33</v>
      </c>
    </row>
    <row r="160" s="90" customFormat="true" ht="29.25" hidden="false" customHeight="true" outlineLevel="0" collapsed="false">
      <c r="A160" s="91" t="n">
        <v>154</v>
      </c>
      <c r="B160" s="91" t="s">
        <v>851</v>
      </c>
      <c r="C160" s="92" t="s">
        <v>1186</v>
      </c>
      <c r="D160" s="58" t="s">
        <v>1187</v>
      </c>
      <c r="E160" s="93" t="n">
        <v>45</v>
      </c>
      <c r="F160" s="93" t="n">
        <v>45694.8</v>
      </c>
      <c r="G160" s="93" t="n">
        <f aca="false">F160</f>
        <v>45694.8</v>
      </c>
      <c r="H160" s="58" t="n">
        <v>1984</v>
      </c>
      <c r="I160" s="58" t="s">
        <v>25</v>
      </c>
      <c r="J160" s="58" t="s">
        <v>894</v>
      </c>
      <c r="K160" s="58" t="s">
        <v>25</v>
      </c>
      <c r="L160" s="58" t="s">
        <v>895</v>
      </c>
      <c r="M160" s="58" t="s">
        <v>896</v>
      </c>
      <c r="N160" s="58" t="s">
        <v>857</v>
      </c>
      <c r="O160" s="58" t="s">
        <v>25</v>
      </c>
      <c r="P160" s="90" t="n">
        <v>2017</v>
      </c>
      <c r="Q160" s="90" t="n">
        <f aca="false">P160-H160</f>
        <v>33</v>
      </c>
    </row>
    <row r="161" s="90" customFormat="true" ht="29.25" hidden="false" customHeight="true" outlineLevel="0" collapsed="false">
      <c r="A161" s="91" t="n">
        <v>155</v>
      </c>
      <c r="B161" s="91" t="s">
        <v>851</v>
      </c>
      <c r="C161" s="92" t="s">
        <v>1188</v>
      </c>
      <c r="D161" s="58" t="s">
        <v>1189</v>
      </c>
      <c r="E161" s="93" t="n">
        <v>22.9</v>
      </c>
      <c r="F161" s="93" t="n">
        <v>45816.03</v>
      </c>
      <c r="G161" s="93" t="n">
        <f aca="false">F161</f>
        <v>45816.03</v>
      </c>
      <c r="H161" s="58" t="n">
        <v>1985</v>
      </c>
      <c r="I161" s="58" t="s">
        <v>25</v>
      </c>
      <c r="J161" s="58" t="s">
        <v>894</v>
      </c>
      <c r="K161" s="58" t="s">
        <v>25</v>
      </c>
      <c r="L161" s="58" t="s">
        <v>895</v>
      </c>
      <c r="M161" s="58" t="s">
        <v>896</v>
      </c>
      <c r="N161" s="58" t="s">
        <v>857</v>
      </c>
      <c r="O161" s="58" t="s">
        <v>25</v>
      </c>
      <c r="P161" s="90" t="n">
        <v>2017</v>
      </c>
      <c r="Q161" s="90" t="n">
        <f aca="false">P161-H161</f>
        <v>32</v>
      </c>
    </row>
    <row r="162" s="90" customFormat="true" ht="29.25" hidden="false" customHeight="true" outlineLevel="0" collapsed="false">
      <c r="A162" s="91" t="n">
        <v>156</v>
      </c>
      <c r="B162" s="91" t="s">
        <v>851</v>
      </c>
      <c r="C162" s="92" t="s">
        <v>1190</v>
      </c>
      <c r="D162" s="58" t="s">
        <v>1191</v>
      </c>
      <c r="E162" s="93" t="n">
        <v>30.9</v>
      </c>
      <c r="F162" s="93" t="n">
        <v>61821.63</v>
      </c>
      <c r="G162" s="93" t="n">
        <f aca="false">F162</f>
        <v>61821.63</v>
      </c>
      <c r="H162" s="58" t="n">
        <v>1985</v>
      </c>
      <c r="I162" s="58" t="s">
        <v>25</v>
      </c>
      <c r="J162" s="58" t="s">
        <v>894</v>
      </c>
      <c r="K162" s="58" t="s">
        <v>25</v>
      </c>
      <c r="L162" s="58" t="s">
        <v>895</v>
      </c>
      <c r="M162" s="58" t="s">
        <v>896</v>
      </c>
      <c r="N162" s="58" t="s">
        <v>857</v>
      </c>
      <c r="O162" s="58" t="s">
        <v>25</v>
      </c>
      <c r="P162" s="90" t="n">
        <v>2017</v>
      </c>
      <c r="Q162" s="90" t="n">
        <f aca="false">P162-H162</f>
        <v>32</v>
      </c>
    </row>
    <row r="163" s="90" customFormat="true" ht="29.25" hidden="false" customHeight="true" outlineLevel="0" collapsed="false">
      <c r="A163" s="91" t="n">
        <v>157</v>
      </c>
      <c r="B163" s="91" t="s">
        <v>851</v>
      </c>
      <c r="C163" s="92" t="s">
        <v>1192</v>
      </c>
      <c r="D163" s="58" t="s">
        <v>1193</v>
      </c>
      <c r="E163" s="93" t="n">
        <v>29.3</v>
      </c>
      <c r="F163" s="93" t="n">
        <v>58620.51</v>
      </c>
      <c r="G163" s="93" t="n">
        <f aca="false">F163</f>
        <v>58620.51</v>
      </c>
      <c r="H163" s="58" t="n">
        <v>1985</v>
      </c>
      <c r="I163" s="58" t="s">
        <v>25</v>
      </c>
      <c r="J163" s="58" t="s">
        <v>894</v>
      </c>
      <c r="K163" s="58" t="s">
        <v>25</v>
      </c>
      <c r="L163" s="58" t="s">
        <v>895</v>
      </c>
      <c r="M163" s="58" t="s">
        <v>896</v>
      </c>
      <c r="N163" s="58" t="s">
        <v>857</v>
      </c>
      <c r="O163" s="58" t="s">
        <v>25</v>
      </c>
      <c r="P163" s="90" t="n">
        <v>2017</v>
      </c>
      <c r="Q163" s="90" t="n">
        <f aca="false">P163-H163</f>
        <v>32</v>
      </c>
    </row>
    <row r="164" s="90" customFormat="true" ht="29.25" hidden="false" customHeight="true" outlineLevel="0" collapsed="false">
      <c r="A164" s="91" t="n">
        <v>158</v>
      </c>
      <c r="B164" s="91" t="s">
        <v>851</v>
      </c>
      <c r="C164" s="92" t="s">
        <v>1194</v>
      </c>
      <c r="D164" s="58" t="s">
        <v>1195</v>
      </c>
      <c r="E164" s="93" t="n">
        <v>21.5</v>
      </c>
      <c r="F164" s="93" t="n">
        <v>43015.05</v>
      </c>
      <c r="G164" s="93" t="n">
        <f aca="false">F164</f>
        <v>43015.05</v>
      </c>
      <c r="H164" s="58" t="n">
        <v>1985</v>
      </c>
      <c r="I164" s="58" t="s">
        <v>25</v>
      </c>
      <c r="J164" s="58" t="s">
        <v>894</v>
      </c>
      <c r="K164" s="58" t="s">
        <v>25</v>
      </c>
      <c r="L164" s="58" t="s">
        <v>895</v>
      </c>
      <c r="M164" s="58" t="s">
        <v>896</v>
      </c>
      <c r="N164" s="58" t="s">
        <v>857</v>
      </c>
      <c r="O164" s="58" t="s">
        <v>25</v>
      </c>
      <c r="P164" s="90" t="n">
        <v>2017</v>
      </c>
      <c r="Q164" s="90" t="n">
        <f aca="false">P164-H164</f>
        <v>32</v>
      </c>
    </row>
    <row r="165" s="90" customFormat="true" ht="29.25" hidden="false" customHeight="true" outlineLevel="0" collapsed="false">
      <c r="A165" s="91" t="n">
        <v>159</v>
      </c>
      <c r="B165" s="91" t="s">
        <v>851</v>
      </c>
      <c r="C165" s="92" t="s">
        <v>1196</v>
      </c>
      <c r="D165" s="58" t="s">
        <v>1197</v>
      </c>
      <c r="E165" s="93" t="n">
        <v>23.2</v>
      </c>
      <c r="F165" s="93" t="n">
        <v>46416.24</v>
      </c>
      <c r="G165" s="93" t="n">
        <f aca="false">F165</f>
        <v>46416.24</v>
      </c>
      <c r="H165" s="58" t="n">
        <v>1985</v>
      </c>
      <c r="I165" s="58" t="s">
        <v>25</v>
      </c>
      <c r="J165" s="58" t="s">
        <v>894</v>
      </c>
      <c r="K165" s="58" t="s">
        <v>25</v>
      </c>
      <c r="L165" s="58" t="s">
        <v>895</v>
      </c>
      <c r="M165" s="58" t="s">
        <v>896</v>
      </c>
      <c r="N165" s="58" t="s">
        <v>857</v>
      </c>
      <c r="O165" s="58" t="s">
        <v>25</v>
      </c>
      <c r="P165" s="90" t="n">
        <v>2017</v>
      </c>
      <c r="Q165" s="90" t="n">
        <f aca="false">P165-H165</f>
        <v>32</v>
      </c>
    </row>
    <row r="166" s="90" customFormat="true" ht="29.25" hidden="false" customHeight="true" outlineLevel="0" collapsed="false">
      <c r="A166" s="91" t="n">
        <v>160</v>
      </c>
      <c r="B166" s="91" t="s">
        <v>851</v>
      </c>
      <c r="C166" s="92" t="s">
        <v>1198</v>
      </c>
      <c r="D166" s="58" t="s">
        <v>1199</v>
      </c>
      <c r="E166" s="93" t="n">
        <v>29.3</v>
      </c>
      <c r="F166" s="93" t="n">
        <v>58620.51</v>
      </c>
      <c r="G166" s="93" t="n">
        <f aca="false">F166</f>
        <v>58620.51</v>
      </c>
      <c r="H166" s="58" t="n">
        <v>1985</v>
      </c>
      <c r="I166" s="58" t="s">
        <v>25</v>
      </c>
      <c r="J166" s="58" t="s">
        <v>894</v>
      </c>
      <c r="K166" s="58" t="s">
        <v>25</v>
      </c>
      <c r="L166" s="58" t="s">
        <v>895</v>
      </c>
      <c r="M166" s="58" t="s">
        <v>896</v>
      </c>
      <c r="N166" s="58" t="s">
        <v>857</v>
      </c>
      <c r="O166" s="58" t="s">
        <v>25</v>
      </c>
      <c r="P166" s="90" t="n">
        <v>2017</v>
      </c>
      <c r="Q166" s="90" t="n">
        <f aca="false">P166-H166</f>
        <v>32</v>
      </c>
    </row>
    <row r="167" s="90" customFormat="true" ht="29.25" hidden="false" customHeight="true" outlineLevel="0" collapsed="false">
      <c r="A167" s="91" t="n">
        <v>161</v>
      </c>
      <c r="B167" s="91" t="s">
        <v>851</v>
      </c>
      <c r="C167" s="92" t="s">
        <v>1200</v>
      </c>
      <c r="D167" s="58" t="s">
        <v>1201</v>
      </c>
      <c r="E167" s="93" t="n">
        <v>42.9</v>
      </c>
      <c r="F167" s="93" t="n">
        <v>85830.03</v>
      </c>
      <c r="G167" s="93" t="n">
        <f aca="false">F167</f>
        <v>85830.03</v>
      </c>
      <c r="H167" s="58" t="n">
        <v>1985</v>
      </c>
      <c r="I167" s="58" t="s">
        <v>25</v>
      </c>
      <c r="J167" s="58" t="s">
        <v>894</v>
      </c>
      <c r="K167" s="58" t="s">
        <v>25</v>
      </c>
      <c r="L167" s="58" t="s">
        <v>895</v>
      </c>
      <c r="M167" s="58" t="s">
        <v>896</v>
      </c>
      <c r="N167" s="58" t="s">
        <v>857</v>
      </c>
      <c r="O167" s="58" t="s">
        <v>25</v>
      </c>
      <c r="P167" s="90" t="n">
        <v>2017</v>
      </c>
      <c r="Q167" s="90" t="n">
        <f aca="false">P167-H167</f>
        <v>32</v>
      </c>
    </row>
    <row r="168" s="90" customFormat="true" ht="56.25" hidden="false" customHeight="true" outlineLevel="0" collapsed="false">
      <c r="A168" s="91" t="n">
        <v>162</v>
      </c>
      <c r="B168" s="91" t="s">
        <v>851</v>
      </c>
      <c r="C168" s="92" t="s">
        <v>1202</v>
      </c>
      <c r="D168" s="58" t="s">
        <v>1203</v>
      </c>
      <c r="E168" s="93" t="n">
        <v>31</v>
      </c>
      <c r="F168" s="93" t="n">
        <v>62021.7</v>
      </c>
      <c r="G168" s="93" t="n">
        <f aca="false">F168</f>
        <v>62021.7</v>
      </c>
      <c r="H168" s="58" t="n">
        <v>1985</v>
      </c>
      <c r="I168" s="58" t="s">
        <v>25</v>
      </c>
      <c r="J168" s="58" t="s">
        <v>894</v>
      </c>
      <c r="K168" s="95" t="n">
        <v>43461</v>
      </c>
      <c r="L168" s="58" t="s">
        <v>1204</v>
      </c>
      <c r="M168" s="58"/>
      <c r="N168" s="58"/>
      <c r="O168" s="58" t="s">
        <v>25</v>
      </c>
      <c r="P168" s="90" t="n">
        <v>2017</v>
      </c>
      <c r="Q168" s="90" t="n">
        <f aca="false">P168-H168</f>
        <v>32</v>
      </c>
    </row>
    <row r="169" s="90" customFormat="true" ht="29.25" hidden="false" customHeight="true" outlineLevel="0" collapsed="false">
      <c r="A169" s="91" t="n">
        <v>163</v>
      </c>
      <c r="B169" s="91" t="s">
        <v>851</v>
      </c>
      <c r="C169" s="92" t="s">
        <v>1205</v>
      </c>
      <c r="D169" s="58" t="s">
        <v>1206</v>
      </c>
      <c r="E169" s="93" t="n">
        <v>29.3</v>
      </c>
      <c r="F169" s="93" t="n">
        <v>58620.51</v>
      </c>
      <c r="G169" s="93" t="n">
        <f aca="false">F169</f>
        <v>58620.51</v>
      </c>
      <c r="H169" s="58" t="n">
        <v>1985</v>
      </c>
      <c r="I169" s="58" t="s">
        <v>25</v>
      </c>
      <c r="J169" s="58" t="s">
        <v>894</v>
      </c>
      <c r="K169" s="58" t="s">
        <v>25</v>
      </c>
      <c r="L169" s="58" t="s">
        <v>895</v>
      </c>
      <c r="M169" s="58" t="s">
        <v>896</v>
      </c>
      <c r="N169" s="58" t="s">
        <v>857</v>
      </c>
      <c r="O169" s="58" t="s">
        <v>25</v>
      </c>
      <c r="P169" s="90" t="n">
        <v>2017</v>
      </c>
      <c r="Q169" s="90" t="n">
        <f aca="false">P169-H169</f>
        <v>32</v>
      </c>
    </row>
    <row r="170" s="90" customFormat="true" ht="29.25" hidden="false" customHeight="true" outlineLevel="0" collapsed="false">
      <c r="A170" s="91" t="n">
        <v>164</v>
      </c>
      <c r="B170" s="91" t="s">
        <v>851</v>
      </c>
      <c r="C170" s="92" t="s">
        <v>1207</v>
      </c>
      <c r="D170" s="58" t="s">
        <v>1208</v>
      </c>
      <c r="E170" s="93" t="n">
        <v>30.7</v>
      </c>
      <c r="F170" s="93" t="n">
        <v>61421.49</v>
      </c>
      <c r="G170" s="93" t="n">
        <f aca="false">F170</f>
        <v>61421.49</v>
      </c>
      <c r="H170" s="58" t="n">
        <v>1985</v>
      </c>
      <c r="I170" s="58" t="s">
        <v>25</v>
      </c>
      <c r="J170" s="58" t="s">
        <v>894</v>
      </c>
      <c r="K170" s="58" t="s">
        <v>25</v>
      </c>
      <c r="L170" s="58" t="s">
        <v>895</v>
      </c>
      <c r="M170" s="58" t="s">
        <v>896</v>
      </c>
      <c r="N170" s="58" t="s">
        <v>857</v>
      </c>
      <c r="O170" s="58" t="s">
        <v>25</v>
      </c>
      <c r="P170" s="90" t="n">
        <v>2017</v>
      </c>
      <c r="Q170" s="90" t="n">
        <f aca="false">P170-H170</f>
        <v>32</v>
      </c>
    </row>
    <row r="171" s="90" customFormat="true" ht="29.25" hidden="false" customHeight="true" outlineLevel="0" collapsed="false">
      <c r="A171" s="91" t="n">
        <v>165</v>
      </c>
      <c r="B171" s="91" t="s">
        <v>851</v>
      </c>
      <c r="C171" s="92" t="s">
        <v>1209</v>
      </c>
      <c r="D171" s="58" t="s">
        <v>1210</v>
      </c>
      <c r="E171" s="93" t="n">
        <v>22.1</v>
      </c>
      <c r="F171" s="93" t="n">
        <v>44215.47</v>
      </c>
      <c r="G171" s="93" t="n">
        <f aca="false">F171</f>
        <v>44215.47</v>
      </c>
      <c r="H171" s="58" t="n">
        <v>1985</v>
      </c>
      <c r="I171" s="58" t="s">
        <v>25</v>
      </c>
      <c r="J171" s="58" t="s">
        <v>894</v>
      </c>
      <c r="K171" s="58" t="s">
        <v>25</v>
      </c>
      <c r="L171" s="58" t="s">
        <v>895</v>
      </c>
      <c r="M171" s="58" t="s">
        <v>896</v>
      </c>
      <c r="N171" s="58" t="s">
        <v>857</v>
      </c>
      <c r="O171" s="58" t="s">
        <v>25</v>
      </c>
      <c r="P171" s="90" t="n">
        <v>2017</v>
      </c>
      <c r="Q171" s="90" t="n">
        <f aca="false">P171-H171</f>
        <v>32</v>
      </c>
    </row>
    <row r="172" s="90" customFormat="true" ht="29.25" hidden="false" customHeight="true" outlineLevel="0" collapsed="false">
      <c r="A172" s="91" t="n">
        <v>166</v>
      </c>
      <c r="B172" s="91" t="s">
        <v>851</v>
      </c>
      <c r="C172" s="92" t="s">
        <v>1211</v>
      </c>
      <c r="D172" s="58" t="s">
        <v>1212</v>
      </c>
      <c r="E172" s="93" t="n">
        <v>29.3</v>
      </c>
      <c r="F172" s="93" t="n">
        <v>58620.51</v>
      </c>
      <c r="G172" s="93" t="n">
        <f aca="false">F172</f>
        <v>58620.51</v>
      </c>
      <c r="H172" s="58" t="n">
        <v>1985</v>
      </c>
      <c r="I172" s="58" t="s">
        <v>25</v>
      </c>
      <c r="J172" s="58" t="s">
        <v>894</v>
      </c>
      <c r="K172" s="58" t="s">
        <v>25</v>
      </c>
      <c r="L172" s="58" t="s">
        <v>895</v>
      </c>
      <c r="M172" s="58" t="s">
        <v>896</v>
      </c>
      <c r="N172" s="58" t="s">
        <v>857</v>
      </c>
      <c r="O172" s="58" t="s">
        <v>25</v>
      </c>
      <c r="P172" s="90" t="n">
        <v>2017</v>
      </c>
      <c r="Q172" s="90" t="n">
        <f aca="false">P172-H172</f>
        <v>32</v>
      </c>
    </row>
    <row r="173" s="90" customFormat="true" ht="29.25" hidden="false" customHeight="true" outlineLevel="0" collapsed="false">
      <c r="A173" s="91" t="n">
        <v>167</v>
      </c>
      <c r="B173" s="91" t="s">
        <v>851</v>
      </c>
      <c r="C173" s="92" t="s">
        <v>1213</v>
      </c>
      <c r="D173" s="58" t="s">
        <v>1214</v>
      </c>
      <c r="E173" s="93" t="n">
        <v>30.6</v>
      </c>
      <c r="F173" s="93" t="n">
        <v>61221.42</v>
      </c>
      <c r="G173" s="93" t="n">
        <f aca="false">F173</f>
        <v>61221.42</v>
      </c>
      <c r="H173" s="58" t="n">
        <v>1985</v>
      </c>
      <c r="I173" s="58" t="s">
        <v>25</v>
      </c>
      <c r="J173" s="58" t="s">
        <v>894</v>
      </c>
      <c r="K173" s="58" t="s">
        <v>25</v>
      </c>
      <c r="L173" s="58" t="s">
        <v>895</v>
      </c>
      <c r="M173" s="58" t="s">
        <v>896</v>
      </c>
      <c r="N173" s="58" t="s">
        <v>857</v>
      </c>
      <c r="O173" s="58" t="s">
        <v>25</v>
      </c>
      <c r="P173" s="90" t="n">
        <v>2017</v>
      </c>
      <c r="Q173" s="90" t="n">
        <f aca="false">P173-H173</f>
        <v>32</v>
      </c>
    </row>
    <row r="174" s="90" customFormat="true" ht="29.25" hidden="false" customHeight="true" outlineLevel="0" collapsed="false">
      <c r="A174" s="91" t="n">
        <v>168</v>
      </c>
      <c r="B174" s="91" t="s">
        <v>851</v>
      </c>
      <c r="C174" s="92" t="s">
        <v>1215</v>
      </c>
      <c r="D174" s="58" t="s">
        <v>1216</v>
      </c>
      <c r="E174" s="93" t="n">
        <v>21.5</v>
      </c>
      <c r="F174" s="93" t="n">
        <v>43015.05</v>
      </c>
      <c r="G174" s="93" t="n">
        <f aca="false">F174</f>
        <v>43015.05</v>
      </c>
      <c r="H174" s="58" t="n">
        <v>1985</v>
      </c>
      <c r="I174" s="58" t="s">
        <v>25</v>
      </c>
      <c r="J174" s="58" t="s">
        <v>894</v>
      </c>
      <c r="K174" s="58" t="s">
        <v>25</v>
      </c>
      <c r="L174" s="58" t="s">
        <v>895</v>
      </c>
      <c r="M174" s="58" t="s">
        <v>896</v>
      </c>
      <c r="N174" s="58" t="s">
        <v>857</v>
      </c>
      <c r="O174" s="58" t="s">
        <v>25</v>
      </c>
      <c r="P174" s="90" t="n">
        <v>2017</v>
      </c>
      <c r="Q174" s="90" t="n">
        <f aca="false">P174-H174</f>
        <v>32</v>
      </c>
    </row>
    <row r="175" s="90" customFormat="true" ht="29.25" hidden="false" customHeight="true" outlineLevel="0" collapsed="false">
      <c r="A175" s="91" t="n">
        <v>169</v>
      </c>
      <c r="B175" s="91" t="s">
        <v>851</v>
      </c>
      <c r="C175" s="92" t="s">
        <v>1217</v>
      </c>
      <c r="D175" s="58" t="s">
        <v>1218</v>
      </c>
      <c r="E175" s="93" t="n">
        <v>31</v>
      </c>
      <c r="F175" s="93" t="n">
        <v>62021.7</v>
      </c>
      <c r="G175" s="93" t="n">
        <f aca="false">F175</f>
        <v>62021.7</v>
      </c>
      <c r="H175" s="58" t="n">
        <v>1985</v>
      </c>
      <c r="I175" s="58" t="s">
        <v>25</v>
      </c>
      <c r="J175" s="58" t="s">
        <v>894</v>
      </c>
      <c r="K175" s="58" t="s">
        <v>25</v>
      </c>
      <c r="L175" s="58" t="s">
        <v>895</v>
      </c>
      <c r="M175" s="58" t="s">
        <v>896</v>
      </c>
      <c r="N175" s="58" t="s">
        <v>857</v>
      </c>
      <c r="O175" s="58" t="s">
        <v>25</v>
      </c>
      <c r="P175" s="90" t="n">
        <v>2017</v>
      </c>
      <c r="Q175" s="90" t="n">
        <f aca="false">P175-H175</f>
        <v>32</v>
      </c>
    </row>
    <row r="176" s="90" customFormat="true" ht="29.25" hidden="false" customHeight="true" outlineLevel="0" collapsed="false">
      <c r="A176" s="91" t="n">
        <v>170</v>
      </c>
      <c r="B176" s="91" t="s">
        <v>851</v>
      </c>
      <c r="C176" s="92" t="s">
        <v>1219</v>
      </c>
      <c r="D176" s="58" t="s">
        <v>1220</v>
      </c>
      <c r="E176" s="93" t="n">
        <v>35.3</v>
      </c>
      <c r="F176" s="93" t="n">
        <v>48986.869</v>
      </c>
      <c r="G176" s="93" t="n">
        <f aca="false">F176</f>
        <v>48986.869</v>
      </c>
      <c r="H176" s="58" t="n">
        <v>1986</v>
      </c>
      <c r="I176" s="58" t="s">
        <v>25</v>
      </c>
      <c r="J176" s="58" t="s">
        <v>894</v>
      </c>
      <c r="K176" s="58" t="s">
        <v>25</v>
      </c>
      <c r="L176" s="58" t="s">
        <v>895</v>
      </c>
      <c r="M176" s="58" t="s">
        <v>896</v>
      </c>
      <c r="N176" s="58" t="s">
        <v>857</v>
      </c>
      <c r="O176" s="58" t="s">
        <v>25</v>
      </c>
      <c r="P176" s="90" t="n">
        <v>2017</v>
      </c>
      <c r="Q176" s="90" t="n">
        <f aca="false">P176-H176</f>
        <v>31</v>
      </c>
    </row>
    <row r="177" s="90" customFormat="true" ht="29.25" hidden="false" customHeight="true" outlineLevel="0" collapsed="false">
      <c r="A177" s="91" t="n">
        <v>171</v>
      </c>
      <c r="B177" s="91" t="s">
        <v>851</v>
      </c>
      <c r="C177" s="92" t="s">
        <v>1221</v>
      </c>
      <c r="D177" s="58" t="s">
        <v>1222</v>
      </c>
      <c r="E177" s="93" t="n">
        <v>32.5</v>
      </c>
      <c r="F177" s="93" t="n">
        <v>45101.225</v>
      </c>
      <c r="G177" s="93" t="n">
        <f aca="false">F177</f>
        <v>45101.225</v>
      </c>
      <c r="H177" s="58" t="n">
        <v>1986</v>
      </c>
      <c r="I177" s="58" t="s">
        <v>25</v>
      </c>
      <c r="J177" s="58" t="s">
        <v>894</v>
      </c>
      <c r="K177" s="58" t="s">
        <v>25</v>
      </c>
      <c r="L177" s="58" t="s">
        <v>895</v>
      </c>
      <c r="M177" s="58" t="s">
        <v>896</v>
      </c>
      <c r="N177" s="58" t="s">
        <v>857</v>
      </c>
      <c r="O177" s="58" t="s">
        <v>25</v>
      </c>
      <c r="P177" s="90" t="n">
        <v>2017</v>
      </c>
      <c r="Q177" s="90" t="n">
        <f aca="false">P177-H177</f>
        <v>31</v>
      </c>
    </row>
    <row r="178" s="90" customFormat="true" ht="29.25" hidden="false" customHeight="true" outlineLevel="0" collapsed="false">
      <c r="A178" s="91" t="n">
        <v>172</v>
      </c>
      <c r="B178" s="91" t="s">
        <v>851</v>
      </c>
      <c r="C178" s="92" t="s">
        <v>1223</v>
      </c>
      <c r="D178" s="58" t="s">
        <v>1224</v>
      </c>
      <c r="E178" s="93" t="n">
        <v>33.1</v>
      </c>
      <c r="F178" s="93" t="n">
        <v>45933.863</v>
      </c>
      <c r="G178" s="93" t="n">
        <f aca="false">F178</f>
        <v>45933.863</v>
      </c>
      <c r="H178" s="58" t="n">
        <v>1986</v>
      </c>
      <c r="I178" s="58" t="s">
        <v>25</v>
      </c>
      <c r="J178" s="58" t="s">
        <v>894</v>
      </c>
      <c r="K178" s="58" t="s">
        <v>25</v>
      </c>
      <c r="L178" s="58" t="s">
        <v>895</v>
      </c>
      <c r="M178" s="58" t="s">
        <v>896</v>
      </c>
      <c r="N178" s="58" t="s">
        <v>857</v>
      </c>
      <c r="O178" s="58" t="s">
        <v>25</v>
      </c>
      <c r="P178" s="90" t="n">
        <v>2017</v>
      </c>
      <c r="Q178" s="90" t="n">
        <f aca="false">P178-H178</f>
        <v>31</v>
      </c>
    </row>
    <row r="179" s="90" customFormat="true" ht="29.25" hidden="false" customHeight="true" outlineLevel="0" collapsed="false">
      <c r="A179" s="91" t="n">
        <v>173</v>
      </c>
      <c r="B179" s="91" t="s">
        <v>851</v>
      </c>
      <c r="C179" s="92" t="s">
        <v>1225</v>
      </c>
      <c r="D179" s="58" t="s">
        <v>1226</v>
      </c>
      <c r="E179" s="93" t="n">
        <v>22.5</v>
      </c>
      <c r="F179" s="93" t="n">
        <v>26017.65</v>
      </c>
      <c r="G179" s="93" t="n">
        <f aca="false">F179</f>
        <v>26017.65</v>
      </c>
      <c r="H179" s="58" t="n">
        <v>1984</v>
      </c>
      <c r="I179" s="58" t="s">
        <v>25</v>
      </c>
      <c r="J179" s="58" t="s">
        <v>894</v>
      </c>
      <c r="K179" s="58" t="s">
        <v>25</v>
      </c>
      <c r="L179" s="58" t="s">
        <v>895</v>
      </c>
      <c r="M179" s="58" t="s">
        <v>896</v>
      </c>
      <c r="N179" s="58" t="s">
        <v>857</v>
      </c>
      <c r="O179" s="58" t="s">
        <v>25</v>
      </c>
      <c r="P179" s="90" t="n">
        <v>2017</v>
      </c>
      <c r="Q179" s="90" t="n">
        <f aca="false">P179-H179</f>
        <v>33</v>
      </c>
    </row>
    <row r="180" s="90" customFormat="true" ht="29.25" hidden="false" customHeight="true" outlineLevel="0" collapsed="false">
      <c r="A180" s="91" t="n">
        <v>174</v>
      </c>
      <c r="B180" s="91" t="s">
        <v>851</v>
      </c>
      <c r="C180" s="92" t="s">
        <v>1227</v>
      </c>
      <c r="D180" s="58" t="s">
        <v>1228</v>
      </c>
      <c r="E180" s="93" t="n">
        <v>30.2</v>
      </c>
      <c r="F180" s="93" t="n">
        <v>34921.468</v>
      </c>
      <c r="G180" s="93" t="n">
        <f aca="false">F180</f>
        <v>34921.468</v>
      </c>
      <c r="H180" s="58" t="n">
        <v>1984</v>
      </c>
      <c r="I180" s="58" t="s">
        <v>25</v>
      </c>
      <c r="J180" s="58" t="s">
        <v>894</v>
      </c>
      <c r="K180" s="58" t="s">
        <v>25</v>
      </c>
      <c r="L180" s="58" t="s">
        <v>895</v>
      </c>
      <c r="M180" s="58" t="s">
        <v>896</v>
      </c>
      <c r="N180" s="58" t="s">
        <v>857</v>
      </c>
      <c r="O180" s="58" t="s">
        <v>25</v>
      </c>
      <c r="P180" s="90" t="n">
        <v>2017</v>
      </c>
      <c r="Q180" s="90" t="n">
        <f aca="false">P180-H180</f>
        <v>33</v>
      </c>
    </row>
    <row r="181" s="90" customFormat="true" ht="29.25" hidden="false" customHeight="true" outlineLevel="0" collapsed="false">
      <c r="A181" s="91" t="n">
        <v>175</v>
      </c>
      <c r="B181" s="91" t="s">
        <v>851</v>
      </c>
      <c r="C181" s="92" t="s">
        <v>1229</v>
      </c>
      <c r="D181" s="58" t="s">
        <v>1230</v>
      </c>
      <c r="E181" s="93" t="n">
        <v>29.7</v>
      </c>
      <c r="F181" s="93" t="n">
        <v>34343.298</v>
      </c>
      <c r="G181" s="93" t="n">
        <f aca="false">F181</f>
        <v>34343.298</v>
      </c>
      <c r="H181" s="58" t="n">
        <v>1984</v>
      </c>
      <c r="I181" s="58" t="s">
        <v>25</v>
      </c>
      <c r="J181" s="58" t="s">
        <v>894</v>
      </c>
      <c r="K181" s="58" t="s">
        <v>25</v>
      </c>
      <c r="L181" s="58" t="s">
        <v>895</v>
      </c>
      <c r="M181" s="58" t="s">
        <v>896</v>
      </c>
      <c r="N181" s="58" t="s">
        <v>857</v>
      </c>
      <c r="O181" s="58" t="s">
        <v>25</v>
      </c>
      <c r="P181" s="90" t="n">
        <v>2017</v>
      </c>
      <c r="Q181" s="90" t="n">
        <f aca="false">P181-H181</f>
        <v>33</v>
      </c>
    </row>
    <row r="182" s="90" customFormat="true" ht="29.25" hidden="false" customHeight="true" outlineLevel="0" collapsed="false">
      <c r="A182" s="91" t="n">
        <v>176</v>
      </c>
      <c r="B182" s="91" t="s">
        <v>851</v>
      </c>
      <c r="C182" s="92" t="s">
        <v>1231</v>
      </c>
      <c r="D182" s="58" t="s">
        <v>1232</v>
      </c>
      <c r="E182" s="93" t="n">
        <v>21.7</v>
      </c>
      <c r="F182" s="93" t="n">
        <v>25092.578</v>
      </c>
      <c r="G182" s="93" t="n">
        <f aca="false">F182</f>
        <v>25092.578</v>
      </c>
      <c r="H182" s="58" t="n">
        <v>1984</v>
      </c>
      <c r="I182" s="58" t="s">
        <v>25</v>
      </c>
      <c r="J182" s="58" t="s">
        <v>894</v>
      </c>
      <c r="K182" s="58" t="s">
        <v>25</v>
      </c>
      <c r="L182" s="58" t="s">
        <v>895</v>
      </c>
      <c r="M182" s="58" t="s">
        <v>896</v>
      </c>
      <c r="N182" s="58" t="s">
        <v>857</v>
      </c>
      <c r="O182" s="58" t="s">
        <v>25</v>
      </c>
      <c r="P182" s="90" t="n">
        <v>2017</v>
      </c>
      <c r="Q182" s="90" t="n">
        <f aca="false">P182-H182</f>
        <v>33</v>
      </c>
    </row>
    <row r="183" s="90" customFormat="true" ht="29.25" hidden="false" customHeight="true" outlineLevel="0" collapsed="false">
      <c r="A183" s="91" t="n">
        <v>177</v>
      </c>
      <c r="B183" s="91" t="s">
        <v>851</v>
      </c>
      <c r="C183" s="92" t="s">
        <v>1233</v>
      </c>
      <c r="D183" s="58" t="s">
        <v>1234</v>
      </c>
      <c r="E183" s="93" t="n">
        <v>30.1</v>
      </c>
      <c r="F183" s="93" t="n">
        <v>34805.834</v>
      </c>
      <c r="G183" s="93" t="n">
        <f aca="false">F183</f>
        <v>34805.834</v>
      </c>
      <c r="H183" s="58" t="n">
        <v>1984</v>
      </c>
      <c r="I183" s="58" t="s">
        <v>25</v>
      </c>
      <c r="J183" s="58" t="s">
        <v>894</v>
      </c>
      <c r="K183" s="58" t="s">
        <v>25</v>
      </c>
      <c r="L183" s="58" t="s">
        <v>895</v>
      </c>
      <c r="M183" s="58" t="s">
        <v>896</v>
      </c>
      <c r="N183" s="58" t="s">
        <v>857</v>
      </c>
      <c r="O183" s="58" t="s">
        <v>25</v>
      </c>
      <c r="P183" s="90" t="n">
        <v>2017</v>
      </c>
      <c r="Q183" s="90" t="n">
        <f aca="false">P183-H183</f>
        <v>33</v>
      </c>
    </row>
    <row r="184" s="90" customFormat="true" ht="29.25" hidden="false" customHeight="true" outlineLevel="0" collapsed="false">
      <c r="A184" s="91" t="n">
        <v>178</v>
      </c>
      <c r="B184" s="91" t="s">
        <v>851</v>
      </c>
      <c r="C184" s="92" t="s">
        <v>1235</v>
      </c>
      <c r="D184" s="44" t="s">
        <v>1236</v>
      </c>
      <c r="E184" s="93" t="n">
        <v>29.7</v>
      </c>
      <c r="F184" s="93" t="n">
        <v>34343.29</v>
      </c>
      <c r="G184" s="93" t="n">
        <f aca="false">F184</f>
        <v>34343.29</v>
      </c>
      <c r="H184" s="58" t="n">
        <v>1984</v>
      </c>
      <c r="I184" s="58" t="s">
        <v>25</v>
      </c>
      <c r="J184" s="58" t="s">
        <v>1237</v>
      </c>
      <c r="K184" s="58" t="s">
        <v>25</v>
      </c>
      <c r="L184" s="53" t="s">
        <v>1204</v>
      </c>
      <c r="M184" s="51" t="s">
        <v>1238</v>
      </c>
      <c r="N184" s="58" t="s">
        <v>857</v>
      </c>
      <c r="O184" s="58"/>
    </row>
    <row r="185" s="90" customFormat="true" ht="29.25" hidden="false" customHeight="true" outlineLevel="0" collapsed="false">
      <c r="A185" s="91" t="n">
        <v>179</v>
      </c>
      <c r="B185" s="91" t="s">
        <v>851</v>
      </c>
      <c r="C185" s="92" t="s">
        <v>1239</v>
      </c>
      <c r="D185" s="58" t="s">
        <v>1240</v>
      </c>
      <c r="E185" s="93" t="n">
        <v>22.5</v>
      </c>
      <c r="F185" s="93" t="n">
        <v>26017.65</v>
      </c>
      <c r="G185" s="93" t="n">
        <f aca="false">F185</f>
        <v>26017.65</v>
      </c>
      <c r="H185" s="58" t="n">
        <v>1984</v>
      </c>
      <c r="I185" s="58" t="s">
        <v>25</v>
      </c>
      <c r="J185" s="58" t="s">
        <v>894</v>
      </c>
      <c r="K185" s="58" t="s">
        <v>25</v>
      </c>
      <c r="L185" s="58" t="s">
        <v>895</v>
      </c>
      <c r="M185" s="58" t="s">
        <v>896</v>
      </c>
      <c r="N185" s="58" t="s">
        <v>857</v>
      </c>
      <c r="O185" s="58" t="s">
        <v>25</v>
      </c>
      <c r="P185" s="90" t="n">
        <v>2017</v>
      </c>
      <c r="Q185" s="90" t="n">
        <f aca="false">P185-H185</f>
        <v>33</v>
      </c>
    </row>
    <row r="186" s="90" customFormat="true" ht="29.25" hidden="false" customHeight="true" outlineLevel="0" collapsed="false">
      <c r="A186" s="91" t="n">
        <v>180</v>
      </c>
      <c r="B186" s="91" t="s">
        <v>851</v>
      </c>
      <c r="C186" s="92" t="s">
        <v>1241</v>
      </c>
      <c r="D186" s="58" t="s">
        <v>1242</v>
      </c>
      <c r="E186" s="93" t="n">
        <v>43.1</v>
      </c>
      <c r="F186" s="93" t="n">
        <v>49838.254</v>
      </c>
      <c r="G186" s="93" t="n">
        <f aca="false">F186</f>
        <v>49838.254</v>
      </c>
      <c r="H186" s="58" t="n">
        <v>1984</v>
      </c>
      <c r="I186" s="58" t="s">
        <v>25</v>
      </c>
      <c r="J186" s="58" t="s">
        <v>894</v>
      </c>
      <c r="K186" s="58" t="s">
        <v>25</v>
      </c>
      <c r="L186" s="58" t="s">
        <v>895</v>
      </c>
      <c r="M186" s="58" t="s">
        <v>896</v>
      </c>
      <c r="N186" s="58" t="s">
        <v>857</v>
      </c>
      <c r="O186" s="58" t="s">
        <v>25</v>
      </c>
      <c r="P186" s="90" t="n">
        <v>2017</v>
      </c>
      <c r="Q186" s="90" t="n">
        <f aca="false">P186-H186</f>
        <v>33</v>
      </c>
    </row>
    <row r="187" s="97" customFormat="true" ht="29.25" hidden="false" customHeight="true" outlineLevel="0" collapsed="false">
      <c r="A187" s="91" t="n">
        <v>181</v>
      </c>
      <c r="B187" s="91" t="s">
        <v>851</v>
      </c>
      <c r="C187" s="92" t="s">
        <v>1243</v>
      </c>
      <c r="D187" s="58" t="s">
        <v>1244</v>
      </c>
      <c r="E187" s="93" t="n">
        <v>32.6</v>
      </c>
      <c r="F187" s="93" t="n">
        <v>37696.68</v>
      </c>
      <c r="G187" s="93" t="n">
        <f aca="false">F187</f>
        <v>37696.68</v>
      </c>
      <c r="H187" s="58" t="n">
        <v>1984</v>
      </c>
      <c r="I187" s="58" t="s">
        <v>25</v>
      </c>
      <c r="J187" s="58" t="s">
        <v>1245</v>
      </c>
      <c r="K187" s="58" t="s">
        <v>1246</v>
      </c>
      <c r="L187" s="58" t="s">
        <v>1025</v>
      </c>
      <c r="M187" s="58" t="s">
        <v>1247</v>
      </c>
      <c r="N187" s="58" t="s">
        <v>1248</v>
      </c>
      <c r="O187" s="58" t="s">
        <v>25</v>
      </c>
      <c r="P187" s="90" t="n">
        <v>2017</v>
      </c>
      <c r="Q187" s="90" t="n">
        <f aca="false">P187-H187</f>
        <v>33</v>
      </c>
      <c r="R187" s="90"/>
    </row>
    <row r="188" s="90" customFormat="true" ht="29.25" hidden="false" customHeight="true" outlineLevel="0" collapsed="false">
      <c r="A188" s="91" t="n">
        <v>182</v>
      </c>
      <c r="B188" s="91" t="s">
        <v>851</v>
      </c>
      <c r="C188" s="92" t="s">
        <v>1249</v>
      </c>
      <c r="D188" s="58" t="s">
        <v>1250</v>
      </c>
      <c r="E188" s="93" t="n">
        <v>21.7</v>
      </c>
      <c r="F188" s="93" t="n">
        <v>25092.578</v>
      </c>
      <c r="G188" s="93" t="n">
        <f aca="false">F188</f>
        <v>25092.578</v>
      </c>
      <c r="H188" s="58" t="n">
        <v>1984</v>
      </c>
      <c r="I188" s="58" t="s">
        <v>25</v>
      </c>
      <c r="J188" s="58" t="s">
        <v>894</v>
      </c>
      <c r="K188" s="58" t="s">
        <v>25</v>
      </c>
      <c r="L188" s="58" t="s">
        <v>895</v>
      </c>
      <c r="M188" s="58" t="s">
        <v>896</v>
      </c>
      <c r="N188" s="58" t="s">
        <v>857</v>
      </c>
      <c r="O188" s="58" t="s">
        <v>25</v>
      </c>
      <c r="P188" s="90" t="n">
        <v>2017</v>
      </c>
      <c r="Q188" s="90" t="n">
        <f aca="false">P188-H188</f>
        <v>33</v>
      </c>
    </row>
    <row r="189" s="90" customFormat="true" ht="29.25" hidden="false" customHeight="true" outlineLevel="0" collapsed="false">
      <c r="A189" s="91" t="n">
        <v>183</v>
      </c>
      <c r="B189" s="91" t="s">
        <v>851</v>
      </c>
      <c r="C189" s="92" t="s">
        <v>1251</v>
      </c>
      <c r="D189" s="58" t="s">
        <v>1252</v>
      </c>
      <c r="E189" s="93" t="n">
        <v>22.5</v>
      </c>
      <c r="F189" s="93" t="n">
        <v>26017.65</v>
      </c>
      <c r="G189" s="93" t="n">
        <f aca="false">F189</f>
        <v>26017.65</v>
      </c>
      <c r="H189" s="58" t="n">
        <v>1984</v>
      </c>
      <c r="I189" s="58" t="s">
        <v>25</v>
      </c>
      <c r="J189" s="58" t="s">
        <v>894</v>
      </c>
      <c r="K189" s="58" t="s">
        <v>25</v>
      </c>
      <c r="L189" s="58" t="s">
        <v>895</v>
      </c>
      <c r="M189" s="58" t="s">
        <v>896</v>
      </c>
      <c r="N189" s="58" t="s">
        <v>857</v>
      </c>
      <c r="O189" s="58" t="s">
        <v>25</v>
      </c>
      <c r="P189" s="90" t="n">
        <v>2017</v>
      </c>
      <c r="Q189" s="90" t="n">
        <f aca="false">P189-H189</f>
        <v>33</v>
      </c>
    </row>
    <row r="190" s="90" customFormat="true" ht="29.25" hidden="false" customHeight="true" outlineLevel="0" collapsed="false">
      <c r="A190" s="91" t="n">
        <v>184</v>
      </c>
      <c r="B190" s="91" t="s">
        <v>851</v>
      </c>
      <c r="C190" s="92" t="s">
        <v>1253</v>
      </c>
      <c r="D190" s="58" t="s">
        <v>1254</v>
      </c>
      <c r="E190" s="93" t="n">
        <v>30.1</v>
      </c>
      <c r="F190" s="93" t="n">
        <v>34805.834</v>
      </c>
      <c r="G190" s="93" t="n">
        <f aca="false">F190</f>
        <v>34805.834</v>
      </c>
      <c r="H190" s="58" t="n">
        <v>1984</v>
      </c>
      <c r="I190" s="58" t="s">
        <v>25</v>
      </c>
      <c r="J190" s="58" t="s">
        <v>894</v>
      </c>
      <c r="K190" s="58" t="s">
        <v>25</v>
      </c>
      <c r="L190" s="58" t="s">
        <v>895</v>
      </c>
      <c r="M190" s="58" t="s">
        <v>896</v>
      </c>
      <c r="N190" s="58" t="s">
        <v>857</v>
      </c>
      <c r="O190" s="58" t="s">
        <v>25</v>
      </c>
      <c r="P190" s="90" t="n">
        <v>2017</v>
      </c>
      <c r="Q190" s="90" t="n">
        <f aca="false">P190-H190</f>
        <v>33</v>
      </c>
    </row>
    <row r="191" s="90" customFormat="true" ht="29.25" hidden="false" customHeight="true" outlineLevel="0" collapsed="false">
      <c r="A191" s="91" t="n">
        <v>185</v>
      </c>
      <c r="B191" s="91" t="s">
        <v>851</v>
      </c>
      <c r="C191" s="92" t="s">
        <v>1255</v>
      </c>
      <c r="D191" s="58" t="s">
        <v>1256</v>
      </c>
      <c r="E191" s="93" t="n">
        <v>22.6</v>
      </c>
      <c r="F191" s="93" t="n">
        <v>26133.284</v>
      </c>
      <c r="G191" s="93" t="n">
        <f aca="false">F191</f>
        <v>26133.284</v>
      </c>
      <c r="H191" s="58" t="n">
        <v>1984</v>
      </c>
      <c r="I191" s="58" t="s">
        <v>25</v>
      </c>
      <c r="J191" s="58" t="s">
        <v>894</v>
      </c>
      <c r="K191" s="58" t="s">
        <v>25</v>
      </c>
      <c r="L191" s="58" t="s">
        <v>895</v>
      </c>
      <c r="M191" s="58" t="s">
        <v>896</v>
      </c>
      <c r="N191" s="58" t="s">
        <v>857</v>
      </c>
      <c r="O191" s="58" t="s">
        <v>25</v>
      </c>
      <c r="P191" s="90" t="n">
        <v>2017</v>
      </c>
      <c r="Q191" s="90" t="n">
        <f aca="false">P191-H191</f>
        <v>33</v>
      </c>
    </row>
    <row r="192" s="90" customFormat="true" ht="29.25" hidden="false" customHeight="true" outlineLevel="0" collapsed="false">
      <c r="A192" s="91" t="n">
        <v>186</v>
      </c>
      <c r="B192" s="91" t="s">
        <v>851</v>
      </c>
      <c r="C192" s="92" t="s">
        <v>1257</v>
      </c>
      <c r="D192" s="58" t="s">
        <v>1258</v>
      </c>
      <c r="E192" s="93" t="n">
        <v>22.7</v>
      </c>
      <c r="F192" s="93" t="n">
        <v>26248.918</v>
      </c>
      <c r="G192" s="93" t="n">
        <f aca="false">F192</f>
        <v>26248.918</v>
      </c>
      <c r="H192" s="58" t="n">
        <v>1984</v>
      </c>
      <c r="I192" s="58" t="s">
        <v>25</v>
      </c>
      <c r="J192" s="58" t="s">
        <v>894</v>
      </c>
      <c r="K192" s="58" t="s">
        <v>25</v>
      </c>
      <c r="L192" s="58" t="s">
        <v>895</v>
      </c>
      <c r="M192" s="58" t="s">
        <v>896</v>
      </c>
      <c r="N192" s="58" t="s">
        <v>857</v>
      </c>
      <c r="O192" s="58" t="s">
        <v>25</v>
      </c>
      <c r="P192" s="90" t="n">
        <v>2017</v>
      </c>
      <c r="Q192" s="90" t="n">
        <f aca="false">P192-H192</f>
        <v>33</v>
      </c>
    </row>
    <row r="193" s="90" customFormat="true" ht="29.25" hidden="false" customHeight="true" outlineLevel="0" collapsed="false">
      <c r="A193" s="91" t="n">
        <v>187</v>
      </c>
      <c r="B193" s="91" t="s">
        <v>851</v>
      </c>
      <c r="C193" s="92" t="s">
        <v>1259</v>
      </c>
      <c r="D193" s="58" t="s">
        <v>1260</v>
      </c>
      <c r="E193" s="93" t="n">
        <v>57.2</v>
      </c>
      <c r="F193" s="93" t="n">
        <v>57544.916</v>
      </c>
      <c r="G193" s="93" t="n">
        <f aca="false">F193</f>
        <v>57544.916</v>
      </c>
      <c r="H193" s="58" t="n">
        <v>1983</v>
      </c>
      <c r="I193" s="58" t="s">
        <v>25</v>
      </c>
      <c r="J193" s="58" t="s">
        <v>894</v>
      </c>
      <c r="K193" s="58" t="s">
        <v>25</v>
      </c>
      <c r="L193" s="58" t="s">
        <v>895</v>
      </c>
      <c r="M193" s="58" t="s">
        <v>896</v>
      </c>
      <c r="N193" s="58" t="s">
        <v>857</v>
      </c>
      <c r="O193" s="58" t="s">
        <v>25</v>
      </c>
      <c r="P193" s="90" t="n">
        <v>2017</v>
      </c>
      <c r="Q193" s="90" t="n">
        <f aca="false">P193-H193</f>
        <v>34</v>
      </c>
    </row>
    <row r="194" s="90" customFormat="true" ht="29.25" hidden="false" customHeight="true" outlineLevel="0" collapsed="false">
      <c r="A194" s="91" t="n">
        <v>188</v>
      </c>
      <c r="B194" s="91" t="s">
        <v>851</v>
      </c>
      <c r="C194" s="92" t="s">
        <v>1261</v>
      </c>
      <c r="D194" s="58" t="s">
        <v>1262</v>
      </c>
      <c r="E194" s="93" t="n">
        <v>40.3</v>
      </c>
      <c r="F194" s="93" t="n">
        <v>40543.009</v>
      </c>
      <c r="G194" s="93" t="n">
        <f aca="false">F194</f>
        <v>40543.009</v>
      </c>
      <c r="H194" s="58" t="n">
        <v>1983</v>
      </c>
      <c r="I194" s="58" t="s">
        <v>25</v>
      </c>
      <c r="J194" s="58" t="s">
        <v>894</v>
      </c>
      <c r="K194" s="58" t="s">
        <v>25</v>
      </c>
      <c r="L194" s="58" t="s">
        <v>895</v>
      </c>
      <c r="M194" s="58" t="s">
        <v>896</v>
      </c>
      <c r="N194" s="58" t="s">
        <v>857</v>
      </c>
      <c r="O194" s="58" t="s">
        <v>25</v>
      </c>
      <c r="P194" s="90" t="n">
        <v>2017</v>
      </c>
      <c r="Q194" s="90" t="n">
        <f aca="false">P194-H194</f>
        <v>34</v>
      </c>
    </row>
    <row r="195" s="90" customFormat="true" ht="29.25" hidden="false" customHeight="true" outlineLevel="0" collapsed="false">
      <c r="A195" s="91" t="n">
        <v>189</v>
      </c>
      <c r="B195" s="91" t="s">
        <v>851</v>
      </c>
      <c r="C195" s="92" t="s">
        <v>1263</v>
      </c>
      <c r="D195" s="58" t="s">
        <v>1264</v>
      </c>
      <c r="E195" s="93" t="n">
        <v>57.3</v>
      </c>
      <c r="F195" s="93" t="n">
        <v>57645.519</v>
      </c>
      <c r="G195" s="93" t="n">
        <f aca="false">F195</f>
        <v>57645.519</v>
      </c>
      <c r="H195" s="58" t="n">
        <v>1983</v>
      </c>
      <c r="I195" s="58" t="s">
        <v>25</v>
      </c>
      <c r="J195" s="58" t="s">
        <v>894</v>
      </c>
      <c r="K195" s="58" t="s">
        <v>25</v>
      </c>
      <c r="L195" s="58" t="s">
        <v>895</v>
      </c>
      <c r="M195" s="58" t="s">
        <v>896</v>
      </c>
      <c r="N195" s="58" t="s">
        <v>857</v>
      </c>
      <c r="O195" s="58" t="s">
        <v>25</v>
      </c>
      <c r="P195" s="90" t="n">
        <v>2017</v>
      </c>
      <c r="Q195" s="90" t="n">
        <f aca="false">P195-H195</f>
        <v>34</v>
      </c>
    </row>
    <row r="196" s="90" customFormat="true" ht="29.25" hidden="false" customHeight="true" outlineLevel="0" collapsed="false">
      <c r="A196" s="91" t="n">
        <v>190</v>
      </c>
      <c r="B196" s="91" t="s">
        <v>851</v>
      </c>
      <c r="C196" s="92" t="s">
        <v>1265</v>
      </c>
      <c r="D196" s="58" t="s">
        <v>1266</v>
      </c>
      <c r="E196" s="96" t="n">
        <v>36.11</v>
      </c>
      <c r="F196" s="93" t="n">
        <v>1582340.2</v>
      </c>
      <c r="G196" s="96" t="n">
        <f aca="false">F196/30*Q196</f>
        <v>369212.713333333</v>
      </c>
      <c r="H196" s="58" t="n">
        <v>2010</v>
      </c>
      <c r="I196" s="58" t="s">
        <v>25</v>
      </c>
      <c r="J196" s="95" t="s">
        <v>1267</v>
      </c>
      <c r="K196" s="58" t="s">
        <v>25</v>
      </c>
      <c r="L196" s="95" t="s">
        <v>855</v>
      </c>
      <c r="M196" s="58" t="s">
        <v>1268</v>
      </c>
      <c r="N196" s="58" t="s">
        <v>857</v>
      </c>
      <c r="O196" s="58" t="s">
        <v>25</v>
      </c>
      <c r="P196" s="90" t="n">
        <v>2017</v>
      </c>
      <c r="Q196" s="90" t="n">
        <f aca="false">P196-H196</f>
        <v>7</v>
      </c>
    </row>
    <row r="197" s="90" customFormat="true" ht="29.25" hidden="false" customHeight="true" outlineLevel="0" collapsed="false">
      <c r="A197" s="91" t="n">
        <v>191</v>
      </c>
      <c r="B197" s="91" t="s">
        <v>851</v>
      </c>
      <c r="C197" s="92" t="s">
        <v>1269</v>
      </c>
      <c r="D197" s="58" t="s">
        <v>1270</v>
      </c>
      <c r="E197" s="96" t="n">
        <v>36.11</v>
      </c>
      <c r="F197" s="93" t="n">
        <v>1582340.2</v>
      </c>
      <c r="G197" s="96" t="n">
        <f aca="false">F197/30*Q197</f>
        <v>369212.713333333</v>
      </c>
      <c r="H197" s="58" t="n">
        <v>2010</v>
      </c>
      <c r="I197" s="58" t="s">
        <v>25</v>
      </c>
      <c r="J197" s="95" t="s">
        <v>1267</v>
      </c>
      <c r="K197" s="58" t="s">
        <v>25</v>
      </c>
      <c r="L197" s="95" t="s">
        <v>855</v>
      </c>
      <c r="M197" s="58" t="s">
        <v>1268</v>
      </c>
      <c r="N197" s="58" t="s">
        <v>857</v>
      </c>
      <c r="O197" s="58" t="s">
        <v>25</v>
      </c>
      <c r="P197" s="90" t="n">
        <v>2017</v>
      </c>
      <c r="Q197" s="90" t="n">
        <f aca="false">P197-H197</f>
        <v>7</v>
      </c>
    </row>
    <row r="198" s="90" customFormat="true" ht="29.25" hidden="false" customHeight="true" outlineLevel="0" collapsed="false">
      <c r="A198" s="91" t="n">
        <v>192</v>
      </c>
      <c r="B198" s="91" t="s">
        <v>851</v>
      </c>
      <c r="C198" s="92" t="s">
        <v>1271</v>
      </c>
      <c r="D198" s="58" t="s">
        <v>1272</v>
      </c>
      <c r="E198" s="96" t="n">
        <v>54.6</v>
      </c>
      <c r="F198" s="93" t="n">
        <v>2392572.72</v>
      </c>
      <c r="G198" s="96" t="n">
        <f aca="false">F198/30*Q198</f>
        <v>0</v>
      </c>
      <c r="H198" s="58" t="n">
        <v>2010</v>
      </c>
      <c r="I198" s="58" t="s">
        <v>25</v>
      </c>
      <c r="J198" s="95" t="s">
        <v>1267</v>
      </c>
      <c r="K198" s="58" t="s">
        <v>25</v>
      </c>
      <c r="L198" s="95" t="s">
        <v>855</v>
      </c>
      <c r="M198" s="58" t="s">
        <v>1268</v>
      </c>
      <c r="N198" s="58" t="s">
        <v>857</v>
      </c>
      <c r="O198" s="58" t="s">
        <v>25</v>
      </c>
    </row>
    <row r="199" s="90" customFormat="true" ht="29.25" hidden="false" customHeight="true" outlineLevel="0" collapsed="false">
      <c r="A199" s="91" t="n">
        <v>193</v>
      </c>
      <c r="B199" s="91" t="s">
        <v>851</v>
      </c>
      <c r="C199" s="92" t="s">
        <v>1273</v>
      </c>
      <c r="D199" s="58" t="s">
        <v>1274</v>
      </c>
      <c r="E199" s="96" t="n">
        <v>30.43</v>
      </c>
      <c r="F199" s="93" t="n">
        <v>1333443</v>
      </c>
      <c r="G199" s="96" t="n">
        <f aca="false">F199/30*Q199</f>
        <v>311136.7</v>
      </c>
      <c r="H199" s="58" t="n">
        <v>2010</v>
      </c>
      <c r="I199" s="58" t="s">
        <v>25</v>
      </c>
      <c r="J199" s="95" t="s">
        <v>1267</v>
      </c>
      <c r="K199" s="58" t="s">
        <v>25</v>
      </c>
      <c r="L199" s="95" t="s">
        <v>855</v>
      </c>
      <c r="M199" s="58" t="s">
        <v>1268</v>
      </c>
      <c r="N199" s="58" t="s">
        <v>857</v>
      </c>
      <c r="O199" s="58" t="s">
        <v>25</v>
      </c>
      <c r="P199" s="90" t="n">
        <v>2017</v>
      </c>
      <c r="Q199" s="90" t="n">
        <f aca="false">P199-H199</f>
        <v>7</v>
      </c>
    </row>
    <row r="200" s="90" customFormat="true" ht="29.25" hidden="false" customHeight="true" outlineLevel="0" collapsed="false">
      <c r="A200" s="91" t="n">
        <v>194</v>
      </c>
      <c r="B200" s="91" t="s">
        <v>851</v>
      </c>
      <c r="C200" s="92" t="s">
        <v>1275</v>
      </c>
      <c r="D200" s="58" t="s">
        <v>1276</v>
      </c>
      <c r="E200" s="96" t="n">
        <v>51.8</v>
      </c>
      <c r="F200" s="93" t="n">
        <v>2269876</v>
      </c>
      <c r="G200" s="96" t="n">
        <f aca="false">F200/30*Q200</f>
        <v>529637.733333333</v>
      </c>
      <c r="H200" s="58" t="n">
        <v>2010</v>
      </c>
      <c r="I200" s="58" t="s">
        <v>25</v>
      </c>
      <c r="J200" s="95" t="s">
        <v>1267</v>
      </c>
      <c r="K200" s="58" t="s">
        <v>25</v>
      </c>
      <c r="L200" s="95" t="s">
        <v>855</v>
      </c>
      <c r="M200" s="58" t="s">
        <v>1268</v>
      </c>
      <c r="N200" s="58" t="s">
        <v>857</v>
      </c>
      <c r="O200" s="58" t="s">
        <v>25</v>
      </c>
      <c r="P200" s="90" t="n">
        <v>2017</v>
      </c>
      <c r="Q200" s="90" t="n">
        <f aca="false">P200-H200</f>
        <v>7</v>
      </c>
    </row>
    <row r="201" s="90" customFormat="true" ht="29.25" hidden="false" customHeight="true" outlineLevel="0" collapsed="false">
      <c r="A201" s="91" t="n">
        <v>195</v>
      </c>
      <c r="B201" s="91" t="s">
        <v>851</v>
      </c>
      <c r="C201" s="92" t="s">
        <v>1277</v>
      </c>
      <c r="D201" s="58" t="s">
        <v>1278</v>
      </c>
      <c r="E201" s="96" t="n">
        <v>49.52</v>
      </c>
      <c r="F201" s="93" t="n">
        <v>2169966.4</v>
      </c>
      <c r="G201" s="96" t="n">
        <f aca="false">F201/30*Q201</f>
        <v>506325.493333333</v>
      </c>
      <c r="H201" s="58" t="n">
        <v>2010</v>
      </c>
      <c r="I201" s="58" t="s">
        <v>25</v>
      </c>
      <c r="J201" s="95" t="s">
        <v>1267</v>
      </c>
      <c r="K201" s="58" t="s">
        <v>25</v>
      </c>
      <c r="L201" s="95" t="s">
        <v>855</v>
      </c>
      <c r="M201" s="58" t="s">
        <v>1268</v>
      </c>
      <c r="N201" s="58" t="s">
        <v>857</v>
      </c>
      <c r="O201" s="58" t="s">
        <v>25</v>
      </c>
      <c r="P201" s="90" t="n">
        <v>2017</v>
      </c>
      <c r="Q201" s="90" t="n">
        <f aca="false">P201-H201</f>
        <v>7</v>
      </c>
    </row>
    <row r="202" s="90" customFormat="true" ht="29.25" hidden="false" customHeight="true" outlineLevel="0" collapsed="false">
      <c r="A202" s="91" t="n">
        <v>196</v>
      </c>
      <c r="B202" s="91" t="s">
        <v>851</v>
      </c>
      <c r="C202" s="92" t="s">
        <v>1279</v>
      </c>
      <c r="D202" s="58" t="s">
        <v>1280</v>
      </c>
      <c r="E202" s="96" t="n">
        <v>70.73</v>
      </c>
      <c r="F202" s="93" t="n">
        <v>3099388.6</v>
      </c>
      <c r="G202" s="96" t="n">
        <f aca="false">F202/30*Q202</f>
        <v>723190.673333333</v>
      </c>
      <c r="H202" s="58" t="n">
        <v>2010</v>
      </c>
      <c r="I202" s="58" t="s">
        <v>25</v>
      </c>
      <c r="J202" s="95" t="s">
        <v>1267</v>
      </c>
      <c r="K202" s="58" t="s">
        <v>25</v>
      </c>
      <c r="L202" s="95" t="s">
        <v>855</v>
      </c>
      <c r="M202" s="58" t="s">
        <v>1268</v>
      </c>
      <c r="N202" s="58" t="s">
        <v>857</v>
      </c>
      <c r="O202" s="58" t="s">
        <v>25</v>
      </c>
      <c r="P202" s="90" t="n">
        <v>2017</v>
      </c>
      <c r="Q202" s="90" t="n">
        <f aca="false">P202-H202</f>
        <v>7</v>
      </c>
    </row>
    <row r="203" s="90" customFormat="true" ht="29.25" hidden="false" customHeight="true" outlineLevel="0" collapsed="false">
      <c r="A203" s="91" t="n">
        <v>197</v>
      </c>
      <c r="B203" s="91" t="s">
        <v>851</v>
      </c>
      <c r="C203" s="92" t="s">
        <v>1281</v>
      </c>
      <c r="D203" s="58" t="s">
        <v>1282</v>
      </c>
      <c r="E203" s="96" t="n">
        <v>49.52</v>
      </c>
      <c r="F203" s="93" t="n">
        <v>2169966.4</v>
      </c>
      <c r="G203" s="96" t="n">
        <f aca="false">F203/30*Q203</f>
        <v>506325.493333333</v>
      </c>
      <c r="H203" s="58" t="n">
        <v>2010</v>
      </c>
      <c r="I203" s="58" t="s">
        <v>25</v>
      </c>
      <c r="J203" s="95" t="s">
        <v>1267</v>
      </c>
      <c r="K203" s="58" t="s">
        <v>25</v>
      </c>
      <c r="L203" s="95" t="s">
        <v>855</v>
      </c>
      <c r="M203" s="58" t="s">
        <v>1268</v>
      </c>
      <c r="N203" s="58" t="s">
        <v>857</v>
      </c>
      <c r="O203" s="58" t="s">
        <v>25</v>
      </c>
      <c r="P203" s="90" t="n">
        <v>2017</v>
      </c>
      <c r="Q203" s="90" t="n">
        <f aca="false">P203-H203</f>
        <v>7</v>
      </c>
    </row>
    <row r="204" s="90" customFormat="true" ht="29.25" hidden="false" customHeight="true" outlineLevel="0" collapsed="false">
      <c r="A204" s="91" t="n">
        <v>198</v>
      </c>
      <c r="B204" s="91" t="s">
        <v>851</v>
      </c>
      <c r="C204" s="92" t="s">
        <v>1283</v>
      </c>
      <c r="D204" s="58" t="s">
        <v>1284</v>
      </c>
      <c r="E204" s="96" t="n">
        <v>62.81</v>
      </c>
      <c r="F204" s="93" t="n">
        <v>2752334.2</v>
      </c>
      <c r="G204" s="96" t="n">
        <f aca="false">F204/30*Q204</f>
        <v>642211.313333333</v>
      </c>
      <c r="H204" s="58" t="n">
        <v>2010</v>
      </c>
      <c r="I204" s="58" t="s">
        <v>25</v>
      </c>
      <c r="J204" s="95" t="s">
        <v>1267</v>
      </c>
      <c r="K204" s="58" t="s">
        <v>25</v>
      </c>
      <c r="L204" s="95" t="s">
        <v>855</v>
      </c>
      <c r="M204" s="58" t="s">
        <v>1268</v>
      </c>
      <c r="N204" s="58" t="s">
        <v>857</v>
      </c>
      <c r="O204" s="58" t="s">
        <v>25</v>
      </c>
      <c r="P204" s="90" t="n">
        <v>2017</v>
      </c>
      <c r="Q204" s="90" t="n">
        <f aca="false">P204-H204</f>
        <v>7</v>
      </c>
    </row>
    <row r="205" s="90" customFormat="true" ht="29.25" hidden="false" customHeight="true" outlineLevel="0" collapsed="false">
      <c r="A205" s="91" t="n">
        <v>199</v>
      </c>
      <c r="B205" s="91" t="s">
        <v>851</v>
      </c>
      <c r="C205" s="92" t="s">
        <v>1285</v>
      </c>
      <c r="D205" s="58" t="s">
        <v>1286</v>
      </c>
      <c r="E205" s="96" t="n">
        <v>70.73</v>
      </c>
      <c r="F205" s="93" t="n">
        <v>3099388.6</v>
      </c>
      <c r="G205" s="96" t="n">
        <f aca="false">F205/30*Q205</f>
        <v>723190.673333333</v>
      </c>
      <c r="H205" s="58" t="n">
        <v>2010</v>
      </c>
      <c r="I205" s="58" t="s">
        <v>25</v>
      </c>
      <c r="J205" s="95" t="s">
        <v>1267</v>
      </c>
      <c r="K205" s="58" t="s">
        <v>25</v>
      </c>
      <c r="L205" s="95" t="s">
        <v>855</v>
      </c>
      <c r="M205" s="58" t="s">
        <v>1268</v>
      </c>
      <c r="N205" s="58" t="s">
        <v>857</v>
      </c>
      <c r="O205" s="58" t="s">
        <v>25</v>
      </c>
      <c r="P205" s="90" t="n">
        <v>2017</v>
      </c>
      <c r="Q205" s="90" t="n">
        <f aca="false">P205-H205</f>
        <v>7</v>
      </c>
    </row>
    <row r="206" s="90" customFormat="true" ht="29.25" hidden="false" customHeight="true" outlineLevel="0" collapsed="false">
      <c r="A206" s="91" t="n">
        <v>200</v>
      </c>
      <c r="B206" s="91" t="s">
        <v>851</v>
      </c>
      <c r="C206" s="92" t="s">
        <v>1287</v>
      </c>
      <c r="D206" s="58" t="s">
        <v>1288</v>
      </c>
      <c r="E206" s="96" t="n">
        <v>50.46</v>
      </c>
      <c r="F206" s="93" t="n">
        <v>2211157.2</v>
      </c>
      <c r="G206" s="96" t="n">
        <f aca="false">F206/30*Q206</f>
        <v>515936.68</v>
      </c>
      <c r="H206" s="58" t="n">
        <v>2010</v>
      </c>
      <c r="I206" s="58" t="s">
        <v>25</v>
      </c>
      <c r="J206" s="95" t="s">
        <v>1267</v>
      </c>
      <c r="K206" s="58" t="s">
        <v>25</v>
      </c>
      <c r="L206" s="95" t="s">
        <v>855</v>
      </c>
      <c r="M206" s="58" t="s">
        <v>1268</v>
      </c>
      <c r="N206" s="58" t="s">
        <v>857</v>
      </c>
      <c r="O206" s="58" t="s">
        <v>25</v>
      </c>
      <c r="P206" s="90" t="n">
        <v>2017</v>
      </c>
      <c r="Q206" s="90" t="n">
        <f aca="false">P206-H206</f>
        <v>7</v>
      </c>
    </row>
    <row r="207" s="90" customFormat="true" ht="29.25" hidden="false" customHeight="true" outlineLevel="0" collapsed="false">
      <c r="A207" s="91" t="n">
        <v>201</v>
      </c>
      <c r="B207" s="91" t="s">
        <v>851</v>
      </c>
      <c r="C207" s="92" t="s">
        <v>1289</v>
      </c>
      <c r="D207" s="58" t="s">
        <v>1290</v>
      </c>
      <c r="E207" s="93" t="n">
        <v>58.7</v>
      </c>
      <c r="F207" s="93" t="n">
        <v>104088.014</v>
      </c>
      <c r="G207" s="96" t="n">
        <f aca="false">F207/30*Q207</f>
        <v>79800.8107333334</v>
      </c>
      <c r="H207" s="58" t="n">
        <v>1994</v>
      </c>
      <c r="I207" s="58" t="s">
        <v>25</v>
      </c>
      <c r="J207" s="58" t="s">
        <v>894</v>
      </c>
      <c r="K207" s="58" t="s">
        <v>25</v>
      </c>
      <c r="L207" s="58" t="s">
        <v>895</v>
      </c>
      <c r="M207" s="58" t="s">
        <v>896</v>
      </c>
      <c r="N207" s="58" t="s">
        <v>857</v>
      </c>
      <c r="O207" s="58" t="s">
        <v>25</v>
      </c>
      <c r="P207" s="90" t="n">
        <v>2017</v>
      </c>
      <c r="Q207" s="90" t="n">
        <f aca="false">P207-H207</f>
        <v>23</v>
      </c>
    </row>
    <row r="208" s="90" customFormat="true" ht="29.25" hidden="false" customHeight="true" outlineLevel="0" collapsed="false">
      <c r="A208" s="91" t="n">
        <v>202</v>
      </c>
      <c r="B208" s="91" t="s">
        <v>851</v>
      </c>
      <c r="C208" s="92" t="s">
        <v>1291</v>
      </c>
      <c r="D208" s="58" t="s">
        <v>1292</v>
      </c>
      <c r="E208" s="93" t="n">
        <v>57.7</v>
      </c>
      <c r="F208" s="93" t="n">
        <v>102314.794</v>
      </c>
      <c r="G208" s="96" t="n">
        <f aca="false">F208/30*Q208</f>
        <v>78441.3420666667</v>
      </c>
      <c r="H208" s="58" t="n">
        <v>1994</v>
      </c>
      <c r="I208" s="58" t="s">
        <v>25</v>
      </c>
      <c r="J208" s="58" t="s">
        <v>894</v>
      </c>
      <c r="K208" s="58" t="s">
        <v>25</v>
      </c>
      <c r="L208" s="58" t="s">
        <v>895</v>
      </c>
      <c r="M208" s="58" t="s">
        <v>896</v>
      </c>
      <c r="N208" s="58" t="s">
        <v>857</v>
      </c>
      <c r="O208" s="58" t="s">
        <v>25</v>
      </c>
      <c r="P208" s="90" t="n">
        <v>2017</v>
      </c>
      <c r="Q208" s="90" t="n">
        <f aca="false">P208-H208</f>
        <v>23</v>
      </c>
    </row>
    <row r="209" s="90" customFormat="true" ht="29.25" hidden="false" customHeight="true" outlineLevel="0" collapsed="false">
      <c r="A209" s="91" t="n">
        <v>203</v>
      </c>
      <c r="B209" s="91" t="s">
        <v>851</v>
      </c>
      <c r="C209" s="92" t="s">
        <v>1293</v>
      </c>
      <c r="D209" s="58" t="s">
        <v>1294</v>
      </c>
      <c r="E209" s="93" t="n">
        <v>91.3</v>
      </c>
      <c r="F209" s="93" t="n">
        <v>161894.986</v>
      </c>
      <c r="G209" s="96" t="n">
        <f aca="false">F209/30*Q209</f>
        <v>124119.489266667</v>
      </c>
      <c r="H209" s="58" t="n">
        <v>1994</v>
      </c>
      <c r="I209" s="58" t="s">
        <v>25</v>
      </c>
      <c r="J209" s="58" t="s">
        <v>1295</v>
      </c>
      <c r="K209" s="58" t="s">
        <v>25</v>
      </c>
      <c r="L209" s="58" t="s">
        <v>914</v>
      </c>
      <c r="M209" s="58" t="s">
        <v>1296</v>
      </c>
      <c r="N209" s="58" t="s">
        <v>857</v>
      </c>
      <c r="O209" s="58" t="s">
        <v>25</v>
      </c>
      <c r="P209" s="90" t="n">
        <v>2017</v>
      </c>
      <c r="Q209" s="90" t="n">
        <f aca="false">P209-H209</f>
        <v>23</v>
      </c>
    </row>
    <row r="210" s="90" customFormat="true" ht="29.25" hidden="false" customHeight="true" outlineLevel="0" collapsed="false">
      <c r="A210" s="91" t="n">
        <v>204</v>
      </c>
      <c r="B210" s="91" t="s">
        <v>851</v>
      </c>
      <c r="C210" s="92" t="s">
        <v>1297</v>
      </c>
      <c r="D210" s="58" t="s">
        <v>1298</v>
      </c>
      <c r="E210" s="96" t="n">
        <v>62.1</v>
      </c>
      <c r="F210" s="93" t="n">
        <v>2369673.9</v>
      </c>
      <c r="G210" s="96" t="n">
        <f aca="false">F210/30*Q210</f>
        <v>710902.17</v>
      </c>
      <c r="H210" s="58" t="n">
        <v>2008</v>
      </c>
      <c r="I210" s="58" t="s">
        <v>25</v>
      </c>
      <c r="J210" s="95" t="s">
        <v>1299</v>
      </c>
      <c r="K210" s="58" t="s">
        <v>25</v>
      </c>
      <c r="L210" s="95" t="s">
        <v>855</v>
      </c>
      <c r="M210" s="58" t="s">
        <v>1300</v>
      </c>
      <c r="N210" s="58" t="s">
        <v>857</v>
      </c>
      <c r="O210" s="58" t="s">
        <v>25</v>
      </c>
      <c r="P210" s="90" t="n">
        <v>2017</v>
      </c>
      <c r="Q210" s="90" t="n">
        <f aca="false">P210-H210</f>
        <v>9</v>
      </c>
    </row>
    <row r="211" s="90" customFormat="true" ht="29.25" hidden="false" customHeight="true" outlineLevel="0" collapsed="false">
      <c r="A211" s="91" t="n">
        <v>205</v>
      </c>
      <c r="B211" s="91" t="s">
        <v>851</v>
      </c>
      <c r="C211" s="92" t="s">
        <v>1301</v>
      </c>
      <c r="D211" s="58" t="s">
        <v>1302</v>
      </c>
      <c r="E211" s="96" t="n">
        <v>61.01</v>
      </c>
      <c r="F211" s="93" t="n">
        <v>2328080.59</v>
      </c>
      <c r="G211" s="96" t="n">
        <f aca="false">F211/30*Q211</f>
        <v>698424.177</v>
      </c>
      <c r="H211" s="58" t="n">
        <v>2008</v>
      </c>
      <c r="I211" s="58" t="s">
        <v>25</v>
      </c>
      <c r="J211" s="95" t="s">
        <v>1299</v>
      </c>
      <c r="K211" s="58" t="s">
        <v>25</v>
      </c>
      <c r="L211" s="95" t="s">
        <v>855</v>
      </c>
      <c r="M211" s="58" t="s">
        <v>1300</v>
      </c>
      <c r="N211" s="58" t="s">
        <v>857</v>
      </c>
      <c r="O211" s="58" t="s">
        <v>25</v>
      </c>
      <c r="P211" s="90" t="n">
        <v>2017</v>
      </c>
      <c r="Q211" s="90" t="n">
        <f aca="false">P211-H211</f>
        <v>9</v>
      </c>
    </row>
    <row r="212" s="90" customFormat="true" ht="29.25" hidden="false" customHeight="true" outlineLevel="0" collapsed="false">
      <c r="A212" s="91" t="n">
        <v>206</v>
      </c>
      <c r="B212" s="91" t="s">
        <v>851</v>
      </c>
      <c r="C212" s="92" t="s">
        <v>1303</v>
      </c>
      <c r="D212" s="58" t="s">
        <v>1304</v>
      </c>
      <c r="E212" s="93" t="n">
        <v>77.78</v>
      </c>
      <c r="F212" s="93" t="n">
        <v>2968007</v>
      </c>
      <c r="G212" s="96" t="n">
        <f aca="false">F212/30*Q212</f>
        <v>890402.1</v>
      </c>
      <c r="H212" s="58" t="n">
        <v>2008</v>
      </c>
      <c r="I212" s="58" t="s">
        <v>25</v>
      </c>
      <c r="J212" s="95" t="s">
        <v>1299</v>
      </c>
      <c r="K212" s="58" t="s">
        <v>25</v>
      </c>
      <c r="L212" s="95" t="s">
        <v>855</v>
      </c>
      <c r="M212" s="58" t="s">
        <v>1300</v>
      </c>
      <c r="N212" s="58" t="s">
        <v>857</v>
      </c>
      <c r="O212" s="58" t="s">
        <v>25</v>
      </c>
      <c r="P212" s="90" t="n">
        <v>2017</v>
      </c>
      <c r="Q212" s="90" t="n">
        <f aca="false">P212-H212</f>
        <v>9</v>
      </c>
    </row>
    <row r="213" s="90" customFormat="true" ht="29.25" hidden="false" customHeight="true" outlineLevel="0" collapsed="false">
      <c r="A213" s="91" t="n">
        <v>207</v>
      </c>
      <c r="B213" s="91" t="s">
        <v>851</v>
      </c>
      <c r="C213" s="92" t="s">
        <v>1305</v>
      </c>
      <c r="D213" s="58" t="s">
        <v>1306</v>
      </c>
      <c r="E213" s="96" t="n">
        <v>44.79</v>
      </c>
      <c r="F213" s="93" t="n">
        <v>1709141.61</v>
      </c>
      <c r="G213" s="96" t="n">
        <f aca="false">F213/30*Q213</f>
        <v>512742.483</v>
      </c>
      <c r="H213" s="58" t="n">
        <v>2008</v>
      </c>
      <c r="I213" s="58" t="s">
        <v>25</v>
      </c>
      <c r="J213" s="95" t="s">
        <v>1299</v>
      </c>
      <c r="K213" s="58" t="s">
        <v>25</v>
      </c>
      <c r="L213" s="95" t="s">
        <v>855</v>
      </c>
      <c r="M213" s="58" t="s">
        <v>1300</v>
      </c>
      <c r="N213" s="58" t="s">
        <v>857</v>
      </c>
      <c r="O213" s="58" t="s">
        <v>25</v>
      </c>
      <c r="P213" s="90" t="n">
        <v>2017</v>
      </c>
      <c r="Q213" s="90" t="n">
        <f aca="false">P213-H213</f>
        <v>9</v>
      </c>
    </row>
    <row r="214" s="90" customFormat="true" ht="29.25" hidden="false" customHeight="true" outlineLevel="0" collapsed="false">
      <c r="A214" s="91" t="n">
        <v>208</v>
      </c>
      <c r="B214" s="91" t="s">
        <v>851</v>
      </c>
      <c r="C214" s="92" t="s">
        <v>1307</v>
      </c>
      <c r="D214" s="58" t="s">
        <v>1308</v>
      </c>
      <c r="E214" s="96" t="n">
        <v>42.52</v>
      </c>
      <c r="F214" s="93" t="n">
        <v>1622520.68</v>
      </c>
      <c r="G214" s="96" t="n">
        <f aca="false">F214/30*Q214</f>
        <v>486756.204</v>
      </c>
      <c r="H214" s="58" t="n">
        <v>2008</v>
      </c>
      <c r="I214" s="58" t="s">
        <v>25</v>
      </c>
      <c r="J214" s="95" t="s">
        <v>1299</v>
      </c>
      <c r="K214" s="58" t="s">
        <v>25</v>
      </c>
      <c r="L214" s="95" t="s">
        <v>855</v>
      </c>
      <c r="M214" s="58" t="s">
        <v>1300</v>
      </c>
      <c r="N214" s="58" t="s">
        <v>857</v>
      </c>
      <c r="O214" s="58" t="s">
        <v>25</v>
      </c>
      <c r="P214" s="90" t="n">
        <v>2017</v>
      </c>
      <c r="Q214" s="90" t="n">
        <f aca="false">P214-H214</f>
        <v>9</v>
      </c>
    </row>
    <row r="215" s="90" customFormat="true" ht="29.25" hidden="false" customHeight="true" outlineLevel="0" collapsed="false">
      <c r="A215" s="91" t="n">
        <v>209</v>
      </c>
      <c r="B215" s="91" t="s">
        <v>851</v>
      </c>
      <c r="C215" s="92" t="s">
        <v>1309</v>
      </c>
      <c r="D215" s="58" t="s">
        <v>1310</v>
      </c>
      <c r="E215" s="93" t="n">
        <v>59.02</v>
      </c>
      <c r="F215" s="93" t="n">
        <v>2252144.18</v>
      </c>
      <c r="G215" s="96" t="n">
        <f aca="false">F215/30*Q215</f>
        <v>675643.254</v>
      </c>
      <c r="H215" s="58" t="n">
        <v>2008</v>
      </c>
      <c r="I215" s="58" t="s">
        <v>25</v>
      </c>
      <c r="J215" s="95" t="s">
        <v>1299</v>
      </c>
      <c r="K215" s="58" t="s">
        <v>25</v>
      </c>
      <c r="L215" s="95" t="s">
        <v>855</v>
      </c>
      <c r="M215" s="58" t="s">
        <v>1300</v>
      </c>
      <c r="N215" s="58" t="s">
        <v>857</v>
      </c>
      <c r="O215" s="58" t="s">
        <v>25</v>
      </c>
      <c r="P215" s="90" t="n">
        <v>2017</v>
      </c>
      <c r="Q215" s="90" t="n">
        <f aca="false">P215-H215</f>
        <v>9</v>
      </c>
    </row>
    <row r="216" s="90" customFormat="true" ht="29.25" hidden="false" customHeight="true" outlineLevel="0" collapsed="false">
      <c r="A216" s="91" t="n">
        <v>210</v>
      </c>
      <c r="B216" s="91" t="s">
        <v>851</v>
      </c>
      <c r="C216" s="92" t="s">
        <v>1311</v>
      </c>
      <c r="D216" s="58" t="s">
        <v>1312</v>
      </c>
      <c r="E216" s="93" t="n">
        <v>61.01</v>
      </c>
      <c r="F216" s="93" t="n">
        <v>2328080.59</v>
      </c>
      <c r="G216" s="96" t="n">
        <f aca="false">F216/30*Q216</f>
        <v>698424.177</v>
      </c>
      <c r="H216" s="58" t="n">
        <v>2008</v>
      </c>
      <c r="I216" s="58" t="s">
        <v>25</v>
      </c>
      <c r="J216" s="95" t="s">
        <v>1299</v>
      </c>
      <c r="K216" s="58" t="s">
        <v>25</v>
      </c>
      <c r="L216" s="95" t="s">
        <v>855</v>
      </c>
      <c r="M216" s="58" t="s">
        <v>1300</v>
      </c>
      <c r="N216" s="58" t="s">
        <v>857</v>
      </c>
      <c r="O216" s="58" t="s">
        <v>25</v>
      </c>
      <c r="P216" s="90" t="n">
        <v>2017</v>
      </c>
      <c r="Q216" s="90" t="n">
        <f aca="false">P216-H216</f>
        <v>9</v>
      </c>
    </row>
    <row r="217" s="90" customFormat="true" ht="29.25" hidden="false" customHeight="true" outlineLevel="0" collapsed="false">
      <c r="A217" s="91" t="n">
        <v>211</v>
      </c>
      <c r="B217" s="91" t="s">
        <v>851</v>
      </c>
      <c r="C217" s="92" t="s">
        <v>1313</v>
      </c>
      <c r="D217" s="58" t="s">
        <v>1314</v>
      </c>
      <c r="E217" s="93" t="n">
        <v>42.52</v>
      </c>
      <c r="F217" s="93" t="n">
        <v>1622520.68</v>
      </c>
      <c r="G217" s="96" t="n">
        <f aca="false">F217/30*Q217</f>
        <v>486756.204</v>
      </c>
      <c r="H217" s="58" t="n">
        <v>2008</v>
      </c>
      <c r="I217" s="58" t="s">
        <v>25</v>
      </c>
      <c r="J217" s="95" t="s">
        <v>1299</v>
      </c>
      <c r="K217" s="58" t="s">
        <v>25</v>
      </c>
      <c r="L217" s="95" t="s">
        <v>855</v>
      </c>
      <c r="M217" s="58" t="s">
        <v>1300</v>
      </c>
      <c r="N217" s="58" t="s">
        <v>857</v>
      </c>
      <c r="O217" s="58" t="s">
        <v>25</v>
      </c>
      <c r="P217" s="90" t="n">
        <v>2017</v>
      </c>
      <c r="Q217" s="90" t="n">
        <f aca="false">P217-H217</f>
        <v>9</v>
      </c>
    </row>
    <row r="218" s="90" customFormat="true" ht="29.25" hidden="false" customHeight="true" outlineLevel="0" collapsed="false">
      <c r="A218" s="91" t="n">
        <v>212</v>
      </c>
      <c r="B218" s="91" t="s">
        <v>851</v>
      </c>
      <c r="C218" s="92" t="s">
        <v>1315</v>
      </c>
      <c r="D218" s="58" t="s">
        <v>1316</v>
      </c>
      <c r="E218" s="93" t="n">
        <v>59.02</v>
      </c>
      <c r="F218" s="93" t="n">
        <v>2252144.18</v>
      </c>
      <c r="G218" s="96" t="n">
        <f aca="false">F218/30*Q218</f>
        <v>675643.254</v>
      </c>
      <c r="H218" s="58" t="n">
        <v>2008</v>
      </c>
      <c r="I218" s="58" t="s">
        <v>25</v>
      </c>
      <c r="J218" s="95" t="s">
        <v>1299</v>
      </c>
      <c r="K218" s="58" t="s">
        <v>25</v>
      </c>
      <c r="L218" s="95" t="s">
        <v>855</v>
      </c>
      <c r="M218" s="58" t="s">
        <v>1300</v>
      </c>
      <c r="N218" s="58" t="s">
        <v>857</v>
      </c>
      <c r="O218" s="58" t="s">
        <v>25</v>
      </c>
      <c r="P218" s="90" t="n">
        <v>2017</v>
      </c>
      <c r="Q218" s="90" t="n">
        <f aca="false">P218-H218</f>
        <v>9</v>
      </c>
    </row>
    <row r="219" s="90" customFormat="true" ht="29.25" hidden="false" customHeight="true" outlineLevel="0" collapsed="false">
      <c r="A219" s="91" t="n">
        <v>213</v>
      </c>
      <c r="B219" s="91" t="s">
        <v>851</v>
      </c>
      <c r="C219" s="92" t="s">
        <v>1317</v>
      </c>
      <c r="D219" s="58" t="s">
        <v>1318</v>
      </c>
      <c r="E219" s="93" t="n">
        <v>77.78</v>
      </c>
      <c r="F219" s="93" t="n">
        <v>2968007.02</v>
      </c>
      <c r="G219" s="96" t="n">
        <f aca="false">F219/30*Q219</f>
        <v>890402.106</v>
      </c>
      <c r="H219" s="58" t="n">
        <v>2008</v>
      </c>
      <c r="I219" s="58" t="s">
        <v>25</v>
      </c>
      <c r="J219" s="95" t="s">
        <v>1319</v>
      </c>
      <c r="K219" s="58" t="s">
        <v>25</v>
      </c>
      <c r="L219" s="95" t="s">
        <v>855</v>
      </c>
      <c r="M219" s="58" t="s">
        <v>1320</v>
      </c>
      <c r="N219" s="58" t="s">
        <v>857</v>
      </c>
      <c r="O219" s="58" t="s">
        <v>25</v>
      </c>
      <c r="P219" s="90" t="n">
        <v>2017</v>
      </c>
      <c r="Q219" s="90" t="n">
        <f aca="false">P219-H219</f>
        <v>9</v>
      </c>
    </row>
    <row r="220" s="90" customFormat="true" ht="29.25" hidden="false" customHeight="true" outlineLevel="0" collapsed="false">
      <c r="A220" s="91" t="n">
        <v>214</v>
      </c>
      <c r="B220" s="91" t="s">
        <v>851</v>
      </c>
      <c r="C220" s="92" t="s">
        <v>1321</v>
      </c>
      <c r="D220" s="58" t="s">
        <v>1322</v>
      </c>
      <c r="E220" s="93" t="n">
        <v>47.38</v>
      </c>
      <c r="F220" s="93" t="n">
        <v>1807973.42</v>
      </c>
      <c r="G220" s="96" t="n">
        <f aca="false">F220/30*Q220</f>
        <v>542392.026</v>
      </c>
      <c r="H220" s="58" t="n">
        <v>2008</v>
      </c>
      <c r="I220" s="58" t="s">
        <v>25</v>
      </c>
      <c r="J220" s="95" t="s">
        <v>1319</v>
      </c>
      <c r="K220" s="58" t="s">
        <v>25</v>
      </c>
      <c r="L220" s="95" t="s">
        <v>855</v>
      </c>
      <c r="M220" s="58" t="s">
        <v>1320</v>
      </c>
      <c r="N220" s="58" t="s">
        <v>857</v>
      </c>
      <c r="O220" s="58" t="s">
        <v>25</v>
      </c>
      <c r="P220" s="90" t="n">
        <v>2017</v>
      </c>
      <c r="Q220" s="90" t="n">
        <f aca="false">P220-H220</f>
        <v>9</v>
      </c>
    </row>
    <row r="221" s="90" customFormat="true" ht="29.25" hidden="false" customHeight="true" outlineLevel="0" collapsed="false">
      <c r="A221" s="91" t="n">
        <v>215</v>
      </c>
      <c r="B221" s="91" t="s">
        <v>851</v>
      </c>
      <c r="C221" s="92" t="s">
        <v>1323</v>
      </c>
      <c r="D221" s="58" t="s">
        <v>1324</v>
      </c>
      <c r="E221" s="93" t="n">
        <v>61.01</v>
      </c>
      <c r="F221" s="93" t="n">
        <v>2328080.59</v>
      </c>
      <c r="G221" s="96" t="n">
        <f aca="false">F221/30*Q221</f>
        <v>698424.177</v>
      </c>
      <c r="H221" s="58" t="n">
        <v>2008</v>
      </c>
      <c r="I221" s="58" t="s">
        <v>25</v>
      </c>
      <c r="J221" s="95" t="s">
        <v>1319</v>
      </c>
      <c r="K221" s="58" t="s">
        <v>25</v>
      </c>
      <c r="L221" s="95" t="s">
        <v>855</v>
      </c>
      <c r="M221" s="58" t="s">
        <v>1320</v>
      </c>
      <c r="N221" s="58" t="s">
        <v>857</v>
      </c>
      <c r="O221" s="58" t="s">
        <v>25</v>
      </c>
      <c r="P221" s="90" t="n">
        <v>2017</v>
      </c>
      <c r="Q221" s="90" t="n">
        <f aca="false">P221-H221</f>
        <v>9</v>
      </c>
    </row>
    <row r="222" s="90" customFormat="true" ht="29.25" hidden="false" customHeight="true" outlineLevel="0" collapsed="false">
      <c r="A222" s="91" t="n">
        <v>216</v>
      </c>
      <c r="B222" s="91" t="s">
        <v>851</v>
      </c>
      <c r="C222" s="92" t="s">
        <v>1325</v>
      </c>
      <c r="D222" s="58" t="s">
        <v>1326</v>
      </c>
      <c r="E222" s="93" t="n">
        <v>77.78</v>
      </c>
      <c r="F222" s="93" t="n">
        <v>2968007.02</v>
      </c>
      <c r="G222" s="96" t="n">
        <f aca="false">F222/30*Q222</f>
        <v>890402.106</v>
      </c>
      <c r="H222" s="58" t="n">
        <v>2008</v>
      </c>
      <c r="I222" s="58" t="s">
        <v>25</v>
      </c>
      <c r="J222" s="95" t="s">
        <v>1319</v>
      </c>
      <c r="K222" s="58" t="s">
        <v>25</v>
      </c>
      <c r="L222" s="95" t="s">
        <v>855</v>
      </c>
      <c r="M222" s="58" t="s">
        <v>1320</v>
      </c>
      <c r="N222" s="58" t="s">
        <v>857</v>
      </c>
      <c r="O222" s="58" t="s">
        <v>25</v>
      </c>
      <c r="P222" s="90" t="n">
        <v>2017</v>
      </c>
      <c r="Q222" s="90" t="n">
        <f aca="false">P222-H222</f>
        <v>9</v>
      </c>
    </row>
    <row r="223" s="90" customFormat="true" ht="29.25" hidden="false" customHeight="true" outlineLevel="0" collapsed="false">
      <c r="A223" s="91" t="n">
        <v>217</v>
      </c>
      <c r="B223" s="91" t="s">
        <v>851</v>
      </c>
      <c r="C223" s="92" t="s">
        <v>1327</v>
      </c>
      <c r="D223" s="58" t="s">
        <v>1328</v>
      </c>
      <c r="E223" s="93" t="n">
        <v>61.01</v>
      </c>
      <c r="F223" s="93" t="n">
        <v>2328080.59</v>
      </c>
      <c r="G223" s="96" t="n">
        <f aca="false">F223/30*Q223</f>
        <v>698424.177</v>
      </c>
      <c r="H223" s="58" t="n">
        <v>2008</v>
      </c>
      <c r="I223" s="58" t="s">
        <v>25</v>
      </c>
      <c r="J223" s="95" t="s">
        <v>1319</v>
      </c>
      <c r="K223" s="58" t="s">
        <v>25</v>
      </c>
      <c r="L223" s="95" t="s">
        <v>855</v>
      </c>
      <c r="M223" s="58" t="s">
        <v>1320</v>
      </c>
      <c r="N223" s="58" t="s">
        <v>857</v>
      </c>
      <c r="O223" s="58" t="s">
        <v>25</v>
      </c>
      <c r="P223" s="90" t="n">
        <v>2017</v>
      </c>
      <c r="Q223" s="90" t="n">
        <f aca="false">P223-H223</f>
        <v>9</v>
      </c>
    </row>
    <row r="224" s="90" customFormat="true" ht="29.25" hidden="false" customHeight="true" outlineLevel="0" collapsed="false">
      <c r="A224" s="91" t="n">
        <v>218</v>
      </c>
      <c r="B224" s="91" t="s">
        <v>851</v>
      </c>
      <c r="C224" s="92" t="s">
        <v>1329</v>
      </c>
      <c r="D224" s="58" t="s">
        <v>1330</v>
      </c>
      <c r="E224" s="93" t="n">
        <v>42.52</v>
      </c>
      <c r="F224" s="93" t="n">
        <v>1622520.68</v>
      </c>
      <c r="G224" s="96" t="n">
        <f aca="false">F224/30*Q224</f>
        <v>486756.204</v>
      </c>
      <c r="H224" s="58" t="n">
        <v>2008</v>
      </c>
      <c r="I224" s="58" t="s">
        <v>25</v>
      </c>
      <c r="J224" s="95" t="s">
        <v>1319</v>
      </c>
      <c r="K224" s="58" t="s">
        <v>25</v>
      </c>
      <c r="L224" s="95" t="s">
        <v>855</v>
      </c>
      <c r="M224" s="58" t="s">
        <v>1320</v>
      </c>
      <c r="N224" s="58" t="s">
        <v>857</v>
      </c>
      <c r="O224" s="58" t="s">
        <v>25</v>
      </c>
      <c r="P224" s="90" t="n">
        <v>2017</v>
      </c>
      <c r="Q224" s="90" t="n">
        <f aca="false">P224-H224</f>
        <v>9</v>
      </c>
    </row>
    <row r="225" s="90" customFormat="true" ht="29.25" hidden="false" customHeight="true" outlineLevel="0" collapsed="false">
      <c r="A225" s="91" t="n">
        <v>219</v>
      </c>
      <c r="B225" s="91" t="s">
        <v>851</v>
      </c>
      <c r="C225" s="92" t="s">
        <v>1331</v>
      </c>
      <c r="D225" s="58" t="s">
        <v>1332</v>
      </c>
      <c r="E225" s="93" t="n">
        <v>44.79</v>
      </c>
      <c r="F225" s="93" t="n">
        <v>1709141.61</v>
      </c>
      <c r="G225" s="96" t="n">
        <f aca="false">F225/30*Q225</f>
        <v>512742.483</v>
      </c>
      <c r="H225" s="58" t="n">
        <v>2008</v>
      </c>
      <c r="I225" s="58" t="s">
        <v>25</v>
      </c>
      <c r="J225" s="95" t="s">
        <v>1319</v>
      </c>
      <c r="K225" s="58" t="s">
        <v>25</v>
      </c>
      <c r="L225" s="95" t="s">
        <v>855</v>
      </c>
      <c r="M225" s="58" t="s">
        <v>1320</v>
      </c>
      <c r="N225" s="58" t="s">
        <v>857</v>
      </c>
      <c r="O225" s="58" t="s">
        <v>25</v>
      </c>
      <c r="P225" s="90" t="n">
        <v>2017</v>
      </c>
      <c r="Q225" s="90" t="n">
        <f aca="false">P225-H225</f>
        <v>9</v>
      </c>
    </row>
    <row r="226" s="90" customFormat="true" ht="29.25" hidden="false" customHeight="true" outlineLevel="0" collapsed="false">
      <c r="A226" s="91" t="n">
        <v>220</v>
      </c>
      <c r="B226" s="91" t="s">
        <v>851</v>
      </c>
      <c r="C226" s="92" t="s">
        <v>1333</v>
      </c>
      <c r="D226" s="58" t="s">
        <v>1334</v>
      </c>
      <c r="E226" s="93" t="n">
        <v>63.47</v>
      </c>
      <c r="F226" s="93" t="n">
        <v>2421951.73</v>
      </c>
      <c r="G226" s="96" t="n">
        <f aca="false">F226/30*Q226</f>
        <v>726585.519</v>
      </c>
      <c r="H226" s="58" t="n">
        <v>2008</v>
      </c>
      <c r="I226" s="58" t="s">
        <v>25</v>
      </c>
      <c r="J226" s="95" t="s">
        <v>1319</v>
      </c>
      <c r="K226" s="58" t="s">
        <v>25</v>
      </c>
      <c r="L226" s="95" t="s">
        <v>855</v>
      </c>
      <c r="M226" s="58" t="s">
        <v>1320</v>
      </c>
      <c r="N226" s="58" t="s">
        <v>857</v>
      </c>
      <c r="O226" s="58" t="s">
        <v>25</v>
      </c>
      <c r="P226" s="90" t="n">
        <v>2017</v>
      </c>
      <c r="Q226" s="90" t="n">
        <f aca="false">P226-H226</f>
        <v>9</v>
      </c>
    </row>
    <row r="227" s="90" customFormat="true" ht="29.25" hidden="false" customHeight="true" outlineLevel="0" collapsed="false">
      <c r="A227" s="91" t="n">
        <v>221</v>
      </c>
      <c r="B227" s="91" t="s">
        <v>851</v>
      </c>
      <c r="C227" s="92" t="s">
        <v>1335</v>
      </c>
      <c r="D227" s="58" t="s">
        <v>1336</v>
      </c>
      <c r="E227" s="93" t="n">
        <v>44.79</v>
      </c>
      <c r="F227" s="93" t="n">
        <v>1709141.61</v>
      </c>
      <c r="G227" s="96" t="n">
        <f aca="false">F227/30*Q227</f>
        <v>512742.483</v>
      </c>
      <c r="H227" s="58" t="n">
        <v>2008</v>
      </c>
      <c r="I227" s="58" t="s">
        <v>25</v>
      </c>
      <c r="J227" s="95" t="s">
        <v>1319</v>
      </c>
      <c r="K227" s="58" t="s">
        <v>25</v>
      </c>
      <c r="L227" s="95" t="s">
        <v>855</v>
      </c>
      <c r="M227" s="58" t="s">
        <v>1320</v>
      </c>
      <c r="N227" s="58" t="s">
        <v>857</v>
      </c>
      <c r="O227" s="58" t="s">
        <v>25</v>
      </c>
      <c r="P227" s="90" t="n">
        <v>2017</v>
      </c>
      <c r="Q227" s="90" t="n">
        <f aca="false">P227-H227</f>
        <v>9</v>
      </c>
    </row>
    <row r="228" s="90" customFormat="true" ht="29.25" hidden="false" customHeight="true" outlineLevel="0" collapsed="false">
      <c r="A228" s="91" t="n">
        <v>222</v>
      </c>
      <c r="B228" s="91" t="s">
        <v>851</v>
      </c>
      <c r="C228" s="92" t="s">
        <v>1337</v>
      </c>
      <c r="D228" s="58" t="s">
        <v>1338</v>
      </c>
      <c r="E228" s="93" t="n">
        <v>77.78</v>
      </c>
      <c r="F228" s="93" t="n">
        <v>2968007.02</v>
      </c>
      <c r="G228" s="96" t="n">
        <f aca="false">F228/30*Q228</f>
        <v>890402.106</v>
      </c>
      <c r="H228" s="58" t="n">
        <v>2008</v>
      </c>
      <c r="I228" s="58" t="s">
        <v>25</v>
      </c>
      <c r="J228" s="95" t="s">
        <v>1319</v>
      </c>
      <c r="K228" s="58" t="s">
        <v>25</v>
      </c>
      <c r="L228" s="95" t="s">
        <v>855</v>
      </c>
      <c r="M228" s="58" t="s">
        <v>1320</v>
      </c>
      <c r="N228" s="58" t="s">
        <v>857</v>
      </c>
      <c r="O228" s="58" t="s">
        <v>25</v>
      </c>
      <c r="P228" s="90" t="n">
        <v>2017</v>
      </c>
      <c r="Q228" s="90" t="n">
        <f aca="false">P228-H228</f>
        <v>9</v>
      </c>
    </row>
    <row r="229" s="90" customFormat="true" ht="29.25" hidden="false" customHeight="true" outlineLevel="0" collapsed="false">
      <c r="A229" s="91" t="n">
        <v>223</v>
      </c>
      <c r="B229" s="91" t="s">
        <v>851</v>
      </c>
      <c r="C229" s="92" t="s">
        <v>1339</v>
      </c>
      <c r="D229" s="58" t="s">
        <v>1340</v>
      </c>
      <c r="E229" s="93" t="n">
        <v>61.01</v>
      </c>
      <c r="F229" s="93" t="n">
        <v>2328080.59</v>
      </c>
      <c r="G229" s="96" t="n">
        <f aca="false">F229/30*Q229</f>
        <v>698424.177</v>
      </c>
      <c r="H229" s="58" t="n">
        <v>2008</v>
      </c>
      <c r="I229" s="58" t="s">
        <v>25</v>
      </c>
      <c r="J229" s="95" t="s">
        <v>1319</v>
      </c>
      <c r="K229" s="58" t="s">
        <v>25</v>
      </c>
      <c r="L229" s="95" t="s">
        <v>855</v>
      </c>
      <c r="M229" s="58" t="s">
        <v>1320</v>
      </c>
      <c r="N229" s="58" t="s">
        <v>857</v>
      </c>
      <c r="O229" s="58" t="s">
        <v>25</v>
      </c>
      <c r="P229" s="90" t="n">
        <v>2017</v>
      </c>
      <c r="Q229" s="90" t="n">
        <f aca="false">P229-H229</f>
        <v>9</v>
      </c>
    </row>
    <row r="230" s="90" customFormat="true" ht="29.25" hidden="false" customHeight="true" outlineLevel="0" collapsed="false">
      <c r="A230" s="91" t="n">
        <v>224</v>
      </c>
      <c r="B230" s="91" t="s">
        <v>851</v>
      </c>
      <c r="C230" s="92" t="s">
        <v>1341</v>
      </c>
      <c r="D230" s="58" t="s">
        <v>1342</v>
      </c>
      <c r="E230" s="93" t="n">
        <v>72</v>
      </c>
      <c r="F230" s="93" t="n">
        <v>2747448</v>
      </c>
      <c r="G230" s="96" t="n">
        <f aca="false">F230/30*Q230</f>
        <v>824234.4</v>
      </c>
      <c r="H230" s="58" t="n">
        <v>2008</v>
      </c>
      <c r="I230" s="58" t="s">
        <v>25</v>
      </c>
      <c r="J230" s="95" t="s">
        <v>1319</v>
      </c>
      <c r="K230" s="58" t="s">
        <v>25</v>
      </c>
      <c r="L230" s="95" t="s">
        <v>855</v>
      </c>
      <c r="M230" s="58" t="s">
        <v>1320</v>
      </c>
      <c r="N230" s="58" t="s">
        <v>857</v>
      </c>
      <c r="O230" s="58" t="s">
        <v>25</v>
      </c>
      <c r="P230" s="90" t="n">
        <v>2017</v>
      </c>
      <c r="Q230" s="90" t="n">
        <f aca="false">P230-H230</f>
        <v>9</v>
      </c>
    </row>
    <row r="231" s="90" customFormat="true" ht="29.25" hidden="false" customHeight="true" outlineLevel="0" collapsed="false">
      <c r="A231" s="91" t="n">
        <v>225</v>
      </c>
      <c r="B231" s="91" t="s">
        <v>851</v>
      </c>
      <c r="C231" s="92" t="s">
        <v>1343</v>
      </c>
      <c r="D231" s="58" t="s">
        <v>1344</v>
      </c>
      <c r="E231" s="93" t="n">
        <v>32.6</v>
      </c>
      <c r="F231" s="93" t="n">
        <v>37842.08</v>
      </c>
      <c r="G231" s="93" t="n">
        <f aca="false">F231</f>
        <v>37842.08</v>
      </c>
      <c r="H231" s="58" t="n">
        <v>1986</v>
      </c>
      <c r="I231" s="58" t="s">
        <v>25</v>
      </c>
      <c r="J231" s="58" t="s">
        <v>894</v>
      </c>
      <c r="K231" s="58" t="s">
        <v>25</v>
      </c>
      <c r="L231" s="58" t="s">
        <v>895</v>
      </c>
      <c r="M231" s="58" t="s">
        <v>896</v>
      </c>
      <c r="N231" s="58" t="s">
        <v>857</v>
      </c>
      <c r="O231" s="58" t="s">
        <v>25</v>
      </c>
      <c r="P231" s="90" t="n">
        <v>2017</v>
      </c>
      <c r="Q231" s="90" t="n">
        <f aca="false">P231-H231</f>
        <v>31</v>
      </c>
    </row>
    <row r="232" s="90" customFormat="true" ht="29.25" hidden="false" customHeight="true" outlineLevel="0" collapsed="false">
      <c r="A232" s="91" t="n">
        <v>226</v>
      </c>
      <c r="B232" s="91" t="s">
        <v>851</v>
      </c>
      <c r="C232" s="92" t="s">
        <v>1345</v>
      </c>
      <c r="D232" s="58" t="s">
        <v>1346</v>
      </c>
      <c r="E232" s="93" t="n">
        <v>48.2</v>
      </c>
      <c r="F232" s="93" t="n">
        <v>55950.56</v>
      </c>
      <c r="G232" s="93" t="n">
        <f aca="false">F232</f>
        <v>55950.56</v>
      </c>
      <c r="H232" s="58" t="n">
        <v>1986</v>
      </c>
      <c r="I232" s="58" t="s">
        <v>25</v>
      </c>
      <c r="J232" s="58" t="s">
        <v>894</v>
      </c>
      <c r="K232" s="58" t="s">
        <v>25</v>
      </c>
      <c r="L232" s="58" t="s">
        <v>895</v>
      </c>
      <c r="M232" s="58" t="s">
        <v>896</v>
      </c>
      <c r="N232" s="58" t="s">
        <v>857</v>
      </c>
      <c r="O232" s="58" t="s">
        <v>25</v>
      </c>
      <c r="P232" s="90" t="n">
        <v>2017</v>
      </c>
      <c r="Q232" s="90" t="n">
        <f aca="false">P232-H232</f>
        <v>31</v>
      </c>
    </row>
    <row r="233" s="90" customFormat="true" ht="29.25" hidden="false" customHeight="true" outlineLevel="0" collapsed="false">
      <c r="A233" s="91" t="n">
        <v>227</v>
      </c>
      <c r="B233" s="91" t="s">
        <v>851</v>
      </c>
      <c r="C233" s="92" t="s">
        <v>1347</v>
      </c>
      <c r="D233" s="58" t="s">
        <v>1348</v>
      </c>
      <c r="E233" s="93" t="n">
        <v>46.5</v>
      </c>
      <c r="F233" s="93" t="n">
        <v>53977.2</v>
      </c>
      <c r="G233" s="93" t="n">
        <f aca="false">F233</f>
        <v>53977.2</v>
      </c>
      <c r="H233" s="58" t="n">
        <v>1986</v>
      </c>
      <c r="I233" s="58" t="s">
        <v>25</v>
      </c>
      <c r="J233" s="58" t="s">
        <v>894</v>
      </c>
      <c r="K233" s="58" t="s">
        <v>25</v>
      </c>
      <c r="L233" s="58" t="s">
        <v>895</v>
      </c>
      <c r="M233" s="58" t="s">
        <v>896</v>
      </c>
      <c r="N233" s="58" t="s">
        <v>857</v>
      </c>
      <c r="O233" s="58" t="s">
        <v>25</v>
      </c>
      <c r="P233" s="90" t="n">
        <v>2017</v>
      </c>
      <c r="Q233" s="90" t="n">
        <f aca="false">P233-H233</f>
        <v>31</v>
      </c>
    </row>
    <row r="234" s="90" customFormat="true" ht="29.25" hidden="false" customHeight="true" outlineLevel="0" collapsed="false">
      <c r="A234" s="91" t="n">
        <v>228</v>
      </c>
      <c r="B234" s="91" t="s">
        <v>851</v>
      </c>
      <c r="C234" s="92" t="s">
        <v>1349</v>
      </c>
      <c r="D234" s="58" t="s">
        <v>1350</v>
      </c>
      <c r="E234" s="93" t="n">
        <v>33</v>
      </c>
      <c r="F234" s="93" t="n">
        <v>38306.4</v>
      </c>
      <c r="G234" s="93" t="n">
        <f aca="false">F234</f>
        <v>38306.4</v>
      </c>
      <c r="H234" s="58" t="n">
        <v>1986</v>
      </c>
      <c r="I234" s="58" t="s">
        <v>25</v>
      </c>
      <c r="J234" s="58" t="s">
        <v>894</v>
      </c>
      <c r="K234" s="58" t="s">
        <v>25</v>
      </c>
      <c r="L234" s="58" t="s">
        <v>895</v>
      </c>
      <c r="M234" s="58" t="s">
        <v>896</v>
      </c>
      <c r="N234" s="58" t="s">
        <v>857</v>
      </c>
      <c r="O234" s="58" t="s">
        <v>25</v>
      </c>
      <c r="P234" s="90" t="n">
        <v>2017</v>
      </c>
      <c r="Q234" s="90" t="n">
        <f aca="false">P234-H234</f>
        <v>31</v>
      </c>
    </row>
    <row r="235" s="90" customFormat="true" ht="29.25" hidden="false" customHeight="true" outlineLevel="0" collapsed="false">
      <c r="A235" s="91" t="n">
        <v>229</v>
      </c>
      <c r="B235" s="91" t="s">
        <v>851</v>
      </c>
      <c r="C235" s="92" t="s">
        <v>1351</v>
      </c>
      <c r="D235" s="58" t="s">
        <v>1352</v>
      </c>
      <c r="E235" s="93" t="n">
        <v>66.2</v>
      </c>
      <c r="F235" s="93" t="n">
        <v>76844.96</v>
      </c>
      <c r="G235" s="93" t="n">
        <f aca="false">F235</f>
        <v>76844.96</v>
      </c>
      <c r="H235" s="58" t="n">
        <v>1986</v>
      </c>
      <c r="I235" s="58" t="s">
        <v>25</v>
      </c>
      <c r="J235" s="58" t="s">
        <v>894</v>
      </c>
      <c r="K235" s="58" t="s">
        <v>25</v>
      </c>
      <c r="L235" s="58" t="s">
        <v>895</v>
      </c>
      <c r="M235" s="58" t="s">
        <v>896</v>
      </c>
      <c r="N235" s="58" t="s">
        <v>857</v>
      </c>
      <c r="O235" s="58" t="s">
        <v>25</v>
      </c>
      <c r="P235" s="90" t="n">
        <v>2017</v>
      </c>
      <c r="Q235" s="90" t="n">
        <f aca="false">P235-H235</f>
        <v>31</v>
      </c>
    </row>
    <row r="236" s="90" customFormat="true" ht="29.25" hidden="false" customHeight="true" outlineLevel="0" collapsed="false">
      <c r="A236" s="91" t="n">
        <v>230</v>
      </c>
      <c r="B236" s="91" t="s">
        <v>851</v>
      </c>
      <c r="C236" s="92" t="s">
        <v>1353</v>
      </c>
      <c r="D236" s="58" t="s">
        <v>1354</v>
      </c>
      <c r="E236" s="93" t="n">
        <v>49.9</v>
      </c>
      <c r="F236" s="93" t="n">
        <v>58070.127</v>
      </c>
      <c r="G236" s="93" t="n">
        <f aca="false">F236</f>
        <v>58070.127</v>
      </c>
      <c r="H236" s="58" t="n">
        <v>1987</v>
      </c>
      <c r="I236" s="58" t="s">
        <v>25</v>
      </c>
      <c r="J236" s="58" t="s">
        <v>894</v>
      </c>
      <c r="K236" s="58" t="s">
        <v>25</v>
      </c>
      <c r="L236" s="58" t="s">
        <v>895</v>
      </c>
      <c r="M236" s="58" t="s">
        <v>896</v>
      </c>
      <c r="N236" s="58" t="s">
        <v>857</v>
      </c>
      <c r="O236" s="58" t="s">
        <v>25</v>
      </c>
      <c r="P236" s="90" t="n">
        <v>2017</v>
      </c>
      <c r="Q236" s="90" t="n">
        <f aca="false">P236-H236</f>
        <v>30</v>
      </c>
    </row>
    <row r="237" s="90" customFormat="true" ht="29.25" hidden="false" customHeight="true" outlineLevel="0" collapsed="false">
      <c r="A237" s="91" t="n">
        <v>231</v>
      </c>
      <c r="B237" s="91" t="s">
        <v>851</v>
      </c>
      <c r="C237" s="92" t="s">
        <v>1355</v>
      </c>
      <c r="D237" s="58" t="s">
        <v>1356</v>
      </c>
      <c r="E237" s="93" t="n">
        <v>50.3</v>
      </c>
      <c r="F237" s="93" t="n">
        <v>58535.619</v>
      </c>
      <c r="G237" s="93" t="n">
        <f aca="false">F237</f>
        <v>58535.619</v>
      </c>
      <c r="H237" s="58" t="n">
        <v>1987</v>
      </c>
      <c r="I237" s="58" t="s">
        <v>25</v>
      </c>
      <c r="J237" s="58" t="s">
        <v>894</v>
      </c>
      <c r="K237" s="58" t="s">
        <v>25</v>
      </c>
      <c r="L237" s="58" t="s">
        <v>895</v>
      </c>
      <c r="M237" s="58" t="s">
        <v>896</v>
      </c>
      <c r="N237" s="58" t="s">
        <v>857</v>
      </c>
      <c r="O237" s="58" t="s">
        <v>25</v>
      </c>
      <c r="P237" s="90" t="n">
        <v>2017</v>
      </c>
      <c r="Q237" s="90" t="n">
        <f aca="false">P237-H237</f>
        <v>30</v>
      </c>
    </row>
    <row r="238" s="90" customFormat="true" ht="29.25" hidden="false" customHeight="true" outlineLevel="0" collapsed="false">
      <c r="A238" s="91" t="n">
        <v>232</v>
      </c>
      <c r="B238" s="91" t="s">
        <v>851</v>
      </c>
      <c r="C238" s="92" t="s">
        <v>1357</v>
      </c>
      <c r="D238" s="58" t="s">
        <v>1358</v>
      </c>
      <c r="E238" s="93" t="n">
        <v>49.9</v>
      </c>
      <c r="F238" s="93" t="n">
        <v>58070.127</v>
      </c>
      <c r="G238" s="93" t="n">
        <f aca="false">F238</f>
        <v>58070.127</v>
      </c>
      <c r="H238" s="58" t="n">
        <v>1987</v>
      </c>
      <c r="I238" s="58" t="s">
        <v>25</v>
      </c>
      <c r="J238" s="58" t="s">
        <v>894</v>
      </c>
      <c r="K238" s="58" t="s">
        <v>25</v>
      </c>
      <c r="L238" s="58" t="s">
        <v>895</v>
      </c>
      <c r="M238" s="58" t="s">
        <v>896</v>
      </c>
      <c r="N238" s="58" t="s">
        <v>857</v>
      </c>
      <c r="O238" s="58" t="s">
        <v>25</v>
      </c>
      <c r="P238" s="90" t="n">
        <v>2017</v>
      </c>
      <c r="Q238" s="90" t="n">
        <f aca="false">P238-H238</f>
        <v>30</v>
      </c>
    </row>
    <row r="239" s="90" customFormat="true" ht="29.25" hidden="false" customHeight="true" outlineLevel="0" collapsed="false">
      <c r="A239" s="91" t="n">
        <v>233</v>
      </c>
      <c r="B239" s="91" t="s">
        <v>851</v>
      </c>
      <c r="C239" s="92" t="s">
        <v>1359</v>
      </c>
      <c r="D239" s="58" t="s">
        <v>1360</v>
      </c>
      <c r="E239" s="93" t="n">
        <v>50.3</v>
      </c>
      <c r="F239" s="93" t="n">
        <v>58535.619</v>
      </c>
      <c r="G239" s="93" t="n">
        <f aca="false">F239</f>
        <v>58535.619</v>
      </c>
      <c r="H239" s="58" t="n">
        <v>1987</v>
      </c>
      <c r="I239" s="58" t="s">
        <v>25</v>
      </c>
      <c r="J239" s="58" t="s">
        <v>894</v>
      </c>
      <c r="K239" s="58" t="s">
        <v>25</v>
      </c>
      <c r="L239" s="58" t="s">
        <v>895</v>
      </c>
      <c r="M239" s="58" t="s">
        <v>896</v>
      </c>
      <c r="N239" s="58" t="s">
        <v>857</v>
      </c>
      <c r="O239" s="58" t="s">
        <v>25</v>
      </c>
      <c r="P239" s="90" t="n">
        <v>2017</v>
      </c>
      <c r="Q239" s="90" t="n">
        <f aca="false">P239-H239</f>
        <v>30</v>
      </c>
    </row>
    <row r="240" s="90" customFormat="true" ht="29.25" hidden="false" customHeight="true" outlineLevel="0" collapsed="false">
      <c r="A240" s="91" t="n">
        <v>234</v>
      </c>
      <c r="B240" s="91" t="s">
        <v>851</v>
      </c>
      <c r="C240" s="92" t="s">
        <v>1361</v>
      </c>
      <c r="D240" s="58" t="s">
        <v>1362</v>
      </c>
      <c r="E240" s="93" t="n">
        <v>48.1</v>
      </c>
      <c r="F240" s="93" t="n">
        <v>55975.413</v>
      </c>
      <c r="G240" s="93" t="n">
        <f aca="false">F240</f>
        <v>55975.413</v>
      </c>
      <c r="H240" s="58" t="n">
        <v>1987</v>
      </c>
      <c r="I240" s="58" t="s">
        <v>25</v>
      </c>
      <c r="J240" s="58" t="s">
        <v>894</v>
      </c>
      <c r="K240" s="58" t="s">
        <v>25</v>
      </c>
      <c r="L240" s="58" t="s">
        <v>895</v>
      </c>
      <c r="M240" s="58" t="s">
        <v>896</v>
      </c>
      <c r="N240" s="58" t="s">
        <v>857</v>
      </c>
      <c r="O240" s="58" t="s">
        <v>25</v>
      </c>
      <c r="P240" s="90" t="n">
        <v>2017</v>
      </c>
      <c r="Q240" s="90" t="n">
        <f aca="false">P240-H240</f>
        <v>30</v>
      </c>
    </row>
    <row r="241" s="90" customFormat="true" ht="29.25" hidden="false" customHeight="true" outlineLevel="0" collapsed="false">
      <c r="A241" s="91" t="n">
        <v>235</v>
      </c>
      <c r="B241" s="91" t="s">
        <v>851</v>
      </c>
      <c r="C241" s="92" t="s">
        <v>1363</v>
      </c>
      <c r="D241" s="58" t="s">
        <v>1364</v>
      </c>
      <c r="E241" s="93" t="n">
        <v>48.1</v>
      </c>
      <c r="F241" s="93" t="n">
        <v>55975.413</v>
      </c>
      <c r="G241" s="93" t="n">
        <f aca="false">F241</f>
        <v>55975.413</v>
      </c>
      <c r="H241" s="58" t="n">
        <v>1987</v>
      </c>
      <c r="I241" s="58" t="s">
        <v>25</v>
      </c>
      <c r="J241" s="58" t="s">
        <v>894</v>
      </c>
      <c r="K241" s="58" t="s">
        <v>25</v>
      </c>
      <c r="L241" s="58" t="s">
        <v>895</v>
      </c>
      <c r="M241" s="58" t="s">
        <v>896</v>
      </c>
      <c r="N241" s="58" t="s">
        <v>857</v>
      </c>
      <c r="O241" s="58" t="s">
        <v>25</v>
      </c>
      <c r="P241" s="90" t="n">
        <v>2017</v>
      </c>
      <c r="Q241" s="90" t="n">
        <f aca="false">P241-H241</f>
        <v>30</v>
      </c>
    </row>
    <row r="242" s="90" customFormat="true" ht="29.25" hidden="false" customHeight="true" outlineLevel="0" collapsed="false">
      <c r="A242" s="91" t="n">
        <v>236</v>
      </c>
      <c r="B242" s="91" t="s">
        <v>851</v>
      </c>
      <c r="C242" s="92" t="s">
        <v>1365</v>
      </c>
      <c r="D242" s="58" t="s">
        <v>1366</v>
      </c>
      <c r="E242" s="93" t="n">
        <v>48.4</v>
      </c>
      <c r="F242" s="93" t="n">
        <v>65646.372</v>
      </c>
      <c r="G242" s="96" t="n">
        <f aca="false">F242/30*Q242</f>
        <v>63458.1596</v>
      </c>
      <c r="H242" s="58" t="n">
        <v>1988</v>
      </c>
      <c r="I242" s="58" t="s">
        <v>25</v>
      </c>
      <c r="J242" s="58" t="s">
        <v>894</v>
      </c>
      <c r="K242" s="58" t="s">
        <v>25</v>
      </c>
      <c r="L242" s="58" t="s">
        <v>895</v>
      </c>
      <c r="M242" s="58" t="s">
        <v>896</v>
      </c>
      <c r="N242" s="58" t="s">
        <v>857</v>
      </c>
      <c r="O242" s="58" t="s">
        <v>25</v>
      </c>
      <c r="P242" s="90" t="n">
        <v>2017</v>
      </c>
      <c r="Q242" s="90" t="n">
        <f aca="false">P242-H242</f>
        <v>29</v>
      </c>
    </row>
    <row r="243" s="90" customFormat="true" ht="29.25" hidden="false" customHeight="true" outlineLevel="0" collapsed="false">
      <c r="A243" s="91" t="n">
        <v>237</v>
      </c>
      <c r="B243" s="91" t="s">
        <v>851</v>
      </c>
      <c r="C243" s="92" t="s">
        <v>1367</v>
      </c>
      <c r="D243" s="58" t="s">
        <v>1368</v>
      </c>
      <c r="E243" s="93" t="n">
        <v>32.1</v>
      </c>
      <c r="F243" s="93" t="n">
        <v>43538.193</v>
      </c>
      <c r="G243" s="96" t="n">
        <f aca="false">F243/30*Q243</f>
        <v>42086.9199</v>
      </c>
      <c r="H243" s="58" t="n">
        <v>1988</v>
      </c>
      <c r="I243" s="58" t="s">
        <v>25</v>
      </c>
      <c r="J243" s="58" t="s">
        <v>894</v>
      </c>
      <c r="K243" s="58" t="s">
        <v>25</v>
      </c>
      <c r="L243" s="58" t="s">
        <v>895</v>
      </c>
      <c r="M243" s="58" t="s">
        <v>896</v>
      </c>
      <c r="N243" s="58" t="s">
        <v>857</v>
      </c>
      <c r="O243" s="58" t="s">
        <v>25</v>
      </c>
      <c r="P243" s="90" t="n">
        <v>2017</v>
      </c>
      <c r="Q243" s="90" t="n">
        <f aca="false">P243-H243</f>
        <v>29</v>
      </c>
    </row>
    <row r="244" s="90" customFormat="true" ht="29.25" hidden="false" customHeight="true" outlineLevel="0" collapsed="false">
      <c r="A244" s="91" t="n">
        <v>238</v>
      </c>
      <c r="B244" s="91" t="s">
        <v>851</v>
      </c>
      <c r="C244" s="92" t="s">
        <v>1369</v>
      </c>
      <c r="D244" s="58" t="s">
        <v>1370</v>
      </c>
      <c r="E244" s="93" t="n">
        <v>55.5</v>
      </c>
      <c r="F244" s="93" t="n">
        <v>2194969.5</v>
      </c>
      <c r="G244" s="96" t="n">
        <f aca="false">F244/30*Q244</f>
        <v>658490.85</v>
      </c>
      <c r="H244" s="58" t="n">
        <v>2008</v>
      </c>
      <c r="I244" s="58" t="s">
        <v>25</v>
      </c>
      <c r="J244" s="95" t="s">
        <v>1299</v>
      </c>
      <c r="K244" s="58" t="s">
        <v>25</v>
      </c>
      <c r="L244" s="95" t="s">
        <v>855</v>
      </c>
      <c r="M244" s="58" t="s">
        <v>1371</v>
      </c>
      <c r="N244" s="58" t="s">
        <v>857</v>
      </c>
      <c r="O244" s="58" t="s">
        <v>25</v>
      </c>
      <c r="P244" s="90" t="n">
        <v>2017</v>
      </c>
      <c r="Q244" s="90" t="n">
        <f aca="false">P244-H244</f>
        <v>9</v>
      </c>
    </row>
    <row r="245" s="90" customFormat="true" ht="29.25" hidden="false" customHeight="true" outlineLevel="0" collapsed="false">
      <c r="A245" s="91" t="n">
        <v>239</v>
      </c>
      <c r="B245" s="91" t="s">
        <v>851</v>
      </c>
      <c r="C245" s="92" t="s">
        <v>1372</v>
      </c>
      <c r="D245" s="58" t="s">
        <v>1373</v>
      </c>
      <c r="E245" s="93" t="n">
        <v>74.17</v>
      </c>
      <c r="F245" s="93" t="n">
        <v>2933349.33</v>
      </c>
      <c r="G245" s="96" t="n">
        <f aca="false">F245/30*Q245</f>
        <v>880004.799</v>
      </c>
      <c r="H245" s="58" t="n">
        <v>2008</v>
      </c>
      <c r="I245" s="58" t="s">
        <v>25</v>
      </c>
      <c r="J245" s="95" t="s">
        <v>1299</v>
      </c>
      <c r="K245" s="58" t="s">
        <v>25</v>
      </c>
      <c r="L245" s="95" t="s">
        <v>855</v>
      </c>
      <c r="M245" s="58" t="s">
        <v>1371</v>
      </c>
      <c r="N245" s="58" t="s">
        <v>857</v>
      </c>
      <c r="O245" s="58" t="s">
        <v>25</v>
      </c>
      <c r="P245" s="90" t="n">
        <v>2017</v>
      </c>
      <c r="Q245" s="90" t="n">
        <f aca="false">P245-H245</f>
        <v>9</v>
      </c>
    </row>
    <row r="246" s="90" customFormat="true" ht="29.25" hidden="false" customHeight="true" outlineLevel="0" collapsed="false">
      <c r="A246" s="91" t="n">
        <v>240</v>
      </c>
      <c r="B246" s="91" t="s">
        <v>851</v>
      </c>
      <c r="C246" s="92" t="s">
        <v>1374</v>
      </c>
      <c r="D246" s="58" t="s">
        <v>1375</v>
      </c>
      <c r="E246" s="93" t="n">
        <v>52.13</v>
      </c>
      <c r="F246" s="93" t="n">
        <v>2061689.37</v>
      </c>
      <c r="G246" s="96" t="n">
        <f aca="false">F246/30*Q246</f>
        <v>618506.811</v>
      </c>
      <c r="H246" s="58" t="n">
        <v>2008</v>
      </c>
      <c r="I246" s="58" t="s">
        <v>25</v>
      </c>
      <c r="J246" s="95" t="s">
        <v>1299</v>
      </c>
      <c r="K246" s="58" t="s">
        <v>25</v>
      </c>
      <c r="L246" s="95" t="s">
        <v>855</v>
      </c>
      <c r="M246" s="58" t="s">
        <v>1371</v>
      </c>
      <c r="N246" s="58" t="s">
        <v>857</v>
      </c>
      <c r="O246" s="58" t="s">
        <v>25</v>
      </c>
      <c r="P246" s="90" t="n">
        <v>2017</v>
      </c>
      <c r="Q246" s="90" t="n">
        <f aca="false">P246-H246</f>
        <v>9</v>
      </c>
    </row>
    <row r="247" s="90" customFormat="true" ht="29.25" hidden="false" customHeight="true" outlineLevel="0" collapsed="false">
      <c r="A247" s="91" t="n">
        <v>241</v>
      </c>
      <c r="B247" s="91" t="s">
        <v>851</v>
      </c>
      <c r="C247" s="92" t="s">
        <v>1376</v>
      </c>
      <c r="D247" s="58" t="s">
        <v>1377</v>
      </c>
      <c r="E247" s="93" t="n">
        <v>74.17</v>
      </c>
      <c r="F247" s="93" t="n">
        <v>2933349.33</v>
      </c>
      <c r="G247" s="96" t="n">
        <f aca="false">F247/30*Q247</f>
        <v>880004.799</v>
      </c>
      <c r="H247" s="58" t="n">
        <v>2008</v>
      </c>
      <c r="I247" s="58" t="s">
        <v>25</v>
      </c>
      <c r="J247" s="95" t="s">
        <v>1299</v>
      </c>
      <c r="K247" s="58" t="s">
        <v>25</v>
      </c>
      <c r="L247" s="95" t="s">
        <v>855</v>
      </c>
      <c r="M247" s="58" t="s">
        <v>1371</v>
      </c>
      <c r="N247" s="58" t="s">
        <v>857</v>
      </c>
      <c r="O247" s="58" t="s">
        <v>25</v>
      </c>
      <c r="P247" s="90" t="n">
        <v>2017</v>
      </c>
      <c r="Q247" s="90" t="n">
        <f aca="false">P247-H247</f>
        <v>9</v>
      </c>
    </row>
    <row r="248" s="90" customFormat="true" ht="29.25" hidden="false" customHeight="true" outlineLevel="0" collapsed="false">
      <c r="A248" s="91" t="n">
        <v>242</v>
      </c>
      <c r="B248" s="91" t="s">
        <v>851</v>
      </c>
      <c r="C248" s="92" t="s">
        <v>1378</v>
      </c>
      <c r="D248" s="58" t="s">
        <v>1379</v>
      </c>
      <c r="E248" s="93" t="n">
        <v>55.5</v>
      </c>
      <c r="F248" s="93" t="n">
        <v>2194969.5</v>
      </c>
      <c r="G248" s="96" t="n">
        <f aca="false">F248/30*Q248</f>
        <v>658490.85</v>
      </c>
      <c r="H248" s="58" t="n">
        <v>2008</v>
      </c>
      <c r="I248" s="58" t="s">
        <v>25</v>
      </c>
      <c r="J248" s="95" t="s">
        <v>1299</v>
      </c>
      <c r="K248" s="58" t="s">
        <v>25</v>
      </c>
      <c r="L248" s="95" t="s">
        <v>855</v>
      </c>
      <c r="M248" s="58" t="s">
        <v>1371</v>
      </c>
      <c r="N248" s="58" t="s">
        <v>857</v>
      </c>
      <c r="O248" s="58" t="s">
        <v>25</v>
      </c>
      <c r="P248" s="90" t="n">
        <v>2017</v>
      </c>
      <c r="Q248" s="90" t="n">
        <f aca="false">P248-H248</f>
        <v>9</v>
      </c>
    </row>
    <row r="249" s="90" customFormat="true" ht="29.25" hidden="false" customHeight="true" outlineLevel="0" collapsed="false">
      <c r="A249" s="91" t="n">
        <v>243</v>
      </c>
      <c r="B249" s="91" t="s">
        <v>851</v>
      </c>
      <c r="C249" s="92" t="s">
        <v>1380</v>
      </c>
      <c r="D249" s="58" t="s">
        <v>1381</v>
      </c>
      <c r="E249" s="93" t="n">
        <v>36.9</v>
      </c>
      <c r="F249" s="93" t="n">
        <v>1459358.1</v>
      </c>
      <c r="G249" s="96" t="n">
        <f aca="false">F249/30*Q249</f>
        <v>437807.43</v>
      </c>
      <c r="H249" s="58" t="n">
        <v>2008</v>
      </c>
      <c r="I249" s="58" t="s">
        <v>25</v>
      </c>
      <c r="J249" s="95" t="s">
        <v>1299</v>
      </c>
      <c r="K249" s="58" t="s">
        <v>25</v>
      </c>
      <c r="L249" s="95" t="s">
        <v>855</v>
      </c>
      <c r="M249" s="58" t="s">
        <v>1371</v>
      </c>
      <c r="N249" s="58" t="s">
        <v>857</v>
      </c>
      <c r="O249" s="58" t="s">
        <v>25</v>
      </c>
      <c r="P249" s="90" t="n">
        <v>2017</v>
      </c>
      <c r="Q249" s="90" t="n">
        <f aca="false">P249-H249</f>
        <v>9</v>
      </c>
    </row>
    <row r="250" s="90" customFormat="true" ht="29.25" hidden="false" customHeight="true" outlineLevel="0" collapsed="false">
      <c r="A250" s="91" t="n">
        <v>244</v>
      </c>
      <c r="B250" s="91" t="s">
        <v>851</v>
      </c>
      <c r="C250" s="92" t="s">
        <v>1382</v>
      </c>
      <c r="D250" s="58" t="s">
        <v>1383</v>
      </c>
      <c r="E250" s="93" t="n">
        <v>55.5</v>
      </c>
      <c r="F250" s="93" t="n">
        <v>2194969.5</v>
      </c>
      <c r="G250" s="96" t="n">
        <f aca="false">F250/30*Q250</f>
        <v>658490.85</v>
      </c>
      <c r="H250" s="58" t="n">
        <v>2008</v>
      </c>
      <c r="I250" s="58" t="s">
        <v>25</v>
      </c>
      <c r="J250" s="95" t="s">
        <v>1299</v>
      </c>
      <c r="K250" s="58" t="s">
        <v>25</v>
      </c>
      <c r="L250" s="95" t="s">
        <v>855</v>
      </c>
      <c r="M250" s="58" t="s">
        <v>1371</v>
      </c>
      <c r="N250" s="58" t="s">
        <v>857</v>
      </c>
      <c r="O250" s="58" t="s">
        <v>25</v>
      </c>
      <c r="P250" s="90" t="n">
        <v>2017</v>
      </c>
      <c r="Q250" s="90" t="n">
        <f aca="false">P250-H250</f>
        <v>9</v>
      </c>
    </row>
    <row r="251" s="90" customFormat="true" ht="29.25" hidden="false" customHeight="true" outlineLevel="0" collapsed="false">
      <c r="A251" s="91" t="n">
        <v>245</v>
      </c>
      <c r="B251" s="91" t="s">
        <v>851</v>
      </c>
      <c r="C251" s="92" t="s">
        <v>1384</v>
      </c>
      <c r="D251" s="58" t="s">
        <v>1385</v>
      </c>
      <c r="E251" s="93" t="n">
        <v>74.17</v>
      </c>
      <c r="F251" s="93" t="n">
        <v>2933349.33</v>
      </c>
      <c r="G251" s="96" t="n">
        <f aca="false">F251/30*Q251</f>
        <v>880004.799</v>
      </c>
      <c r="H251" s="58" t="n">
        <v>2008</v>
      </c>
      <c r="I251" s="58" t="s">
        <v>25</v>
      </c>
      <c r="J251" s="95" t="s">
        <v>1299</v>
      </c>
      <c r="K251" s="58" t="s">
        <v>25</v>
      </c>
      <c r="L251" s="95" t="s">
        <v>855</v>
      </c>
      <c r="M251" s="58" t="s">
        <v>1371</v>
      </c>
      <c r="N251" s="58" t="s">
        <v>857</v>
      </c>
      <c r="O251" s="58" t="s">
        <v>25</v>
      </c>
      <c r="P251" s="90" t="n">
        <v>2017</v>
      </c>
      <c r="Q251" s="90" t="n">
        <f aca="false">P251-H251</f>
        <v>9</v>
      </c>
    </row>
    <row r="252" s="90" customFormat="true" ht="29.25" hidden="false" customHeight="true" outlineLevel="0" collapsed="false">
      <c r="A252" s="91" t="n">
        <v>246</v>
      </c>
      <c r="B252" s="91" t="s">
        <v>851</v>
      </c>
      <c r="C252" s="92" t="s">
        <v>1386</v>
      </c>
      <c r="D252" s="58" t="s">
        <v>1387</v>
      </c>
      <c r="E252" s="93" t="n">
        <v>55.5</v>
      </c>
      <c r="F252" s="93" t="n">
        <v>2194969.5</v>
      </c>
      <c r="G252" s="96" t="n">
        <f aca="false">F252/30*Q252</f>
        <v>658490.85</v>
      </c>
      <c r="H252" s="58" t="n">
        <v>2008</v>
      </c>
      <c r="I252" s="58" t="s">
        <v>25</v>
      </c>
      <c r="J252" s="95" t="s">
        <v>1299</v>
      </c>
      <c r="K252" s="58" t="s">
        <v>25</v>
      </c>
      <c r="L252" s="95" t="s">
        <v>855</v>
      </c>
      <c r="M252" s="58" t="s">
        <v>1371</v>
      </c>
      <c r="N252" s="58" t="s">
        <v>857</v>
      </c>
      <c r="O252" s="58" t="s">
        <v>25</v>
      </c>
      <c r="P252" s="90" t="n">
        <v>2017</v>
      </c>
      <c r="Q252" s="90" t="n">
        <f aca="false">P252-H252</f>
        <v>9</v>
      </c>
    </row>
    <row r="253" s="90" customFormat="true" ht="29.25" hidden="false" customHeight="true" outlineLevel="0" collapsed="false">
      <c r="A253" s="91" t="n">
        <v>247</v>
      </c>
      <c r="B253" s="91" t="s">
        <v>851</v>
      </c>
      <c r="C253" s="92" t="s">
        <v>1388</v>
      </c>
      <c r="D253" s="58" t="s">
        <v>1389</v>
      </c>
      <c r="E253" s="93" t="n">
        <v>72</v>
      </c>
      <c r="F253" s="93" t="n">
        <v>2847528</v>
      </c>
      <c r="G253" s="96" t="n">
        <f aca="false">F253/30*Q253</f>
        <v>854258.4</v>
      </c>
      <c r="H253" s="58" t="n">
        <v>2008</v>
      </c>
      <c r="I253" s="58" t="s">
        <v>25</v>
      </c>
      <c r="J253" s="95" t="s">
        <v>1299</v>
      </c>
      <c r="K253" s="58" t="s">
        <v>25</v>
      </c>
      <c r="L253" s="95" t="s">
        <v>855</v>
      </c>
      <c r="M253" s="58" t="s">
        <v>1371</v>
      </c>
      <c r="N253" s="58" t="s">
        <v>857</v>
      </c>
      <c r="O253" s="58" t="s">
        <v>25</v>
      </c>
      <c r="P253" s="90" t="n">
        <v>2017</v>
      </c>
      <c r="Q253" s="90" t="n">
        <f aca="false">P253-H253</f>
        <v>9</v>
      </c>
    </row>
    <row r="254" s="90" customFormat="true" ht="29.25" hidden="false" customHeight="true" outlineLevel="0" collapsed="false">
      <c r="A254" s="91" t="n">
        <v>248</v>
      </c>
      <c r="B254" s="91" t="s">
        <v>851</v>
      </c>
      <c r="C254" s="92" t="s">
        <v>1390</v>
      </c>
      <c r="D254" s="58" t="s">
        <v>1391</v>
      </c>
      <c r="E254" s="96" t="n">
        <v>55.5</v>
      </c>
      <c r="F254" s="93" t="n">
        <v>2194969.5</v>
      </c>
      <c r="G254" s="96" t="n">
        <f aca="false">F254/30*Q254</f>
        <v>658490.85</v>
      </c>
      <c r="H254" s="58" t="n">
        <v>2008</v>
      </c>
      <c r="I254" s="58" t="s">
        <v>25</v>
      </c>
      <c r="J254" s="95" t="s">
        <v>1299</v>
      </c>
      <c r="K254" s="58" t="s">
        <v>25</v>
      </c>
      <c r="L254" s="95" t="s">
        <v>855</v>
      </c>
      <c r="M254" s="58" t="s">
        <v>1371</v>
      </c>
      <c r="N254" s="58" t="s">
        <v>857</v>
      </c>
      <c r="O254" s="58" t="s">
        <v>25</v>
      </c>
      <c r="P254" s="90" t="n">
        <v>2017</v>
      </c>
      <c r="Q254" s="90" t="n">
        <f aca="false">P254-H254</f>
        <v>9</v>
      </c>
    </row>
    <row r="255" s="90" customFormat="true" ht="29.25" hidden="false" customHeight="true" outlineLevel="0" collapsed="false">
      <c r="A255" s="91" t="n">
        <v>249</v>
      </c>
      <c r="B255" s="91" t="s">
        <v>851</v>
      </c>
      <c r="C255" s="92" t="s">
        <v>1392</v>
      </c>
      <c r="D255" s="58" t="s">
        <v>1393</v>
      </c>
      <c r="E255" s="96" t="n">
        <v>70</v>
      </c>
      <c r="F255" s="93" t="n">
        <v>2768430</v>
      </c>
      <c r="G255" s="96" t="n">
        <f aca="false">F255/30*Q255</f>
        <v>830529</v>
      </c>
      <c r="H255" s="58" t="n">
        <v>2008</v>
      </c>
      <c r="I255" s="58" t="s">
        <v>25</v>
      </c>
      <c r="J255" s="95" t="s">
        <v>1299</v>
      </c>
      <c r="K255" s="58" t="s">
        <v>25</v>
      </c>
      <c r="L255" s="95" t="s">
        <v>855</v>
      </c>
      <c r="M255" s="58" t="s">
        <v>1371</v>
      </c>
      <c r="N255" s="58" t="s">
        <v>857</v>
      </c>
      <c r="O255" s="58" t="s">
        <v>25</v>
      </c>
      <c r="P255" s="90" t="n">
        <v>2017</v>
      </c>
      <c r="Q255" s="90" t="n">
        <f aca="false">P255-H255</f>
        <v>9</v>
      </c>
    </row>
    <row r="256" s="90" customFormat="true" ht="29.25" hidden="false" customHeight="true" outlineLevel="0" collapsed="false">
      <c r="A256" s="91" t="n">
        <v>250</v>
      </c>
      <c r="B256" s="91" t="s">
        <v>851</v>
      </c>
      <c r="C256" s="92" t="s">
        <v>1394</v>
      </c>
      <c r="D256" s="58" t="s">
        <v>1395</v>
      </c>
      <c r="E256" s="96" t="n">
        <v>36.9</v>
      </c>
      <c r="F256" s="93" t="n">
        <v>1459358.1</v>
      </c>
      <c r="G256" s="96" t="n">
        <f aca="false">F256/30*Q256</f>
        <v>437807.43</v>
      </c>
      <c r="H256" s="58" t="n">
        <v>2008</v>
      </c>
      <c r="I256" s="58" t="s">
        <v>25</v>
      </c>
      <c r="J256" s="95" t="s">
        <v>1299</v>
      </c>
      <c r="K256" s="58" t="s">
        <v>25</v>
      </c>
      <c r="L256" s="95" t="s">
        <v>855</v>
      </c>
      <c r="M256" s="58" t="s">
        <v>1371</v>
      </c>
      <c r="N256" s="58" t="s">
        <v>857</v>
      </c>
      <c r="O256" s="58" t="s">
        <v>25</v>
      </c>
      <c r="P256" s="90" t="n">
        <v>2017</v>
      </c>
      <c r="Q256" s="90" t="n">
        <f aca="false">P256-H256</f>
        <v>9</v>
      </c>
    </row>
    <row r="257" s="90" customFormat="true" ht="29.25" hidden="false" customHeight="true" outlineLevel="0" collapsed="false">
      <c r="A257" s="91" t="n">
        <v>251</v>
      </c>
      <c r="B257" s="91" t="s">
        <v>851</v>
      </c>
      <c r="C257" s="92" t="s">
        <v>1396</v>
      </c>
      <c r="D257" s="58" t="s">
        <v>1397</v>
      </c>
      <c r="E257" s="96" t="n">
        <v>37.25</v>
      </c>
      <c r="F257" s="93" t="n">
        <v>1473200.25</v>
      </c>
      <c r="G257" s="96" t="n">
        <f aca="false">F257/30*Q257</f>
        <v>441960.075</v>
      </c>
      <c r="H257" s="58" t="n">
        <v>2008</v>
      </c>
      <c r="I257" s="58" t="s">
        <v>25</v>
      </c>
      <c r="J257" s="95" t="s">
        <v>1299</v>
      </c>
      <c r="K257" s="58" t="s">
        <v>25</v>
      </c>
      <c r="L257" s="95" t="s">
        <v>855</v>
      </c>
      <c r="M257" s="58" t="s">
        <v>1371</v>
      </c>
      <c r="N257" s="58" t="s">
        <v>857</v>
      </c>
      <c r="O257" s="58" t="s">
        <v>25</v>
      </c>
      <c r="P257" s="90" t="n">
        <v>2017</v>
      </c>
      <c r="Q257" s="90" t="n">
        <f aca="false">P257-H257</f>
        <v>9</v>
      </c>
    </row>
    <row r="258" s="90" customFormat="true" ht="29.25" hidden="false" customHeight="true" outlineLevel="0" collapsed="false">
      <c r="A258" s="91" t="n">
        <v>252</v>
      </c>
      <c r="B258" s="91" t="s">
        <v>851</v>
      </c>
      <c r="C258" s="92" t="s">
        <v>1398</v>
      </c>
      <c r="D258" s="58" t="s">
        <v>1399</v>
      </c>
      <c r="E258" s="96" t="n">
        <v>36.88</v>
      </c>
      <c r="F258" s="93" t="n">
        <v>1458567.12</v>
      </c>
      <c r="G258" s="96" t="n">
        <f aca="false">F258/30*Q258</f>
        <v>437570.136</v>
      </c>
      <c r="H258" s="58" t="n">
        <v>2008</v>
      </c>
      <c r="I258" s="58" t="s">
        <v>25</v>
      </c>
      <c r="J258" s="95" t="s">
        <v>1299</v>
      </c>
      <c r="K258" s="58" t="s">
        <v>25</v>
      </c>
      <c r="L258" s="95" t="s">
        <v>855</v>
      </c>
      <c r="M258" s="58" t="s">
        <v>1371</v>
      </c>
      <c r="N258" s="58" t="s">
        <v>857</v>
      </c>
      <c r="O258" s="58" t="s">
        <v>25</v>
      </c>
      <c r="P258" s="90" t="n">
        <v>2017</v>
      </c>
      <c r="Q258" s="90" t="n">
        <f aca="false">P258-H258</f>
        <v>9</v>
      </c>
    </row>
    <row r="259" s="90" customFormat="true" ht="29.25" hidden="false" customHeight="true" outlineLevel="0" collapsed="false">
      <c r="A259" s="91" t="n">
        <v>253</v>
      </c>
      <c r="B259" s="91" t="s">
        <v>851</v>
      </c>
      <c r="C259" s="92" t="s">
        <v>1400</v>
      </c>
      <c r="D259" s="58" t="s">
        <v>1401</v>
      </c>
      <c r="E259" s="96" t="n">
        <v>55.5</v>
      </c>
      <c r="F259" s="93" t="n">
        <v>2194969.5</v>
      </c>
      <c r="G259" s="96" t="n">
        <f aca="false">F259/30*Q259</f>
        <v>658490.85</v>
      </c>
      <c r="H259" s="58" t="n">
        <v>2008</v>
      </c>
      <c r="I259" s="58" t="s">
        <v>25</v>
      </c>
      <c r="J259" s="95" t="s">
        <v>1299</v>
      </c>
      <c r="K259" s="58" t="s">
        <v>25</v>
      </c>
      <c r="L259" s="95" t="s">
        <v>855</v>
      </c>
      <c r="M259" s="58" t="s">
        <v>1371</v>
      </c>
      <c r="N259" s="58" t="s">
        <v>857</v>
      </c>
      <c r="O259" s="58" t="s">
        <v>25</v>
      </c>
      <c r="P259" s="90" t="n">
        <v>2017</v>
      </c>
      <c r="Q259" s="90" t="n">
        <f aca="false">P259-H259</f>
        <v>9</v>
      </c>
    </row>
    <row r="260" s="90" customFormat="true" ht="29.25" hidden="false" customHeight="true" outlineLevel="0" collapsed="false">
      <c r="A260" s="91" t="n">
        <v>254</v>
      </c>
      <c r="B260" s="91" t="s">
        <v>851</v>
      </c>
      <c r="C260" s="92" t="s">
        <v>1402</v>
      </c>
      <c r="D260" s="58" t="s">
        <v>1403</v>
      </c>
      <c r="E260" s="93" t="n">
        <v>36.88</v>
      </c>
      <c r="F260" s="93" t="n">
        <v>1458567.12</v>
      </c>
      <c r="G260" s="96" t="n">
        <f aca="false">F260/30*Q260</f>
        <v>437570.136</v>
      </c>
      <c r="H260" s="58" t="n">
        <v>2008</v>
      </c>
      <c r="I260" s="58" t="s">
        <v>25</v>
      </c>
      <c r="J260" s="95" t="s">
        <v>1319</v>
      </c>
      <c r="K260" s="58" t="s">
        <v>25</v>
      </c>
      <c r="L260" s="95" t="s">
        <v>855</v>
      </c>
      <c r="M260" s="58" t="s">
        <v>1320</v>
      </c>
      <c r="N260" s="58" t="s">
        <v>857</v>
      </c>
      <c r="O260" s="58" t="s">
        <v>25</v>
      </c>
      <c r="P260" s="90" t="n">
        <v>2017</v>
      </c>
      <c r="Q260" s="90" t="n">
        <f aca="false">P260-H260</f>
        <v>9</v>
      </c>
    </row>
    <row r="261" s="90" customFormat="true" ht="29.25" hidden="false" customHeight="true" outlineLevel="0" collapsed="false">
      <c r="A261" s="91" t="n">
        <v>255</v>
      </c>
      <c r="B261" s="91" t="s">
        <v>851</v>
      </c>
      <c r="C261" s="92" t="s">
        <v>1404</v>
      </c>
      <c r="D261" s="58" t="s">
        <v>1405</v>
      </c>
      <c r="E261" s="93" t="n">
        <v>33</v>
      </c>
      <c r="F261" s="93" t="n">
        <v>1305117</v>
      </c>
      <c r="G261" s="96" t="n">
        <f aca="false">F261/30*Q261</f>
        <v>391535.1</v>
      </c>
      <c r="H261" s="58" t="n">
        <v>2008</v>
      </c>
      <c r="I261" s="58" t="s">
        <v>25</v>
      </c>
      <c r="J261" s="95" t="s">
        <v>1319</v>
      </c>
      <c r="K261" s="58" t="s">
        <v>25</v>
      </c>
      <c r="L261" s="95" t="s">
        <v>855</v>
      </c>
      <c r="M261" s="58" t="s">
        <v>1320</v>
      </c>
      <c r="N261" s="58" t="s">
        <v>857</v>
      </c>
      <c r="O261" s="58" t="s">
        <v>25</v>
      </c>
      <c r="P261" s="90" t="n">
        <v>2017</v>
      </c>
      <c r="Q261" s="90" t="n">
        <f aca="false">P261-H261</f>
        <v>9</v>
      </c>
    </row>
    <row r="262" s="90" customFormat="true" ht="29.25" hidden="false" customHeight="true" outlineLevel="0" collapsed="false">
      <c r="A262" s="91" t="n">
        <v>256</v>
      </c>
      <c r="B262" s="91" t="s">
        <v>851</v>
      </c>
      <c r="C262" s="92" t="s">
        <v>1406</v>
      </c>
      <c r="D262" s="58" t="s">
        <v>1407</v>
      </c>
      <c r="E262" s="93" t="n">
        <v>54</v>
      </c>
      <c r="F262" s="93" t="n">
        <v>2135646</v>
      </c>
      <c r="G262" s="96" t="n">
        <f aca="false">F262/30*Q262</f>
        <v>640693.8</v>
      </c>
      <c r="H262" s="58" t="n">
        <v>2008</v>
      </c>
      <c r="I262" s="58" t="s">
        <v>25</v>
      </c>
      <c r="J262" s="95" t="s">
        <v>1319</v>
      </c>
      <c r="K262" s="58" t="s">
        <v>25</v>
      </c>
      <c r="L262" s="95" t="s">
        <v>855</v>
      </c>
      <c r="M262" s="58" t="s">
        <v>1320</v>
      </c>
      <c r="N262" s="58" t="s">
        <v>857</v>
      </c>
      <c r="O262" s="58" t="s">
        <v>25</v>
      </c>
      <c r="P262" s="90" t="n">
        <v>2017</v>
      </c>
      <c r="Q262" s="90" t="n">
        <f aca="false">P262-H262</f>
        <v>9</v>
      </c>
    </row>
    <row r="263" s="90" customFormat="true" ht="29.25" hidden="false" customHeight="true" outlineLevel="0" collapsed="false">
      <c r="A263" s="91" t="n">
        <v>257</v>
      </c>
      <c r="B263" s="91" t="s">
        <v>851</v>
      </c>
      <c r="C263" s="92" t="s">
        <v>1408</v>
      </c>
      <c r="D263" s="58" t="s">
        <v>1409</v>
      </c>
      <c r="E263" s="93" t="n">
        <v>74</v>
      </c>
      <c r="F263" s="93" t="n">
        <v>2926626</v>
      </c>
      <c r="G263" s="96" t="n">
        <f aca="false">F263/30*Q263</f>
        <v>877987.8</v>
      </c>
      <c r="H263" s="58" t="n">
        <v>2008</v>
      </c>
      <c r="I263" s="58" t="s">
        <v>25</v>
      </c>
      <c r="J263" s="95" t="s">
        <v>1319</v>
      </c>
      <c r="K263" s="58" t="s">
        <v>25</v>
      </c>
      <c r="L263" s="95" t="s">
        <v>855</v>
      </c>
      <c r="M263" s="58" t="s">
        <v>1320</v>
      </c>
      <c r="N263" s="58" t="s">
        <v>857</v>
      </c>
      <c r="O263" s="58" t="s">
        <v>25</v>
      </c>
      <c r="P263" s="90" t="n">
        <v>2017</v>
      </c>
      <c r="Q263" s="90" t="n">
        <f aca="false">P263-H263</f>
        <v>9</v>
      </c>
    </row>
    <row r="264" s="90" customFormat="true" ht="29.25" hidden="false" customHeight="true" outlineLevel="0" collapsed="false">
      <c r="A264" s="91" t="n">
        <v>258</v>
      </c>
      <c r="B264" s="91" t="s">
        <v>851</v>
      </c>
      <c r="C264" s="92" t="s">
        <v>1410</v>
      </c>
      <c r="D264" s="58" t="s">
        <v>1411</v>
      </c>
      <c r="E264" s="93" t="n">
        <v>36</v>
      </c>
      <c r="F264" s="93" t="n">
        <v>1423764</v>
      </c>
      <c r="G264" s="96" t="n">
        <f aca="false">F264/30*Q264</f>
        <v>427129.2</v>
      </c>
      <c r="H264" s="58" t="n">
        <v>2008</v>
      </c>
      <c r="I264" s="58" t="s">
        <v>25</v>
      </c>
      <c r="J264" s="95" t="s">
        <v>1319</v>
      </c>
      <c r="K264" s="58" t="s">
        <v>25</v>
      </c>
      <c r="L264" s="95" t="s">
        <v>855</v>
      </c>
      <c r="M264" s="58" t="s">
        <v>1320</v>
      </c>
      <c r="N264" s="58" t="s">
        <v>857</v>
      </c>
      <c r="O264" s="58" t="s">
        <v>25</v>
      </c>
      <c r="P264" s="90" t="n">
        <v>2017</v>
      </c>
      <c r="Q264" s="90" t="n">
        <f aca="false">P264-H264</f>
        <v>9</v>
      </c>
    </row>
    <row r="265" s="90" customFormat="true" ht="29.25" hidden="false" customHeight="true" outlineLevel="0" collapsed="false">
      <c r="A265" s="91" t="n">
        <v>259</v>
      </c>
      <c r="B265" s="91" t="s">
        <v>851</v>
      </c>
      <c r="C265" s="92" t="s">
        <v>1412</v>
      </c>
      <c r="D265" s="58" t="s">
        <v>1413</v>
      </c>
      <c r="E265" s="96" t="n">
        <v>33</v>
      </c>
      <c r="F265" s="93" t="n">
        <v>1305117</v>
      </c>
      <c r="G265" s="96" t="n">
        <f aca="false">F265/30*Q265</f>
        <v>391535.1</v>
      </c>
      <c r="H265" s="58" t="n">
        <v>2008</v>
      </c>
      <c r="I265" s="58" t="s">
        <v>25</v>
      </c>
      <c r="J265" s="95" t="s">
        <v>1319</v>
      </c>
      <c r="K265" s="58" t="s">
        <v>25</v>
      </c>
      <c r="L265" s="95" t="s">
        <v>855</v>
      </c>
      <c r="M265" s="58" t="s">
        <v>1320</v>
      </c>
      <c r="N265" s="58" t="s">
        <v>857</v>
      </c>
      <c r="O265" s="58" t="s">
        <v>25</v>
      </c>
      <c r="P265" s="90" t="n">
        <v>2017</v>
      </c>
      <c r="Q265" s="90" t="n">
        <f aca="false">P265-H265</f>
        <v>9</v>
      </c>
    </row>
    <row r="266" s="90" customFormat="true" ht="29.25" hidden="false" customHeight="true" outlineLevel="0" collapsed="false">
      <c r="A266" s="91" t="n">
        <v>260</v>
      </c>
      <c r="B266" s="91" t="s">
        <v>851</v>
      </c>
      <c r="C266" s="92" t="s">
        <v>1414</v>
      </c>
      <c r="D266" s="58" t="s">
        <v>1415</v>
      </c>
      <c r="E266" s="96" t="n">
        <v>36</v>
      </c>
      <c r="F266" s="93" t="n">
        <v>1423764</v>
      </c>
      <c r="G266" s="96" t="n">
        <f aca="false">F266/30*Q266</f>
        <v>427129.2</v>
      </c>
      <c r="H266" s="58" t="n">
        <v>2008</v>
      </c>
      <c r="I266" s="58" t="s">
        <v>25</v>
      </c>
      <c r="J266" s="95" t="s">
        <v>1319</v>
      </c>
      <c r="K266" s="58" t="s">
        <v>25</v>
      </c>
      <c r="L266" s="95" t="s">
        <v>855</v>
      </c>
      <c r="M266" s="58" t="s">
        <v>1320</v>
      </c>
      <c r="N266" s="58" t="s">
        <v>857</v>
      </c>
      <c r="O266" s="58" t="s">
        <v>25</v>
      </c>
      <c r="P266" s="90" t="n">
        <v>2017</v>
      </c>
      <c r="Q266" s="90" t="n">
        <f aca="false">P266-H266</f>
        <v>9</v>
      </c>
    </row>
    <row r="267" s="90" customFormat="true" ht="29.25" hidden="false" customHeight="true" outlineLevel="0" collapsed="false">
      <c r="A267" s="91" t="n">
        <v>261</v>
      </c>
      <c r="B267" s="91" t="s">
        <v>851</v>
      </c>
      <c r="C267" s="92" t="s">
        <v>1416</v>
      </c>
      <c r="D267" s="58" t="s">
        <v>1417</v>
      </c>
      <c r="E267" s="96" t="n">
        <v>54</v>
      </c>
      <c r="F267" s="93" t="n">
        <v>2135646</v>
      </c>
      <c r="G267" s="96" t="n">
        <f aca="false">F267/30*Q267</f>
        <v>640693.8</v>
      </c>
      <c r="H267" s="58" t="n">
        <v>2008</v>
      </c>
      <c r="I267" s="58" t="s">
        <v>25</v>
      </c>
      <c r="J267" s="95" t="s">
        <v>1319</v>
      </c>
      <c r="K267" s="58" t="s">
        <v>25</v>
      </c>
      <c r="L267" s="95" t="s">
        <v>855</v>
      </c>
      <c r="M267" s="58" t="s">
        <v>1320</v>
      </c>
      <c r="N267" s="58" t="s">
        <v>857</v>
      </c>
      <c r="O267" s="58" t="s">
        <v>25</v>
      </c>
      <c r="P267" s="90" t="n">
        <v>2017</v>
      </c>
      <c r="Q267" s="90" t="n">
        <f aca="false">P267-H267</f>
        <v>9</v>
      </c>
    </row>
    <row r="268" s="90" customFormat="true" ht="29.25" hidden="false" customHeight="true" outlineLevel="0" collapsed="false">
      <c r="A268" s="91" t="n">
        <v>262</v>
      </c>
      <c r="B268" s="91" t="s">
        <v>851</v>
      </c>
      <c r="C268" s="92" t="s">
        <v>1418</v>
      </c>
      <c r="D268" s="58" t="s">
        <v>1419</v>
      </c>
      <c r="E268" s="96" t="n">
        <v>54</v>
      </c>
      <c r="F268" s="93" t="n">
        <v>2135646</v>
      </c>
      <c r="G268" s="96" t="n">
        <f aca="false">F268/30*Q268</f>
        <v>640693.8</v>
      </c>
      <c r="H268" s="58" t="n">
        <v>2008</v>
      </c>
      <c r="I268" s="58" t="s">
        <v>25</v>
      </c>
      <c r="J268" s="95" t="s">
        <v>1319</v>
      </c>
      <c r="K268" s="58" t="s">
        <v>25</v>
      </c>
      <c r="L268" s="95" t="s">
        <v>855</v>
      </c>
      <c r="M268" s="58" t="s">
        <v>1320</v>
      </c>
      <c r="N268" s="58" t="s">
        <v>857</v>
      </c>
      <c r="O268" s="58" t="s">
        <v>25</v>
      </c>
      <c r="P268" s="90" t="n">
        <v>2017</v>
      </c>
      <c r="Q268" s="90" t="n">
        <f aca="false">P268-H268</f>
        <v>9</v>
      </c>
    </row>
    <row r="269" s="90" customFormat="true" ht="29.25" hidden="false" customHeight="true" outlineLevel="0" collapsed="false">
      <c r="A269" s="91" t="n">
        <v>263</v>
      </c>
      <c r="B269" s="91" t="s">
        <v>851</v>
      </c>
      <c r="C269" s="92" t="s">
        <v>1420</v>
      </c>
      <c r="D269" s="58" t="s">
        <v>1421</v>
      </c>
      <c r="E269" s="96" t="n">
        <v>54</v>
      </c>
      <c r="F269" s="93" t="n">
        <v>2135646</v>
      </c>
      <c r="G269" s="96" t="n">
        <f aca="false">F269/30*Q269</f>
        <v>640693.8</v>
      </c>
      <c r="H269" s="58" t="n">
        <v>2008</v>
      </c>
      <c r="I269" s="58" t="s">
        <v>25</v>
      </c>
      <c r="J269" s="95" t="s">
        <v>1319</v>
      </c>
      <c r="K269" s="58" t="s">
        <v>25</v>
      </c>
      <c r="L269" s="95" t="s">
        <v>855</v>
      </c>
      <c r="M269" s="58" t="s">
        <v>1320</v>
      </c>
      <c r="N269" s="58" t="s">
        <v>857</v>
      </c>
      <c r="O269" s="58" t="s">
        <v>25</v>
      </c>
      <c r="P269" s="90" t="n">
        <v>2017</v>
      </c>
      <c r="Q269" s="90" t="n">
        <f aca="false">P269-H269</f>
        <v>9</v>
      </c>
    </row>
    <row r="270" s="90" customFormat="true" ht="29.25" hidden="false" customHeight="true" outlineLevel="0" collapsed="false">
      <c r="A270" s="91" t="n">
        <v>264</v>
      </c>
      <c r="B270" s="91" t="s">
        <v>851</v>
      </c>
      <c r="C270" s="92" t="s">
        <v>1422</v>
      </c>
      <c r="D270" s="58" t="s">
        <v>1423</v>
      </c>
      <c r="E270" s="93" t="n">
        <v>36</v>
      </c>
      <c r="F270" s="93" t="n">
        <v>1423764</v>
      </c>
      <c r="G270" s="96" t="n">
        <f aca="false">F270/30*Q270</f>
        <v>427129.2</v>
      </c>
      <c r="H270" s="58" t="n">
        <v>2008</v>
      </c>
      <c r="I270" s="58" t="s">
        <v>25</v>
      </c>
      <c r="J270" s="95" t="s">
        <v>1319</v>
      </c>
      <c r="K270" s="58" t="s">
        <v>25</v>
      </c>
      <c r="L270" s="95" t="s">
        <v>855</v>
      </c>
      <c r="M270" s="58" t="s">
        <v>1320</v>
      </c>
      <c r="N270" s="58" t="s">
        <v>857</v>
      </c>
      <c r="O270" s="58" t="s">
        <v>25</v>
      </c>
      <c r="P270" s="90" t="n">
        <v>2017</v>
      </c>
      <c r="Q270" s="90" t="n">
        <f aca="false">P270-H270</f>
        <v>9</v>
      </c>
    </row>
    <row r="271" s="90" customFormat="true" ht="29.25" hidden="false" customHeight="true" outlineLevel="0" collapsed="false">
      <c r="A271" s="91" t="n">
        <v>265</v>
      </c>
      <c r="B271" s="91" t="s">
        <v>851</v>
      </c>
      <c r="C271" s="92" t="s">
        <v>1424</v>
      </c>
      <c r="D271" s="58"/>
      <c r="E271" s="93" t="n">
        <v>33</v>
      </c>
      <c r="F271" s="93" t="n">
        <v>1305117</v>
      </c>
      <c r="G271" s="96" t="n">
        <f aca="false">F271/30*Q271</f>
        <v>391535.1</v>
      </c>
      <c r="H271" s="58" t="n">
        <v>2008</v>
      </c>
      <c r="I271" s="58" t="s">
        <v>25</v>
      </c>
      <c r="J271" s="95" t="s">
        <v>1319</v>
      </c>
      <c r="K271" s="58" t="s">
        <v>25</v>
      </c>
      <c r="L271" s="95" t="s">
        <v>855</v>
      </c>
      <c r="M271" s="58" t="s">
        <v>1320</v>
      </c>
      <c r="N271" s="58" t="s">
        <v>857</v>
      </c>
      <c r="O271" s="58" t="s">
        <v>25</v>
      </c>
      <c r="P271" s="90" t="n">
        <v>2017</v>
      </c>
      <c r="Q271" s="90" t="n">
        <f aca="false">P271-H271</f>
        <v>9</v>
      </c>
    </row>
    <row r="272" s="90" customFormat="true" ht="29.25" hidden="false" customHeight="true" outlineLevel="0" collapsed="false">
      <c r="A272" s="91" t="n">
        <v>266</v>
      </c>
      <c r="B272" s="91" t="s">
        <v>851</v>
      </c>
      <c r="C272" s="92" t="s">
        <v>1425</v>
      </c>
      <c r="D272" s="58" t="s">
        <v>1426</v>
      </c>
      <c r="E272" s="93" t="n">
        <v>36</v>
      </c>
      <c r="F272" s="93" t="n">
        <v>1423764</v>
      </c>
      <c r="G272" s="96" t="n">
        <f aca="false">F272/30*Q272</f>
        <v>427129.2</v>
      </c>
      <c r="H272" s="58" t="n">
        <v>2008</v>
      </c>
      <c r="I272" s="58" t="s">
        <v>25</v>
      </c>
      <c r="J272" s="95" t="s">
        <v>1319</v>
      </c>
      <c r="K272" s="58" t="s">
        <v>25</v>
      </c>
      <c r="L272" s="95" t="s">
        <v>855</v>
      </c>
      <c r="M272" s="58" t="s">
        <v>1320</v>
      </c>
      <c r="N272" s="58" t="s">
        <v>857</v>
      </c>
      <c r="O272" s="58" t="s">
        <v>25</v>
      </c>
      <c r="P272" s="90" t="n">
        <v>2017</v>
      </c>
      <c r="Q272" s="90" t="n">
        <f aca="false">P272-H272</f>
        <v>9</v>
      </c>
    </row>
    <row r="273" s="90" customFormat="true" ht="29.25" hidden="false" customHeight="true" outlineLevel="0" collapsed="false">
      <c r="A273" s="91" t="n">
        <v>267</v>
      </c>
      <c r="B273" s="91" t="s">
        <v>851</v>
      </c>
      <c r="C273" s="92" t="s">
        <v>1427</v>
      </c>
      <c r="D273" s="58" t="s">
        <v>1428</v>
      </c>
      <c r="E273" s="93" t="n">
        <v>36.9</v>
      </c>
      <c r="F273" s="93" t="n">
        <v>1459358.1</v>
      </c>
      <c r="G273" s="96" t="n">
        <f aca="false">F273/30*Q273</f>
        <v>437807.43</v>
      </c>
      <c r="H273" s="58" t="n">
        <v>2008</v>
      </c>
      <c r="I273" s="58" t="s">
        <v>25</v>
      </c>
      <c r="J273" s="95" t="s">
        <v>1319</v>
      </c>
      <c r="K273" s="58" t="s">
        <v>25</v>
      </c>
      <c r="L273" s="95" t="s">
        <v>855</v>
      </c>
      <c r="M273" s="58" t="s">
        <v>1320</v>
      </c>
      <c r="N273" s="58" t="s">
        <v>857</v>
      </c>
      <c r="O273" s="58" t="s">
        <v>25</v>
      </c>
      <c r="P273" s="90" t="n">
        <v>2017</v>
      </c>
      <c r="Q273" s="90" t="n">
        <f aca="false">P273-H273</f>
        <v>9</v>
      </c>
    </row>
    <row r="274" s="90" customFormat="true" ht="29.25" hidden="false" customHeight="true" outlineLevel="0" collapsed="false">
      <c r="A274" s="91" t="n">
        <v>268</v>
      </c>
      <c r="B274" s="91" t="s">
        <v>851</v>
      </c>
      <c r="C274" s="92" t="s">
        <v>1429</v>
      </c>
      <c r="D274" s="58" t="s">
        <v>1430</v>
      </c>
      <c r="E274" s="93" t="n">
        <v>36</v>
      </c>
      <c r="F274" s="93" t="n">
        <v>1423764</v>
      </c>
      <c r="G274" s="96" t="n">
        <f aca="false">F274/30*Q274</f>
        <v>427129.2</v>
      </c>
      <c r="H274" s="58" t="n">
        <v>2008</v>
      </c>
      <c r="I274" s="58" t="s">
        <v>25</v>
      </c>
      <c r="J274" s="95" t="s">
        <v>1319</v>
      </c>
      <c r="K274" s="58" t="s">
        <v>25</v>
      </c>
      <c r="L274" s="95" t="s">
        <v>855</v>
      </c>
      <c r="M274" s="58" t="s">
        <v>1320</v>
      </c>
      <c r="N274" s="58" t="s">
        <v>857</v>
      </c>
      <c r="O274" s="58" t="s">
        <v>25</v>
      </c>
      <c r="P274" s="90" t="n">
        <v>2017</v>
      </c>
      <c r="Q274" s="90" t="n">
        <f aca="false">P274-H274</f>
        <v>9</v>
      </c>
    </row>
    <row r="275" s="90" customFormat="true" ht="29.25" hidden="false" customHeight="true" outlineLevel="0" collapsed="false">
      <c r="A275" s="91" t="n">
        <v>269</v>
      </c>
      <c r="B275" s="91" t="s">
        <v>851</v>
      </c>
      <c r="C275" s="92" t="s">
        <v>1431</v>
      </c>
      <c r="D275" s="58" t="s">
        <v>1432</v>
      </c>
      <c r="E275" s="93" t="n">
        <v>36</v>
      </c>
      <c r="F275" s="93" t="n">
        <v>1423764</v>
      </c>
      <c r="G275" s="96" t="n">
        <f aca="false">F275/30*Q275</f>
        <v>427129.2</v>
      </c>
      <c r="H275" s="58" t="n">
        <v>2008</v>
      </c>
      <c r="I275" s="58" t="s">
        <v>25</v>
      </c>
      <c r="J275" s="95" t="s">
        <v>1319</v>
      </c>
      <c r="K275" s="58" t="s">
        <v>25</v>
      </c>
      <c r="L275" s="95" t="s">
        <v>855</v>
      </c>
      <c r="M275" s="58" t="s">
        <v>1320</v>
      </c>
      <c r="N275" s="58" t="s">
        <v>857</v>
      </c>
      <c r="O275" s="58" t="s">
        <v>25</v>
      </c>
      <c r="P275" s="90" t="n">
        <v>2017</v>
      </c>
      <c r="Q275" s="90" t="n">
        <f aca="false">P275-H275</f>
        <v>9</v>
      </c>
    </row>
    <row r="276" s="90" customFormat="true" ht="29.25" hidden="false" customHeight="true" outlineLevel="0" collapsed="false">
      <c r="A276" s="91" t="n">
        <v>270</v>
      </c>
      <c r="B276" s="91" t="s">
        <v>851</v>
      </c>
      <c r="C276" s="92" t="s">
        <v>1433</v>
      </c>
      <c r="D276" s="58" t="s">
        <v>1434</v>
      </c>
      <c r="E276" s="93" t="n">
        <v>74.17</v>
      </c>
      <c r="F276" s="93" t="n">
        <v>2933349.33</v>
      </c>
      <c r="G276" s="96" t="n">
        <f aca="false">F276/30*Q276</f>
        <v>880004.799</v>
      </c>
      <c r="H276" s="58" t="n">
        <v>2008</v>
      </c>
      <c r="I276" s="58" t="s">
        <v>25</v>
      </c>
      <c r="J276" s="95" t="s">
        <v>1319</v>
      </c>
      <c r="K276" s="58" t="s">
        <v>25</v>
      </c>
      <c r="L276" s="95" t="s">
        <v>855</v>
      </c>
      <c r="M276" s="58" t="s">
        <v>1320</v>
      </c>
      <c r="N276" s="58" t="s">
        <v>857</v>
      </c>
      <c r="O276" s="58" t="s">
        <v>25</v>
      </c>
      <c r="P276" s="90" t="n">
        <v>2017</v>
      </c>
      <c r="Q276" s="90" t="n">
        <f aca="false">P276-H276</f>
        <v>9</v>
      </c>
    </row>
    <row r="277" s="90" customFormat="true" ht="29.25" hidden="false" customHeight="true" outlineLevel="0" collapsed="false">
      <c r="A277" s="91" t="n">
        <v>271</v>
      </c>
      <c r="B277" s="91" t="s">
        <v>851</v>
      </c>
      <c r="C277" s="92" t="s">
        <v>1435</v>
      </c>
      <c r="D277" s="58" t="s">
        <v>1436</v>
      </c>
      <c r="E277" s="93" t="n">
        <v>73.4</v>
      </c>
      <c r="F277" s="93" t="n">
        <v>91887.258</v>
      </c>
      <c r="G277" s="96" t="n">
        <f aca="false">F277/30*Q277</f>
        <v>79635.6236</v>
      </c>
      <c r="H277" s="58" t="n">
        <v>1991</v>
      </c>
      <c r="I277" s="58" t="s">
        <v>25</v>
      </c>
      <c r="J277" s="58" t="s">
        <v>894</v>
      </c>
      <c r="K277" s="58" t="s">
        <v>25</v>
      </c>
      <c r="L277" s="58" t="s">
        <v>895</v>
      </c>
      <c r="M277" s="58" t="s">
        <v>896</v>
      </c>
      <c r="N277" s="58" t="s">
        <v>857</v>
      </c>
      <c r="O277" s="58" t="s">
        <v>25</v>
      </c>
      <c r="P277" s="90" t="n">
        <v>2017</v>
      </c>
      <c r="Q277" s="90" t="n">
        <f aca="false">P277-H277</f>
        <v>26</v>
      </c>
    </row>
    <row r="278" s="90" customFormat="true" ht="29.25" hidden="false" customHeight="true" outlineLevel="0" collapsed="false">
      <c r="A278" s="91" t="n">
        <v>272</v>
      </c>
      <c r="B278" s="91" t="s">
        <v>851</v>
      </c>
      <c r="C278" s="92" t="s">
        <v>1437</v>
      </c>
      <c r="D278" s="58" t="s">
        <v>1438</v>
      </c>
      <c r="E278" s="93" t="n">
        <v>57.7</v>
      </c>
      <c r="F278" s="93" t="n">
        <v>72232.899</v>
      </c>
      <c r="G278" s="96" t="n">
        <f aca="false">F278/30*Q278</f>
        <v>62601.8458</v>
      </c>
      <c r="H278" s="58" t="n">
        <v>1991</v>
      </c>
      <c r="I278" s="58" t="s">
        <v>25</v>
      </c>
      <c r="J278" s="58" t="s">
        <v>894</v>
      </c>
      <c r="K278" s="58" t="s">
        <v>25</v>
      </c>
      <c r="L278" s="58" t="s">
        <v>895</v>
      </c>
      <c r="M278" s="58" t="s">
        <v>896</v>
      </c>
      <c r="N278" s="58" t="s">
        <v>857</v>
      </c>
      <c r="O278" s="58" t="s">
        <v>25</v>
      </c>
      <c r="P278" s="90" t="n">
        <v>2017</v>
      </c>
      <c r="Q278" s="90" t="n">
        <f aca="false">P278-H278</f>
        <v>26</v>
      </c>
    </row>
    <row r="279" s="90" customFormat="true" ht="29.25" hidden="false" customHeight="true" outlineLevel="0" collapsed="false">
      <c r="A279" s="91" t="n">
        <v>273</v>
      </c>
      <c r="B279" s="91" t="s">
        <v>851</v>
      </c>
      <c r="C279" s="92" t="s">
        <v>1439</v>
      </c>
      <c r="D279" s="58" t="s">
        <v>1440</v>
      </c>
      <c r="E279" s="93" t="n">
        <v>58.4</v>
      </c>
      <c r="F279" s="93" t="n">
        <v>73109.208</v>
      </c>
      <c r="G279" s="96" t="n">
        <f aca="false">F279/30*Q279</f>
        <v>63361.3136</v>
      </c>
      <c r="H279" s="58" t="n">
        <v>1991</v>
      </c>
      <c r="I279" s="58" t="s">
        <v>25</v>
      </c>
      <c r="J279" s="58" t="s">
        <v>894</v>
      </c>
      <c r="K279" s="58" t="s">
        <v>25</v>
      </c>
      <c r="L279" s="58" t="s">
        <v>895</v>
      </c>
      <c r="M279" s="58" t="s">
        <v>896</v>
      </c>
      <c r="N279" s="58" t="s">
        <v>857</v>
      </c>
      <c r="O279" s="58" t="s">
        <v>25</v>
      </c>
      <c r="P279" s="90" t="n">
        <v>2017</v>
      </c>
      <c r="Q279" s="90" t="n">
        <f aca="false">P279-H279</f>
        <v>26</v>
      </c>
    </row>
    <row r="280" s="90" customFormat="true" ht="29.25" hidden="false" customHeight="true" outlineLevel="0" collapsed="false">
      <c r="A280" s="91" t="n">
        <v>274</v>
      </c>
      <c r="B280" s="91" t="s">
        <v>851</v>
      </c>
      <c r="C280" s="92" t="s">
        <v>1441</v>
      </c>
      <c r="D280" s="58" t="s">
        <v>1442</v>
      </c>
      <c r="E280" s="93" t="n">
        <v>57.2</v>
      </c>
      <c r="F280" s="93" t="n">
        <v>71606.964</v>
      </c>
      <c r="G280" s="96" t="n">
        <f aca="false">F280/30*Q280</f>
        <v>62059.3688</v>
      </c>
      <c r="H280" s="58" t="n">
        <v>1991</v>
      </c>
      <c r="I280" s="58" t="s">
        <v>25</v>
      </c>
      <c r="J280" s="58" t="s">
        <v>894</v>
      </c>
      <c r="K280" s="58" t="s">
        <v>25</v>
      </c>
      <c r="L280" s="58" t="s">
        <v>895</v>
      </c>
      <c r="M280" s="58" t="s">
        <v>896</v>
      </c>
      <c r="N280" s="58" t="s">
        <v>857</v>
      </c>
      <c r="O280" s="58" t="s">
        <v>25</v>
      </c>
      <c r="P280" s="90" t="n">
        <v>2017</v>
      </c>
      <c r="Q280" s="90" t="n">
        <f aca="false">P280-H280</f>
        <v>26</v>
      </c>
    </row>
    <row r="281" s="90" customFormat="true" ht="29.25" hidden="false" customHeight="true" outlineLevel="0" collapsed="false">
      <c r="A281" s="91" t="n">
        <v>275</v>
      </c>
      <c r="B281" s="91" t="s">
        <v>851</v>
      </c>
      <c r="C281" s="92" t="s">
        <v>1443</v>
      </c>
      <c r="D281" s="58" t="s">
        <v>1444</v>
      </c>
      <c r="E281" s="93" t="n">
        <v>59.1</v>
      </c>
      <c r="F281" s="93" t="n">
        <v>73985.517</v>
      </c>
      <c r="G281" s="96" t="n">
        <f aca="false">F281/30*Q281</f>
        <v>64120.7814</v>
      </c>
      <c r="H281" s="58" t="n">
        <v>1991</v>
      </c>
      <c r="I281" s="58" t="s">
        <v>25</v>
      </c>
      <c r="J281" s="58" t="s">
        <v>894</v>
      </c>
      <c r="K281" s="58" t="s">
        <v>25</v>
      </c>
      <c r="L281" s="58" t="s">
        <v>895</v>
      </c>
      <c r="M281" s="58" t="s">
        <v>896</v>
      </c>
      <c r="N281" s="58" t="s">
        <v>857</v>
      </c>
      <c r="O281" s="58" t="s">
        <v>25</v>
      </c>
      <c r="P281" s="90" t="n">
        <v>2017</v>
      </c>
      <c r="Q281" s="90" t="n">
        <f aca="false">P281-H281</f>
        <v>26</v>
      </c>
    </row>
    <row r="282" s="90" customFormat="true" ht="29.25" hidden="false" customHeight="true" outlineLevel="0" collapsed="false">
      <c r="A282" s="91" t="n">
        <v>276</v>
      </c>
      <c r="B282" s="91" t="s">
        <v>851</v>
      </c>
      <c r="C282" s="92" t="s">
        <v>1445</v>
      </c>
      <c r="D282" s="58" t="s">
        <v>1446</v>
      </c>
      <c r="E282" s="93" t="n">
        <v>36.36</v>
      </c>
      <c r="F282" s="93" t="n">
        <v>111697.92</v>
      </c>
      <c r="G282" s="96" t="n">
        <f aca="false">F282/30*Q282</f>
        <v>29786.112</v>
      </c>
      <c r="H282" s="58" t="n">
        <v>2009</v>
      </c>
      <c r="I282" s="58" t="s">
        <v>25</v>
      </c>
      <c r="J282" s="95" t="s">
        <v>1447</v>
      </c>
      <c r="K282" s="58" t="s">
        <v>25</v>
      </c>
      <c r="L282" s="95" t="s">
        <v>855</v>
      </c>
      <c r="M282" s="58" t="s">
        <v>1448</v>
      </c>
      <c r="N282" s="58" t="s">
        <v>857</v>
      </c>
      <c r="O282" s="58" t="s">
        <v>25</v>
      </c>
      <c r="P282" s="90" t="n">
        <v>2017</v>
      </c>
      <c r="Q282" s="90" t="n">
        <f aca="false">P282-H282</f>
        <v>8</v>
      </c>
    </row>
    <row r="283" s="90" customFormat="true" ht="29.25" hidden="false" customHeight="true" outlineLevel="0" collapsed="false">
      <c r="A283" s="91" t="n">
        <v>277</v>
      </c>
      <c r="B283" s="91" t="s">
        <v>851</v>
      </c>
      <c r="C283" s="92" t="s">
        <v>1449</v>
      </c>
      <c r="D283" s="58" t="s">
        <v>1450</v>
      </c>
      <c r="E283" s="93" t="n">
        <v>37.47</v>
      </c>
      <c r="F283" s="93" t="n">
        <v>115107.84</v>
      </c>
      <c r="G283" s="96" t="n">
        <f aca="false">F283/30*Q283</f>
        <v>30695.424</v>
      </c>
      <c r="H283" s="58" t="n">
        <v>2009</v>
      </c>
      <c r="I283" s="58" t="s">
        <v>25</v>
      </c>
      <c r="J283" s="95" t="s">
        <v>1447</v>
      </c>
      <c r="K283" s="58" t="s">
        <v>25</v>
      </c>
      <c r="L283" s="95" t="s">
        <v>855</v>
      </c>
      <c r="M283" s="58" t="s">
        <v>1448</v>
      </c>
      <c r="N283" s="58" t="s">
        <v>857</v>
      </c>
      <c r="O283" s="58" t="s">
        <v>25</v>
      </c>
      <c r="P283" s="90" t="n">
        <v>2017</v>
      </c>
      <c r="Q283" s="90" t="n">
        <f aca="false">P283-H283</f>
        <v>8</v>
      </c>
    </row>
    <row r="284" s="90" customFormat="true" ht="29.25" hidden="false" customHeight="true" outlineLevel="0" collapsed="false">
      <c r="A284" s="91" t="n">
        <v>278</v>
      </c>
      <c r="B284" s="91" t="s">
        <v>851</v>
      </c>
      <c r="C284" s="92" t="s">
        <v>1451</v>
      </c>
      <c r="D284" s="58" t="s">
        <v>1452</v>
      </c>
      <c r="E284" s="93" t="n">
        <v>35.85</v>
      </c>
      <c r="F284" s="93" t="n">
        <v>110131.2</v>
      </c>
      <c r="G284" s="96" t="n">
        <f aca="false">F284/30*Q284</f>
        <v>29368.32</v>
      </c>
      <c r="H284" s="58" t="n">
        <v>2009</v>
      </c>
      <c r="I284" s="58" t="s">
        <v>25</v>
      </c>
      <c r="J284" s="95" t="s">
        <v>1447</v>
      </c>
      <c r="K284" s="58" t="s">
        <v>25</v>
      </c>
      <c r="L284" s="95" t="s">
        <v>855</v>
      </c>
      <c r="M284" s="58" t="s">
        <v>1448</v>
      </c>
      <c r="N284" s="58" t="s">
        <v>857</v>
      </c>
      <c r="O284" s="58" t="s">
        <v>25</v>
      </c>
      <c r="P284" s="90" t="n">
        <v>2017</v>
      </c>
      <c r="Q284" s="90" t="n">
        <f aca="false">P284-H284</f>
        <v>8</v>
      </c>
    </row>
    <row r="285" s="90" customFormat="true" ht="29.25" hidden="false" customHeight="true" outlineLevel="0" collapsed="false">
      <c r="A285" s="91" t="n">
        <v>279</v>
      </c>
      <c r="B285" s="91" t="s">
        <v>851</v>
      </c>
      <c r="C285" s="92" t="s">
        <v>1453</v>
      </c>
      <c r="D285" s="58" t="s">
        <v>1454</v>
      </c>
      <c r="E285" s="93" t="n">
        <v>36.36</v>
      </c>
      <c r="F285" s="93" t="n">
        <v>111697.92</v>
      </c>
      <c r="G285" s="96" t="n">
        <f aca="false">F285/30*Q285</f>
        <v>29786.112</v>
      </c>
      <c r="H285" s="58" t="n">
        <v>2009</v>
      </c>
      <c r="I285" s="58" t="s">
        <v>25</v>
      </c>
      <c r="J285" s="95" t="s">
        <v>1447</v>
      </c>
      <c r="K285" s="58" t="s">
        <v>25</v>
      </c>
      <c r="L285" s="95" t="s">
        <v>855</v>
      </c>
      <c r="M285" s="58" t="s">
        <v>1448</v>
      </c>
      <c r="N285" s="58" t="s">
        <v>857</v>
      </c>
      <c r="O285" s="58" t="s">
        <v>25</v>
      </c>
      <c r="P285" s="90" t="n">
        <v>2017</v>
      </c>
      <c r="Q285" s="90" t="n">
        <f aca="false">P285-H285</f>
        <v>8</v>
      </c>
    </row>
    <row r="286" s="90" customFormat="true" ht="29.25" hidden="false" customHeight="true" outlineLevel="0" collapsed="false">
      <c r="A286" s="91" t="n">
        <v>280</v>
      </c>
      <c r="B286" s="91" t="s">
        <v>851</v>
      </c>
      <c r="C286" s="92" t="s">
        <v>1455</v>
      </c>
      <c r="D286" s="58" t="s">
        <v>1456</v>
      </c>
      <c r="E286" s="93" t="n">
        <v>38.79</v>
      </c>
      <c r="F286" s="93" t="n">
        <v>119162.88</v>
      </c>
      <c r="G286" s="96" t="n">
        <f aca="false">F286/30*Q286</f>
        <v>31776.768</v>
      </c>
      <c r="H286" s="58" t="n">
        <v>2009</v>
      </c>
      <c r="I286" s="58" t="s">
        <v>25</v>
      </c>
      <c r="J286" s="95" t="s">
        <v>1447</v>
      </c>
      <c r="K286" s="58" t="s">
        <v>25</v>
      </c>
      <c r="L286" s="95" t="s">
        <v>855</v>
      </c>
      <c r="M286" s="58" t="s">
        <v>1448</v>
      </c>
      <c r="N286" s="58" t="s">
        <v>857</v>
      </c>
      <c r="O286" s="58" t="s">
        <v>25</v>
      </c>
      <c r="P286" s="90" t="n">
        <v>2017</v>
      </c>
      <c r="Q286" s="90" t="n">
        <f aca="false">P286-H286</f>
        <v>8</v>
      </c>
    </row>
    <row r="287" s="90" customFormat="true" ht="29.25" hidden="false" customHeight="true" outlineLevel="0" collapsed="false">
      <c r="A287" s="91" t="n">
        <v>281</v>
      </c>
      <c r="B287" s="91" t="s">
        <v>851</v>
      </c>
      <c r="C287" s="92" t="s">
        <v>1457</v>
      </c>
      <c r="D287" s="58" t="s">
        <v>1458</v>
      </c>
      <c r="E287" s="93" t="n">
        <v>37.72</v>
      </c>
      <c r="F287" s="93" t="n">
        <v>115875.84</v>
      </c>
      <c r="G287" s="96" t="n">
        <f aca="false">F287/30*Q287</f>
        <v>30900.224</v>
      </c>
      <c r="H287" s="58" t="n">
        <v>2009</v>
      </c>
      <c r="I287" s="58" t="s">
        <v>25</v>
      </c>
      <c r="J287" s="95" t="s">
        <v>1447</v>
      </c>
      <c r="K287" s="58" t="s">
        <v>25</v>
      </c>
      <c r="L287" s="95" t="s">
        <v>855</v>
      </c>
      <c r="M287" s="58" t="s">
        <v>1448</v>
      </c>
      <c r="N287" s="58" t="s">
        <v>857</v>
      </c>
      <c r="O287" s="58" t="s">
        <v>25</v>
      </c>
      <c r="P287" s="90" t="n">
        <v>2017</v>
      </c>
      <c r="Q287" s="90" t="n">
        <f aca="false">P287-H287</f>
        <v>8</v>
      </c>
    </row>
    <row r="288" s="90" customFormat="true" ht="29.25" hidden="false" customHeight="true" outlineLevel="0" collapsed="false">
      <c r="A288" s="91" t="n">
        <v>282</v>
      </c>
      <c r="B288" s="91" t="s">
        <v>851</v>
      </c>
      <c r="C288" s="92" t="s">
        <v>1459</v>
      </c>
      <c r="D288" s="58" t="s">
        <v>1460</v>
      </c>
      <c r="E288" s="96" t="n">
        <v>36.36</v>
      </c>
      <c r="F288" s="93" t="n">
        <v>111697.92</v>
      </c>
      <c r="G288" s="96" t="n">
        <f aca="false">F288/30*Q288</f>
        <v>29786.112</v>
      </c>
      <c r="H288" s="58" t="n">
        <v>2009</v>
      </c>
      <c r="I288" s="58" t="s">
        <v>25</v>
      </c>
      <c r="J288" s="95" t="s">
        <v>1447</v>
      </c>
      <c r="K288" s="58" t="s">
        <v>25</v>
      </c>
      <c r="L288" s="95" t="s">
        <v>855</v>
      </c>
      <c r="M288" s="58" t="s">
        <v>1448</v>
      </c>
      <c r="N288" s="58" t="s">
        <v>857</v>
      </c>
      <c r="O288" s="58" t="s">
        <v>25</v>
      </c>
      <c r="P288" s="90" t="n">
        <v>2017</v>
      </c>
      <c r="Q288" s="90" t="n">
        <f aca="false">P288-H288</f>
        <v>8</v>
      </c>
    </row>
    <row r="289" s="90" customFormat="true" ht="29.25" hidden="false" customHeight="true" outlineLevel="0" collapsed="false">
      <c r="A289" s="91" t="n">
        <v>283</v>
      </c>
      <c r="B289" s="91" t="s">
        <v>851</v>
      </c>
      <c r="C289" s="92" t="s">
        <v>1461</v>
      </c>
      <c r="D289" s="58" t="s">
        <v>1462</v>
      </c>
      <c r="E289" s="96" t="n">
        <v>36.36</v>
      </c>
      <c r="F289" s="93" t="n">
        <v>111697.92</v>
      </c>
      <c r="G289" s="96" t="n">
        <f aca="false">F289/30*Q289</f>
        <v>29786.112</v>
      </c>
      <c r="H289" s="58" t="n">
        <v>2009</v>
      </c>
      <c r="I289" s="58" t="s">
        <v>25</v>
      </c>
      <c r="J289" s="95" t="s">
        <v>1447</v>
      </c>
      <c r="K289" s="58" t="s">
        <v>25</v>
      </c>
      <c r="L289" s="95" t="s">
        <v>855</v>
      </c>
      <c r="M289" s="58" t="s">
        <v>1448</v>
      </c>
      <c r="N289" s="58" t="s">
        <v>857</v>
      </c>
      <c r="O289" s="58" t="s">
        <v>25</v>
      </c>
      <c r="P289" s="90" t="n">
        <v>2017</v>
      </c>
      <c r="Q289" s="90" t="n">
        <f aca="false">P289-H289</f>
        <v>8</v>
      </c>
    </row>
    <row r="290" s="90" customFormat="true" ht="29.25" hidden="false" customHeight="true" outlineLevel="0" collapsed="false">
      <c r="A290" s="91" t="n">
        <v>284</v>
      </c>
      <c r="B290" s="91" t="s">
        <v>851</v>
      </c>
      <c r="C290" s="92" t="s">
        <v>1463</v>
      </c>
      <c r="D290" s="58" t="s">
        <v>1464</v>
      </c>
      <c r="E290" s="96" t="n">
        <v>37.47</v>
      </c>
      <c r="F290" s="93" t="n">
        <v>115107.84</v>
      </c>
      <c r="G290" s="96" t="n">
        <f aca="false">F290/30*Q290</f>
        <v>30695.424</v>
      </c>
      <c r="H290" s="58" t="n">
        <v>2009</v>
      </c>
      <c r="I290" s="58" t="s">
        <v>25</v>
      </c>
      <c r="J290" s="95" t="s">
        <v>1447</v>
      </c>
      <c r="K290" s="58" t="s">
        <v>25</v>
      </c>
      <c r="L290" s="95" t="s">
        <v>855</v>
      </c>
      <c r="M290" s="58" t="s">
        <v>1448</v>
      </c>
      <c r="N290" s="58" t="s">
        <v>857</v>
      </c>
      <c r="O290" s="58" t="s">
        <v>25</v>
      </c>
      <c r="P290" s="90" t="n">
        <v>2017</v>
      </c>
      <c r="Q290" s="90" t="n">
        <f aca="false">P290-H290</f>
        <v>8</v>
      </c>
    </row>
    <row r="291" s="90" customFormat="true" ht="29.25" hidden="false" customHeight="true" outlineLevel="0" collapsed="false">
      <c r="A291" s="91" t="n">
        <v>285</v>
      </c>
      <c r="B291" s="91" t="s">
        <v>851</v>
      </c>
      <c r="C291" s="92" t="s">
        <v>1465</v>
      </c>
      <c r="D291" s="58" t="s">
        <v>1466</v>
      </c>
      <c r="E291" s="96" t="n">
        <v>38.79</v>
      </c>
      <c r="F291" s="93" t="n">
        <v>119162.88</v>
      </c>
      <c r="G291" s="96" t="n">
        <f aca="false">F291/30*Q291</f>
        <v>31776.768</v>
      </c>
      <c r="H291" s="58" t="n">
        <v>2009</v>
      </c>
      <c r="I291" s="58" t="s">
        <v>25</v>
      </c>
      <c r="J291" s="95" t="s">
        <v>1447</v>
      </c>
      <c r="K291" s="58" t="s">
        <v>25</v>
      </c>
      <c r="L291" s="95" t="s">
        <v>855</v>
      </c>
      <c r="M291" s="58" t="s">
        <v>1448</v>
      </c>
      <c r="N291" s="58" t="s">
        <v>857</v>
      </c>
      <c r="O291" s="58" t="s">
        <v>25</v>
      </c>
      <c r="P291" s="90" t="n">
        <v>2017</v>
      </c>
      <c r="Q291" s="90" t="n">
        <f aca="false">P291-H291</f>
        <v>8</v>
      </c>
    </row>
    <row r="292" s="90" customFormat="true" ht="29.25" hidden="false" customHeight="true" outlineLevel="0" collapsed="false">
      <c r="A292" s="91" t="n">
        <v>286</v>
      </c>
      <c r="B292" s="91" t="s">
        <v>851</v>
      </c>
      <c r="C292" s="92" t="s">
        <v>1467</v>
      </c>
      <c r="D292" s="58" t="s">
        <v>1468</v>
      </c>
      <c r="E292" s="96" t="n">
        <v>36.36</v>
      </c>
      <c r="F292" s="93" t="n">
        <v>111697.92</v>
      </c>
      <c r="G292" s="96" t="n">
        <f aca="false">F292/30*Q292</f>
        <v>29786.112</v>
      </c>
      <c r="H292" s="58" t="n">
        <v>2009</v>
      </c>
      <c r="I292" s="58" t="s">
        <v>25</v>
      </c>
      <c r="J292" s="95" t="s">
        <v>1447</v>
      </c>
      <c r="K292" s="58" t="s">
        <v>25</v>
      </c>
      <c r="L292" s="95" t="s">
        <v>855</v>
      </c>
      <c r="M292" s="58" t="s">
        <v>1448</v>
      </c>
      <c r="N292" s="58" t="s">
        <v>857</v>
      </c>
      <c r="O292" s="58" t="s">
        <v>25</v>
      </c>
      <c r="P292" s="90" t="n">
        <v>2017</v>
      </c>
      <c r="Q292" s="90" t="n">
        <f aca="false">P292-H292</f>
        <v>8</v>
      </c>
    </row>
    <row r="293" s="90" customFormat="true" ht="29.25" hidden="false" customHeight="true" outlineLevel="0" collapsed="false">
      <c r="A293" s="91" t="n">
        <v>287</v>
      </c>
      <c r="B293" s="91" t="s">
        <v>851</v>
      </c>
      <c r="C293" s="92" t="s">
        <v>1469</v>
      </c>
      <c r="D293" s="58" t="s">
        <v>1470</v>
      </c>
      <c r="E293" s="96" t="n">
        <v>76.2</v>
      </c>
      <c r="F293" s="93" t="n">
        <v>1963140.6</v>
      </c>
      <c r="G293" s="96" t="n">
        <f aca="false">F293/30*Q293</f>
        <v>654380.2</v>
      </c>
      <c r="H293" s="58" t="n">
        <v>2007</v>
      </c>
      <c r="I293" s="58" t="s">
        <v>25</v>
      </c>
      <c r="J293" s="95" t="s">
        <v>1471</v>
      </c>
      <c r="K293" s="58" t="s">
        <v>25</v>
      </c>
      <c r="L293" s="95" t="s">
        <v>855</v>
      </c>
      <c r="M293" s="58" t="s">
        <v>1472</v>
      </c>
      <c r="N293" s="58" t="s">
        <v>857</v>
      </c>
      <c r="O293" s="58" t="s">
        <v>25</v>
      </c>
      <c r="P293" s="90" t="n">
        <v>2017</v>
      </c>
      <c r="Q293" s="90" t="n">
        <f aca="false">P293-H293</f>
        <v>10</v>
      </c>
    </row>
    <row r="294" s="90" customFormat="true" ht="29.25" hidden="false" customHeight="true" outlineLevel="0" collapsed="false">
      <c r="A294" s="91" t="n">
        <v>288</v>
      </c>
      <c r="B294" s="91" t="s">
        <v>851</v>
      </c>
      <c r="C294" s="92" t="s">
        <v>1473</v>
      </c>
      <c r="D294" s="58" t="s">
        <v>1474</v>
      </c>
      <c r="E294" s="96" t="n">
        <v>57.5</v>
      </c>
      <c r="F294" s="93" t="n">
        <v>1481372.5</v>
      </c>
      <c r="G294" s="96" t="n">
        <f aca="false">F294/30*Q294</f>
        <v>493790.833333333</v>
      </c>
      <c r="H294" s="58" t="n">
        <v>2007</v>
      </c>
      <c r="I294" s="58" t="s">
        <v>25</v>
      </c>
      <c r="J294" s="95" t="s">
        <v>1471</v>
      </c>
      <c r="K294" s="58" t="s">
        <v>25</v>
      </c>
      <c r="L294" s="95" t="s">
        <v>855</v>
      </c>
      <c r="M294" s="58" t="s">
        <v>1472</v>
      </c>
      <c r="N294" s="58" t="s">
        <v>857</v>
      </c>
      <c r="O294" s="58" t="s">
        <v>25</v>
      </c>
      <c r="P294" s="90" t="n">
        <v>2017</v>
      </c>
      <c r="Q294" s="90" t="n">
        <f aca="false">P294-H294</f>
        <v>10</v>
      </c>
    </row>
    <row r="295" s="90" customFormat="true" ht="29.25" hidden="false" customHeight="true" outlineLevel="0" collapsed="false">
      <c r="A295" s="91" t="n">
        <v>289</v>
      </c>
      <c r="B295" s="91" t="s">
        <v>851</v>
      </c>
      <c r="C295" s="92" t="s">
        <v>1475</v>
      </c>
      <c r="D295" s="58" t="s">
        <v>1476</v>
      </c>
      <c r="E295" s="96" t="n">
        <v>72.7</v>
      </c>
      <c r="F295" s="93" t="n">
        <v>1872970.1</v>
      </c>
      <c r="G295" s="96" t="n">
        <f aca="false">F295/30*Q295</f>
        <v>624323.366666667</v>
      </c>
      <c r="H295" s="58" t="n">
        <v>2007</v>
      </c>
      <c r="I295" s="58" t="s">
        <v>25</v>
      </c>
      <c r="J295" s="95" t="s">
        <v>1471</v>
      </c>
      <c r="K295" s="58" t="s">
        <v>25</v>
      </c>
      <c r="L295" s="95" t="s">
        <v>855</v>
      </c>
      <c r="M295" s="58" t="s">
        <v>1472</v>
      </c>
      <c r="N295" s="58" t="s">
        <v>857</v>
      </c>
      <c r="O295" s="58" t="s">
        <v>25</v>
      </c>
      <c r="P295" s="90" t="n">
        <v>2017</v>
      </c>
      <c r="Q295" s="90" t="n">
        <f aca="false">P295-H295</f>
        <v>10</v>
      </c>
    </row>
    <row r="296" s="90" customFormat="true" ht="29.25" hidden="false" customHeight="true" outlineLevel="0" collapsed="false">
      <c r="A296" s="91" t="n">
        <v>290</v>
      </c>
      <c r="B296" s="91" t="s">
        <v>851</v>
      </c>
      <c r="C296" s="92" t="s">
        <v>1477</v>
      </c>
      <c r="D296" s="58" t="s">
        <v>1478</v>
      </c>
      <c r="E296" s="96" t="n">
        <v>57.5</v>
      </c>
      <c r="F296" s="93" t="n">
        <v>1481372.5</v>
      </c>
      <c r="G296" s="96" t="n">
        <f aca="false">F296/30*Q296</f>
        <v>493790.833333333</v>
      </c>
      <c r="H296" s="58" t="n">
        <v>2007</v>
      </c>
      <c r="I296" s="58" t="s">
        <v>25</v>
      </c>
      <c r="J296" s="95" t="s">
        <v>1471</v>
      </c>
      <c r="K296" s="58" t="s">
        <v>25</v>
      </c>
      <c r="L296" s="95" t="s">
        <v>855</v>
      </c>
      <c r="M296" s="58" t="s">
        <v>1472</v>
      </c>
      <c r="N296" s="58" t="s">
        <v>857</v>
      </c>
      <c r="O296" s="58" t="s">
        <v>25</v>
      </c>
      <c r="P296" s="90" t="n">
        <v>2017</v>
      </c>
      <c r="Q296" s="90" t="n">
        <f aca="false">P296-H296</f>
        <v>10</v>
      </c>
    </row>
    <row r="297" s="90" customFormat="true" ht="29.25" hidden="false" customHeight="true" outlineLevel="0" collapsed="false">
      <c r="A297" s="91" t="n">
        <v>291</v>
      </c>
      <c r="B297" s="91" t="s">
        <v>851</v>
      </c>
      <c r="C297" s="92" t="s">
        <v>1479</v>
      </c>
      <c r="D297" s="58" t="s">
        <v>1480</v>
      </c>
      <c r="E297" s="96" t="n">
        <v>72.7</v>
      </c>
      <c r="F297" s="93" t="n">
        <v>1872970.1</v>
      </c>
      <c r="G297" s="96" t="n">
        <f aca="false">F297/30*Q297</f>
        <v>624323.366666667</v>
      </c>
      <c r="H297" s="58" t="n">
        <v>2007</v>
      </c>
      <c r="I297" s="58" t="s">
        <v>25</v>
      </c>
      <c r="J297" s="95" t="s">
        <v>1471</v>
      </c>
      <c r="K297" s="58" t="s">
        <v>25</v>
      </c>
      <c r="L297" s="95" t="s">
        <v>855</v>
      </c>
      <c r="M297" s="58" t="s">
        <v>1472</v>
      </c>
      <c r="N297" s="58" t="s">
        <v>857</v>
      </c>
      <c r="O297" s="58" t="s">
        <v>25</v>
      </c>
      <c r="P297" s="90" t="n">
        <v>2017</v>
      </c>
      <c r="Q297" s="90" t="n">
        <f aca="false">P297-H297</f>
        <v>10</v>
      </c>
    </row>
    <row r="298" s="90" customFormat="true" ht="29.25" hidden="false" customHeight="true" outlineLevel="0" collapsed="false">
      <c r="A298" s="91" t="n">
        <v>292</v>
      </c>
      <c r="B298" s="91" t="s">
        <v>851</v>
      </c>
      <c r="C298" s="92" t="s">
        <v>1481</v>
      </c>
      <c r="D298" s="58" t="s">
        <v>1482</v>
      </c>
      <c r="E298" s="96" t="n">
        <v>72.7</v>
      </c>
      <c r="F298" s="93" t="n">
        <v>1872970.1</v>
      </c>
      <c r="G298" s="96" t="n">
        <f aca="false">F298/30*Q298</f>
        <v>624323.366666667</v>
      </c>
      <c r="H298" s="58" t="n">
        <v>2007</v>
      </c>
      <c r="I298" s="58" t="s">
        <v>25</v>
      </c>
      <c r="J298" s="95" t="s">
        <v>1471</v>
      </c>
      <c r="K298" s="58" t="s">
        <v>25</v>
      </c>
      <c r="L298" s="95" t="s">
        <v>855</v>
      </c>
      <c r="M298" s="58" t="s">
        <v>1472</v>
      </c>
      <c r="N298" s="58" t="s">
        <v>857</v>
      </c>
      <c r="O298" s="58" t="s">
        <v>25</v>
      </c>
      <c r="P298" s="90" t="n">
        <v>2017</v>
      </c>
      <c r="Q298" s="90" t="n">
        <f aca="false">P298-H298</f>
        <v>10</v>
      </c>
    </row>
    <row r="299" s="90" customFormat="true" ht="29.25" hidden="false" customHeight="true" outlineLevel="0" collapsed="false">
      <c r="A299" s="91" t="n">
        <v>293</v>
      </c>
      <c r="B299" s="91" t="s">
        <v>851</v>
      </c>
      <c r="C299" s="92" t="s">
        <v>1483</v>
      </c>
      <c r="D299" s="58" t="s">
        <v>1484</v>
      </c>
      <c r="E299" s="96" t="n">
        <v>72.7</v>
      </c>
      <c r="F299" s="93" t="n">
        <v>1872970.1</v>
      </c>
      <c r="G299" s="96" t="n">
        <f aca="false">F299/30*Q299</f>
        <v>624323.366666667</v>
      </c>
      <c r="H299" s="58" t="n">
        <v>2007</v>
      </c>
      <c r="I299" s="58" t="s">
        <v>25</v>
      </c>
      <c r="J299" s="95" t="s">
        <v>1471</v>
      </c>
      <c r="K299" s="58" t="s">
        <v>25</v>
      </c>
      <c r="L299" s="95" t="s">
        <v>855</v>
      </c>
      <c r="M299" s="58" t="s">
        <v>1472</v>
      </c>
      <c r="N299" s="58" t="s">
        <v>857</v>
      </c>
      <c r="O299" s="58" t="s">
        <v>25</v>
      </c>
      <c r="P299" s="90" t="n">
        <v>2017</v>
      </c>
      <c r="Q299" s="90" t="n">
        <f aca="false">P299-H299</f>
        <v>10</v>
      </c>
    </row>
    <row r="300" s="90" customFormat="true" ht="29.25" hidden="false" customHeight="true" outlineLevel="0" collapsed="false">
      <c r="A300" s="91" t="n">
        <v>294</v>
      </c>
      <c r="B300" s="91" t="s">
        <v>851</v>
      </c>
      <c r="C300" s="92" t="s">
        <v>1485</v>
      </c>
      <c r="D300" s="58" t="s">
        <v>1486</v>
      </c>
      <c r="E300" s="96" t="n">
        <v>54</v>
      </c>
      <c r="F300" s="93" t="n">
        <v>1391202</v>
      </c>
      <c r="G300" s="96" t="n">
        <f aca="false">F300/30*Q300</f>
        <v>463734</v>
      </c>
      <c r="H300" s="58" t="n">
        <v>2007</v>
      </c>
      <c r="I300" s="58" t="s">
        <v>25</v>
      </c>
      <c r="J300" s="95" t="s">
        <v>1471</v>
      </c>
      <c r="K300" s="58" t="s">
        <v>25</v>
      </c>
      <c r="L300" s="95" t="s">
        <v>855</v>
      </c>
      <c r="M300" s="58" t="s">
        <v>1472</v>
      </c>
      <c r="N300" s="58" t="s">
        <v>857</v>
      </c>
      <c r="O300" s="58" t="s">
        <v>25</v>
      </c>
      <c r="P300" s="90" t="n">
        <v>2017</v>
      </c>
      <c r="Q300" s="90" t="n">
        <f aca="false">P300-H300</f>
        <v>10</v>
      </c>
    </row>
    <row r="301" s="90" customFormat="true" ht="29.25" hidden="false" customHeight="true" outlineLevel="0" collapsed="false">
      <c r="A301" s="91" t="n">
        <v>295</v>
      </c>
      <c r="B301" s="91" t="s">
        <v>851</v>
      </c>
      <c r="C301" s="92" t="s">
        <v>1487</v>
      </c>
      <c r="D301" s="58" t="s">
        <v>1488</v>
      </c>
      <c r="E301" s="96" t="n">
        <v>74.5</v>
      </c>
      <c r="F301" s="93" t="n">
        <v>1919282.01</v>
      </c>
      <c r="G301" s="96" t="n">
        <f aca="false">F301/30*Q301</f>
        <v>639760.67</v>
      </c>
      <c r="H301" s="58" t="n">
        <v>2007</v>
      </c>
      <c r="I301" s="58" t="s">
        <v>25</v>
      </c>
      <c r="J301" s="95" t="s">
        <v>1471</v>
      </c>
      <c r="K301" s="58" t="s">
        <v>25</v>
      </c>
      <c r="L301" s="95" t="s">
        <v>855</v>
      </c>
      <c r="M301" s="58" t="s">
        <v>1472</v>
      </c>
      <c r="N301" s="58" t="s">
        <v>857</v>
      </c>
      <c r="O301" s="58" t="s">
        <v>25</v>
      </c>
      <c r="P301" s="90" t="n">
        <v>2017</v>
      </c>
      <c r="Q301" s="90" t="n">
        <f aca="false">P301-H301</f>
        <v>10</v>
      </c>
    </row>
    <row r="302" s="90" customFormat="true" ht="29.25" hidden="false" customHeight="true" outlineLevel="0" collapsed="false">
      <c r="A302" s="91" t="n">
        <v>296</v>
      </c>
      <c r="B302" s="91" t="s">
        <v>851</v>
      </c>
      <c r="C302" s="92" t="s">
        <v>1489</v>
      </c>
      <c r="D302" s="58" t="s">
        <v>1490</v>
      </c>
      <c r="E302" s="96" t="n">
        <v>72.7</v>
      </c>
      <c r="F302" s="93" t="n">
        <v>1872970.1</v>
      </c>
      <c r="G302" s="96" t="n">
        <f aca="false">F302/30*Q302</f>
        <v>624323.366666667</v>
      </c>
      <c r="H302" s="58" t="n">
        <v>2007</v>
      </c>
      <c r="I302" s="58" t="s">
        <v>25</v>
      </c>
      <c r="J302" s="95" t="s">
        <v>1471</v>
      </c>
      <c r="K302" s="58" t="s">
        <v>25</v>
      </c>
      <c r="L302" s="95" t="s">
        <v>855</v>
      </c>
      <c r="M302" s="58" t="s">
        <v>1472</v>
      </c>
      <c r="N302" s="58" t="s">
        <v>857</v>
      </c>
      <c r="O302" s="58" t="s">
        <v>25</v>
      </c>
      <c r="P302" s="90" t="n">
        <v>2017</v>
      </c>
      <c r="Q302" s="90" t="n">
        <f aca="false">P302-H302</f>
        <v>10</v>
      </c>
    </row>
    <row r="303" s="90" customFormat="true" ht="29.25" hidden="false" customHeight="true" outlineLevel="0" collapsed="false">
      <c r="A303" s="91" t="n">
        <v>297</v>
      </c>
      <c r="B303" s="91" t="s">
        <v>851</v>
      </c>
      <c r="C303" s="92" t="s">
        <v>1491</v>
      </c>
      <c r="D303" s="58" t="s">
        <v>1492</v>
      </c>
      <c r="E303" s="96" t="n">
        <v>54</v>
      </c>
      <c r="F303" s="93" t="n">
        <v>1391202</v>
      </c>
      <c r="G303" s="96" t="n">
        <f aca="false">F303/30*Q303</f>
        <v>463734</v>
      </c>
      <c r="H303" s="58" t="n">
        <v>2007</v>
      </c>
      <c r="I303" s="58" t="s">
        <v>25</v>
      </c>
      <c r="J303" s="95" t="s">
        <v>1471</v>
      </c>
      <c r="K303" s="58" t="s">
        <v>25</v>
      </c>
      <c r="L303" s="95" t="s">
        <v>855</v>
      </c>
      <c r="M303" s="58" t="s">
        <v>1472</v>
      </c>
      <c r="N303" s="58" t="s">
        <v>857</v>
      </c>
      <c r="O303" s="58" t="s">
        <v>25</v>
      </c>
      <c r="P303" s="90" t="n">
        <v>2017</v>
      </c>
      <c r="Q303" s="90" t="n">
        <f aca="false">P303-H303</f>
        <v>10</v>
      </c>
    </row>
    <row r="304" s="90" customFormat="true" ht="29.25" hidden="false" customHeight="true" outlineLevel="0" collapsed="false">
      <c r="A304" s="91" t="n">
        <v>298</v>
      </c>
      <c r="B304" s="91" t="s">
        <v>851</v>
      </c>
      <c r="C304" s="92" t="s">
        <v>1493</v>
      </c>
      <c r="D304" s="58" t="s">
        <v>1494</v>
      </c>
      <c r="E304" s="93" t="n">
        <v>72.7</v>
      </c>
      <c r="F304" s="93" t="n">
        <v>2179327.9</v>
      </c>
      <c r="G304" s="96" t="n">
        <f aca="false">F304/30*Q304</f>
        <v>726442.633333333</v>
      </c>
      <c r="H304" s="58" t="n">
        <v>2007</v>
      </c>
      <c r="I304" s="58" t="s">
        <v>25</v>
      </c>
      <c r="J304" s="95" t="s">
        <v>1471</v>
      </c>
      <c r="K304" s="58" t="s">
        <v>25</v>
      </c>
      <c r="L304" s="95" t="s">
        <v>855</v>
      </c>
      <c r="M304" s="58" t="s">
        <v>1472</v>
      </c>
      <c r="N304" s="58" t="s">
        <v>857</v>
      </c>
      <c r="O304" s="58" t="s">
        <v>25</v>
      </c>
      <c r="P304" s="90" t="n">
        <v>2017</v>
      </c>
      <c r="Q304" s="90" t="n">
        <f aca="false">P304-H304</f>
        <v>10</v>
      </c>
    </row>
    <row r="305" s="90" customFormat="true" ht="29.25" hidden="false" customHeight="true" outlineLevel="0" collapsed="false">
      <c r="A305" s="91" t="n">
        <v>299</v>
      </c>
      <c r="B305" s="91" t="s">
        <v>851</v>
      </c>
      <c r="C305" s="92" t="s">
        <v>1495</v>
      </c>
      <c r="D305" s="58" t="s">
        <v>1496</v>
      </c>
      <c r="E305" s="96" t="n">
        <v>76.2</v>
      </c>
      <c r="F305" s="93" t="n">
        <v>2284247.4</v>
      </c>
      <c r="G305" s="96" t="n">
        <f aca="false">F305/30*Q305</f>
        <v>761415.8</v>
      </c>
      <c r="H305" s="58" t="n">
        <v>2007</v>
      </c>
      <c r="I305" s="58" t="s">
        <v>25</v>
      </c>
      <c r="J305" s="95" t="s">
        <v>1471</v>
      </c>
      <c r="K305" s="58" t="s">
        <v>25</v>
      </c>
      <c r="L305" s="95" t="s">
        <v>855</v>
      </c>
      <c r="M305" s="58" t="s">
        <v>1472</v>
      </c>
      <c r="N305" s="58" t="s">
        <v>857</v>
      </c>
      <c r="O305" s="58" t="s">
        <v>25</v>
      </c>
      <c r="P305" s="90" t="n">
        <v>2017</v>
      </c>
      <c r="Q305" s="90" t="n">
        <f aca="false">P305-H305</f>
        <v>10</v>
      </c>
    </row>
    <row r="306" s="90" customFormat="true" ht="29.25" hidden="false" customHeight="true" outlineLevel="0" collapsed="false">
      <c r="A306" s="91" t="n">
        <v>300</v>
      </c>
      <c r="B306" s="91" t="s">
        <v>851</v>
      </c>
      <c r="C306" s="92" t="s">
        <v>1497</v>
      </c>
      <c r="D306" s="58" t="s">
        <v>1498</v>
      </c>
      <c r="E306" s="96" t="n">
        <v>57.5</v>
      </c>
      <c r="F306" s="93" t="n">
        <v>1723677.5</v>
      </c>
      <c r="G306" s="96" t="n">
        <f aca="false">F306/30*Q306</f>
        <v>574559.166666667</v>
      </c>
      <c r="H306" s="58" t="n">
        <v>2007</v>
      </c>
      <c r="I306" s="58" t="s">
        <v>25</v>
      </c>
      <c r="J306" s="95" t="s">
        <v>1471</v>
      </c>
      <c r="K306" s="58" t="s">
        <v>25</v>
      </c>
      <c r="L306" s="95" t="s">
        <v>855</v>
      </c>
      <c r="M306" s="58" t="s">
        <v>1472</v>
      </c>
      <c r="N306" s="58" t="s">
        <v>857</v>
      </c>
      <c r="O306" s="58" t="s">
        <v>25</v>
      </c>
      <c r="P306" s="90" t="n">
        <v>2017</v>
      </c>
      <c r="Q306" s="90" t="n">
        <f aca="false">P306-H306</f>
        <v>10</v>
      </c>
    </row>
    <row r="307" s="90" customFormat="true" ht="29.25" hidden="false" customHeight="true" outlineLevel="0" collapsed="false">
      <c r="A307" s="91" t="n">
        <v>301</v>
      </c>
      <c r="B307" s="91" t="s">
        <v>851</v>
      </c>
      <c r="C307" s="92" t="s">
        <v>1499</v>
      </c>
      <c r="D307" s="58" t="s">
        <v>1500</v>
      </c>
      <c r="E307" s="96" t="n">
        <v>54</v>
      </c>
      <c r="F307" s="93" t="n">
        <v>1618758</v>
      </c>
      <c r="G307" s="96" t="n">
        <f aca="false">F307/30*Q307</f>
        <v>539586</v>
      </c>
      <c r="H307" s="58" t="n">
        <v>2007</v>
      </c>
      <c r="I307" s="58" t="s">
        <v>25</v>
      </c>
      <c r="J307" s="95" t="s">
        <v>1471</v>
      </c>
      <c r="K307" s="58" t="s">
        <v>25</v>
      </c>
      <c r="L307" s="95" t="s">
        <v>855</v>
      </c>
      <c r="M307" s="58" t="s">
        <v>1472</v>
      </c>
      <c r="N307" s="58" t="s">
        <v>857</v>
      </c>
      <c r="O307" s="58" t="s">
        <v>25</v>
      </c>
      <c r="P307" s="90" t="n">
        <v>2017</v>
      </c>
      <c r="Q307" s="90" t="n">
        <f aca="false">P307-H307</f>
        <v>10</v>
      </c>
    </row>
    <row r="308" s="90" customFormat="true" ht="29.25" hidden="false" customHeight="true" outlineLevel="0" collapsed="false">
      <c r="A308" s="91" t="n">
        <v>302</v>
      </c>
      <c r="B308" s="91" t="s">
        <v>851</v>
      </c>
      <c r="C308" s="92" t="s">
        <v>1501</v>
      </c>
      <c r="D308" s="58" t="s">
        <v>1502</v>
      </c>
      <c r="E308" s="96" t="n">
        <v>72.7</v>
      </c>
      <c r="F308" s="93" t="n">
        <v>2179327.9</v>
      </c>
      <c r="G308" s="96" t="n">
        <f aca="false">F308/30*Q308</f>
        <v>726442.633333333</v>
      </c>
      <c r="H308" s="58" t="n">
        <v>2007</v>
      </c>
      <c r="I308" s="58" t="s">
        <v>25</v>
      </c>
      <c r="J308" s="95" t="s">
        <v>1471</v>
      </c>
      <c r="K308" s="58" t="s">
        <v>25</v>
      </c>
      <c r="L308" s="95" t="s">
        <v>855</v>
      </c>
      <c r="M308" s="58" t="s">
        <v>1472</v>
      </c>
      <c r="N308" s="58" t="s">
        <v>857</v>
      </c>
      <c r="O308" s="58" t="s">
        <v>25</v>
      </c>
      <c r="P308" s="90" t="n">
        <v>2017</v>
      </c>
      <c r="Q308" s="90" t="n">
        <f aca="false">P308-H308</f>
        <v>10</v>
      </c>
    </row>
    <row r="309" s="90" customFormat="true" ht="29.25" hidden="false" customHeight="true" outlineLevel="0" collapsed="false">
      <c r="A309" s="91" t="n">
        <v>303</v>
      </c>
      <c r="B309" s="91" t="s">
        <v>851</v>
      </c>
      <c r="C309" s="92" t="s">
        <v>1503</v>
      </c>
      <c r="D309" s="58" t="s">
        <v>1504</v>
      </c>
      <c r="E309" s="96" t="n">
        <v>76.2</v>
      </c>
      <c r="F309" s="93" t="n">
        <v>2284247.4</v>
      </c>
      <c r="G309" s="96" t="n">
        <f aca="false">F309/30*Q309</f>
        <v>761415.8</v>
      </c>
      <c r="H309" s="58" t="n">
        <v>2007</v>
      </c>
      <c r="I309" s="58" t="s">
        <v>25</v>
      </c>
      <c r="J309" s="95" t="s">
        <v>1471</v>
      </c>
      <c r="K309" s="58" t="s">
        <v>25</v>
      </c>
      <c r="L309" s="95" t="s">
        <v>855</v>
      </c>
      <c r="M309" s="58" t="s">
        <v>1472</v>
      </c>
      <c r="N309" s="58" t="s">
        <v>857</v>
      </c>
      <c r="O309" s="58" t="s">
        <v>25</v>
      </c>
      <c r="P309" s="90" t="n">
        <v>2017</v>
      </c>
      <c r="Q309" s="90" t="n">
        <f aca="false">P309-H309</f>
        <v>10</v>
      </c>
    </row>
    <row r="310" s="90" customFormat="true" ht="29.25" hidden="false" customHeight="true" outlineLevel="0" collapsed="false">
      <c r="A310" s="91" t="n">
        <v>304</v>
      </c>
      <c r="B310" s="91" t="s">
        <v>851</v>
      </c>
      <c r="C310" s="92" t="s">
        <v>1505</v>
      </c>
      <c r="D310" s="58" t="s">
        <v>1506</v>
      </c>
      <c r="E310" s="96" t="n">
        <v>57.5</v>
      </c>
      <c r="F310" s="93" t="n">
        <v>1723677.5</v>
      </c>
      <c r="G310" s="96" t="n">
        <f aca="false">F310/30*Q310</f>
        <v>574559.166666667</v>
      </c>
      <c r="H310" s="58" t="n">
        <v>2007</v>
      </c>
      <c r="I310" s="58" t="s">
        <v>25</v>
      </c>
      <c r="J310" s="95" t="s">
        <v>1471</v>
      </c>
      <c r="K310" s="58" t="s">
        <v>25</v>
      </c>
      <c r="L310" s="95" t="s">
        <v>855</v>
      </c>
      <c r="M310" s="58" t="s">
        <v>1472</v>
      </c>
      <c r="N310" s="58" t="s">
        <v>857</v>
      </c>
      <c r="O310" s="58" t="s">
        <v>25</v>
      </c>
      <c r="P310" s="90" t="n">
        <v>2017</v>
      </c>
      <c r="Q310" s="90" t="n">
        <f aca="false">P310-H310</f>
        <v>10</v>
      </c>
    </row>
    <row r="311" s="90" customFormat="true" ht="29.25" hidden="false" customHeight="true" outlineLevel="0" collapsed="false">
      <c r="A311" s="91" t="n">
        <v>305</v>
      </c>
      <c r="B311" s="91" t="s">
        <v>851</v>
      </c>
      <c r="C311" s="92" t="s">
        <v>1507</v>
      </c>
      <c r="D311" s="58" t="s">
        <v>1508</v>
      </c>
      <c r="E311" s="96" t="n">
        <v>54</v>
      </c>
      <c r="F311" s="93" t="n">
        <v>1618758</v>
      </c>
      <c r="G311" s="96" t="n">
        <f aca="false">F311/30*Q311</f>
        <v>539586</v>
      </c>
      <c r="H311" s="58" t="n">
        <v>2007</v>
      </c>
      <c r="I311" s="58" t="s">
        <v>25</v>
      </c>
      <c r="J311" s="95" t="s">
        <v>1471</v>
      </c>
      <c r="K311" s="58" t="s">
        <v>25</v>
      </c>
      <c r="L311" s="95" t="s">
        <v>855</v>
      </c>
      <c r="M311" s="58" t="s">
        <v>1472</v>
      </c>
      <c r="N311" s="58" t="s">
        <v>857</v>
      </c>
      <c r="O311" s="58" t="s">
        <v>25</v>
      </c>
      <c r="P311" s="90" t="n">
        <v>2017</v>
      </c>
      <c r="Q311" s="90" t="n">
        <f aca="false">P311-H311</f>
        <v>10</v>
      </c>
    </row>
    <row r="312" s="90" customFormat="true" ht="29.25" hidden="false" customHeight="true" outlineLevel="0" collapsed="false">
      <c r="A312" s="91" t="n">
        <v>306</v>
      </c>
      <c r="B312" s="91" t="s">
        <v>851</v>
      </c>
      <c r="C312" s="92" t="s">
        <v>1509</v>
      </c>
      <c r="D312" s="58" t="s">
        <v>1510</v>
      </c>
      <c r="E312" s="96" t="n">
        <v>72.7</v>
      </c>
      <c r="F312" s="93" t="n">
        <v>2179327.9</v>
      </c>
      <c r="G312" s="96" t="n">
        <f aca="false">F312/30*Q312</f>
        <v>726442.633333333</v>
      </c>
      <c r="H312" s="58" t="n">
        <v>2007</v>
      </c>
      <c r="I312" s="58" t="s">
        <v>25</v>
      </c>
      <c r="J312" s="95" t="s">
        <v>1471</v>
      </c>
      <c r="K312" s="58" t="s">
        <v>25</v>
      </c>
      <c r="L312" s="95" t="s">
        <v>855</v>
      </c>
      <c r="M312" s="58" t="s">
        <v>1472</v>
      </c>
      <c r="N312" s="58" t="s">
        <v>857</v>
      </c>
      <c r="O312" s="58" t="s">
        <v>25</v>
      </c>
      <c r="P312" s="90" t="n">
        <v>2017</v>
      </c>
      <c r="Q312" s="90" t="n">
        <f aca="false">P312-H312</f>
        <v>10</v>
      </c>
    </row>
    <row r="313" s="90" customFormat="true" ht="29.25" hidden="false" customHeight="true" outlineLevel="0" collapsed="false">
      <c r="A313" s="91" t="n">
        <v>307</v>
      </c>
      <c r="B313" s="91" t="s">
        <v>851</v>
      </c>
      <c r="C313" s="92" t="s">
        <v>1511</v>
      </c>
      <c r="D313" s="58" t="s">
        <v>1512</v>
      </c>
      <c r="E313" s="96" t="n">
        <v>76.2</v>
      </c>
      <c r="F313" s="93" t="n">
        <v>2284247.4</v>
      </c>
      <c r="G313" s="96" t="n">
        <f aca="false">F313/30*Q313</f>
        <v>761415.8</v>
      </c>
      <c r="H313" s="58" t="n">
        <v>2007</v>
      </c>
      <c r="I313" s="58" t="s">
        <v>25</v>
      </c>
      <c r="J313" s="95" t="s">
        <v>1471</v>
      </c>
      <c r="K313" s="58" t="s">
        <v>25</v>
      </c>
      <c r="L313" s="95" t="s">
        <v>855</v>
      </c>
      <c r="M313" s="58" t="s">
        <v>1472</v>
      </c>
      <c r="N313" s="58" t="s">
        <v>857</v>
      </c>
      <c r="O313" s="58" t="s">
        <v>25</v>
      </c>
      <c r="P313" s="90" t="n">
        <v>2017</v>
      </c>
      <c r="Q313" s="90" t="n">
        <f aca="false">P313-H313</f>
        <v>10</v>
      </c>
    </row>
    <row r="314" s="90" customFormat="true" ht="29.25" hidden="false" customHeight="true" outlineLevel="0" collapsed="false">
      <c r="A314" s="91" t="n">
        <v>308</v>
      </c>
      <c r="B314" s="91" t="s">
        <v>851</v>
      </c>
      <c r="C314" s="92" t="s">
        <v>1513</v>
      </c>
      <c r="D314" s="58" t="s">
        <v>1514</v>
      </c>
      <c r="E314" s="96" t="n">
        <v>76.2</v>
      </c>
      <c r="F314" s="93" t="n">
        <v>2284247.4</v>
      </c>
      <c r="G314" s="96" t="n">
        <f aca="false">F314/30*Q314</f>
        <v>761415.8</v>
      </c>
      <c r="H314" s="58" t="n">
        <v>2007</v>
      </c>
      <c r="I314" s="58" t="s">
        <v>25</v>
      </c>
      <c r="J314" s="95" t="s">
        <v>1471</v>
      </c>
      <c r="K314" s="58" t="s">
        <v>25</v>
      </c>
      <c r="L314" s="95" t="s">
        <v>855</v>
      </c>
      <c r="M314" s="58" t="s">
        <v>1472</v>
      </c>
      <c r="N314" s="58" t="s">
        <v>857</v>
      </c>
      <c r="O314" s="58" t="s">
        <v>25</v>
      </c>
      <c r="P314" s="90" t="n">
        <v>2017</v>
      </c>
      <c r="Q314" s="90" t="n">
        <f aca="false">P314-H314</f>
        <v>10</v>
      </c>
    </row>
    <row r="315" s="90" customFormat="true" ht="29.25" hidden="false" customHeight="true" outlineLevel="0" collapsed="false">
      <c r="A315" s="91" t="n">
        <v>309</v>
      </c>
      <c r="B315" s="91" t="s">
        <v>851</v>
      </c>
      <c r="C315" s="92" t="s">
        <v>1515</v>
      </c>
      <c r="D315" s="58" t="s">
        <v>1516</v>
      </c>
      <c r="E315" s="96" t="n">
        <v>72.7</v>
      </c>
      <c r="F315" s="93" t="n">
        <v>2179327.9</v>
      </c>
      <c r="G315" s="96" t="n">
        <f aca="false">F315/30*Q315</f>
        <v>726442.633333333</v>
      </c>
      <c r="H315" s="58" t="n">
        <v>2007</v>
      </c>
      <c r="I315" s="58" t="s">
        <v>25</v>
      </c>
      <c r="J315" s="95" t="s">
        <v>1471</v>
      </c>
      <c r="K315" s="58" t="s">
        <v>25</v>
      </c>
      <c r="L315" s="95" t="s">
        <v>855</v>
      </c>
      <c r="M315" s="58" t="s">
        <v>1472</v>
      </c>
      <c r="N315" s="58" t="s">
        <v>857</v>
      </c>
      <c r="O315" s="58" t="s">
        <v>25</v>
      </c>
      <c r="P315" s="90" t="n">
        <v>2017</v>
      </c>
      <c r="Q315" s="90" t="n">
        <f aca="false">P315-H315</f>
        <v>10</v>
      </c>
    </row>
    <row r="316" s="90" customFormat="true" ht="29.25" hidden="false" customHeight="true" outlineLevel="0" collapsed="false">
      <c r="A316" s="91" t="n">
        <v>310</v>
      </c>
      <c r="B316" s="91" t="s">
        <v>851</v>
      </c>
      <c r="C316" s="92" t="s">
        <v>1517</v>
      </c>
      <c r="D316" s="58" t="s">
        <v>1518</v>
      </c>
      <c r="E316" s="96" t="n">
        <v>76.2</v>
      </c>
      <c r="F316" s="93" t="n">
        <v>2284247.4</v>
      </c>
      <c r="G316" s="96" t="n">
        <f aca="false">F316/30*Q316</f>
        <v>761415.8</v>
      </c>
      <c r="H316" s="58" t="n">
        <v>2007</v>
      </c>
      <c r="I316" s="58" t="s">
        <v>25</v>
      </c>
      <c r="J316" s="95" t="s">
        <v>1471</v>
      </c>
      <c r="K316" s="58" t="s">
        <v>25</v>
      </c>
      <c r="L316" s="95" t="s">
        <v>855</v>
      </c>
      <c r="M316" s="58" t="s">
        <v>1472</v>
      </c>
      <c r="N316" s="58" t="s">
        <v>857</v>
      </c>
      <c r="O316" s="58" t="s">
        <v>25</v>
      </c>
      <c r="P316" s="90" t="n">
        <v>2017</v>
      </c>
      <c r="Q316" s="90" t="n">
        <f aca="false">P316-H316</f>
        <v>10</v>
      </c>
    </row>
    <row r="317" s="90" customFormat="true" ht="29.25" hidden="false" customHeight="true" outlineLevel="0" collapsed="false">
      <c r="A317" s="91" t="n">
        <v>311</v>
      </c>
      <c r="B317" s="91" t="s">
        <v>851</v>
      </c>
      <c r="C317" s="92" t="s">
        <v>1519</v>
      </c>
      <c r="D317" s="58" t="s">
        <v>1520</v>
      </c>
      <c r="E317" s="96" t="n">
        <v>57.5</v>
      </c>
      <c r="F317" s="93" t="n">
        <v>1723677.5</v>
      </c>
      <c r="G317" s="96" t="n">
        <f aca="false">F317/30*Q317</f>
        <v>574559.166666667</v>
      </c>
      <c r="H317" s="58" t="n">
        <v>2007</v>
      </c>
      <c r="I317" s="58" t="s">
        <v>25</v>
      </c>
      <c r="J317" s="95" t="s">
        <v>1471</v>
      </c>
      <c r="K317" s="58" t="s">
        <v>25</v>
      </c>
      <c r="L317" s="95" t="s">
        <v>855</v>
      </c>
      <c r="M317" s="58" t="s">
        <v>1472</v>
      </c>
      <c r="N317" s="58" t="s">
        <v>857</v>
      </c>
      <c r="O317" s="58" t="s">
        <v>25</v>
      </c>
      <c r="P317" s="90" t="n">
        <v>2017</v>
      </c>
      <c r="Q317" s="90" t="n">
        <f aca="false">P317-H317</f>
        <v>10</v>
      </c>
    </row>
    <row r="318" s="90" customFormat="true" ht="29.25" hidden="false" customHeight="true" outlineLevel="0" collapsed="false">
      <c r="A318" s="91" t="n">
        <v>312</v>
      </c>
      <c r="B318" s="91" t="s">
        <v>851</v>
      </c>
      <c r="C318" s="92" t="s">
        <v>1521</v>
      </c>
      <c r="D318" s="58" t="s">
        <v>1522</v>
      </c>
      <c r="E318" s="96" t="n">
        <v>72.7</v>
      </c>
      <c r="F318" s="93" t="n">
        <v>2179327.9</v>
      </c>
      <c r="G318" s="96" t="n">
        <f aca="false">F318/30*Q318</f>
        <v>726442.633333333</v>
      </c>
      <c r="H318" s="58" t="n">
        <v>2007</v>
      </c>
      <c r="I318" s="58" t="s">
        <v>25</v>
      </c>
      <c r="J318" s="95" t="s">
        <v>1471</v>
      </c>
      <c r="K318" s="58" t="s">
        <v>25</v>
      </c>
      <c r="L318" s="95" t="s">
        <v>855</v>
      </c>
      <c r="M318" s="58" t="s">
        <v>1472</v>
      </c>
      <c r="N318" s="58" t="s">
        <v>857</v>
      </c>
      <c r="O318" s="58" t="s">
        <v>25</v>
      </c>
      <c r="P318" s="90" t="n">
        <v>2017</v>
      </c>
      <c r="Q318" s="90" t="n">
        <f aca="false">P318-H318</f>
        <v>10</v>
      </c>
    </row>
    <row r="319" s="90" customFormat="true" ht="29.25" hidden="false" customHeight="true" outlineLevel="0" collapsed="false">
      <c r="A319" s="91" t="n">
        <v>313</v>
      </c>
      <c r="B319" s="91" t="s">
        <v>851</v>
      </c>
      <c r="C319" s="92" t="s">
        <v>1523</v>
      </c>
      <c r="D319" s="58" t="s">
        <v>1524</v>
      </c>
      <c r="E319" s="96" t="n">
        <v>57.5</v>
      </c>
      <c r="F319" s="93" t="n">
        <v>1723677.5</v>
      </c>
      <c r="G319" s="96" t="n">
        <f aca="false">F319/30*Q319</f>
        <v>574559.166666667</v>
      </c>
      <c r="H319" s="58" t="n">
        <v>2007</v>
      </c>
      <c r="I319" s="58" t="s">
        <v>25</v>
      </c>
      <c r="J319" s="95" t="s">
        <v>1471</v>
      </c>
      <c r="K319" s="58" t="s">
        <v>25</v>
      </c>
      <c r="L319" s="95" t="s">
        <v>855</v>
      </c>
      <c r="M319" s="58" t="s">
        <v>1472</v>
      </c>
      <c r="N319" s="58" t="s">
        <v>857</v>
      </c>
      <c r="O319" s="58" t="s">
        <v>25</v>
      </c>
      <c r="P319" s="90" t="n">
        <v>2017</v>
      </c>
      <c r="Q319" s="90" t="n">
        <f aca="false">P319-H319</f>
        <v>10</v>
      </c>
    </row>
    <row r="320" s="90" customFormat="true" ht="29.25" hidden="false" customHeight="true" outlineLevel="0" collapsed="false">
      <c r="A320" s="91" t="n">
        <v>314</v>
      </c>
      <c r="B320" s="91" t="s">
        <v>851</v>
      </c>
      <c r="C320" s="92" t="s">
        <v>1525</v>
      </c>
      <c r="D320" s="58" t="s">
        <v>1526</v>
      </c>
      <c r="E320" s="96" t="n">
        <v>54</v>
      </c>
      <c r="F320" s="93" t="n">
        <v>1618758</v>
      </c>
      <c r="G320" s="96" t="n">
        <f aca="false">F320/30*Q320</f>
        <v>539586</v>
      </c>
      <c r="H320" s="58" t="n">
        <v>2007</v>
      </c>
      <c r="I320" s="58" t="s">
        <v>25</v>
      </c>
      <c r="J320" s="95" t="s">
        <v>1471</v>
      </c>
      <c r="K320" s="58" t="s">
        <v>25</v>
      </c>
      <c r="L320" s="95" t="s">
        <v>855</v>
      </c>
      <c r="M320" s="58" t="s">
        <v>1472</v>
      </c>
      <c r="N320" s="58" t="s">
        <v>857</v>
      </c>
      <c r="O320" s="58" t="s">
        <v>25</v>
      </c>
      <c r="P320" s="90" t="n">
        <v>2017</v>
      </c>
      <c r="Q320" s="90" t="n">
        <f aca="false">P320-H320</f>
        <v>10</v>
      </c>
    </row>
    <row r="321" s="90" customFormat="true" ht="29.25" hidden="false" customHeight="true" outlineLevel="0" collapsed="false">
      <c r="A321" s="91" t="n">
        <v>315</v>
      </c>
      <c r="B321" s="91" t="s">
        <v>851</v>
      </c>
      <c r="C321" s="92" t="s">
        <v>1527</v>
      </c>
      <c r="D321" s="58" t="s">
        <v>1528</v>
      </c>
      <c r="E321" s="93" t="n">
        <v>72.7</v>
      </c>
      <c r="F321" s="93" t="n">
        <v>2179327.9</v>
      </c>
      <c r="G321" s="96" t="n">
        <f aca="false">F321/30*Q321</f>
        <v>726442.633333333</v>
      </c>
      <c r="H321" s="58" t="n">
        <v>2007</v>
      </c>
      <c r="I321" s="58" t="s">
        <v>25</v>
      </c>
      <c r="J321" s="95" t="s">
        <v>1529</v>
      </c>
      <c r="K321" s="58" t="s">
        <v>25</v>
      </c>
      <c r="L321" s="95" t="s">
        <v>855</v>
      </c>
      <c r="M321" s="58" t="s">
        <v>1530</v>
      </c>
      <c r="N321" s="58" t="s">
        <v>857</v>
      </c>
      <c r="O321" s="58" t="s">
        <v>25</v>
      </c>
      <c r="P321" s="90" t="n">
        <v>2017</v>
      </c>
      <c r="Q321" s="90" t="n">
        <f aca="false">P321-H321</f>
        <v>10</v>
      </c>
    </row>
    <row r="322" s="90" customFormat="true" ht="29.25" hidden="false" customHeight="true" outlineLevel="0" collapsed="false">
      <c r="A322" s="91" t="n">
        <v>316</v>
      </c>
      <c r="B322" s="91" t="s">
        <v>851</v>
      </c>
      <c r="C322" s="92" t="s">
        <v>1531</v>
      </c>
      <c r="D322" s="58" t="s">
        <v>1532</v>
      </c>
      <c r="E322" s="96" t="n">
        <v>76.2</v>
      </c>
      <c r="F322" s="93" t="n">
        <v>2284247.4</v>
      </c>
      <c r="G322" s="96" t="n">
        <f aca="false">F322/30*Q322</f>
        <v>761415.8</v>
      </c>
      <c r="H322" s="58" t="n">
        <v>2007</v>
      </c>
      <c r="I322" s="58" t="s">
        <v>25</v>
      </c>
      <c r="J322" s="95" t="s">
        <v>1529</v>
      </c>
      <c r="K322" s="58" t="s">
        <v>25</v>
      </c>
      <c r="L322" s="95" t="s">
        <v>855</v>
      </c>
      <c r="M322" s="58" t="s">
        <v>1530</v>
      </c>
      <c r="N322" s="58" t="s">
        <v>857</v>
      </c>
      <c r="O322" s="58" t="s">
        <v>25</v>
      </c>
      <c r="P322" s="90" t="n">
        <v>2017</v>
      </c>
      <c r="Q322" s="90" t="n">
        <f aca="false">P322-H322</f>
        <v>10</v>
      </c>
    </row>
    <row r="323" s="90" customFormat="true" ht="29.25" hidden="false" customHeight="true" outlineLevel="0" collapsed="false">
      <c r="A323" s="91" t="n">
        <v>317</v>
      </c>
      <c r="B323" s="91" t="s">
        <v>851</v>
      </c>
      <c r="C323" s="92" t="s">
        <v>1533</v>
      </c>
      <c r="D323" s="58" t="s">
        <v>1534</v>
      </c>
      <c r="E323" s="96" t="n">
        <v>57.5</v>
      </c>
      <c r="F323" s="93" t="n">
        <v>1723677.5</v>
      </c>
      <c r="G323" s="96" t="n">
        <f aca="false">F323/30*Q323</f>
        <v>574559.166666667</v>
      </c>
      <c r="H323" s="58" t="n">
        <v>2007</v>
      </c>
      <c r="I323" s="58" t="s">
        <v>25</v>
      </c>
      <c r="J323" s="95" t="s">
        <v>1529</v>
      </c>
      <c r="K323" s="58" t="s">
        <v>25</v>
      </c>
      <c r="L323" s="95" t="s">
        <v>855</v>
      </c>
      <c r="M323" s="58" t="s">
        <v>1530</v>
      </c>
      <c r="N323" s="58" t="s">
        <v>857</v>
      </c>
      <c r="O323" s="58" t="s">
        <v>25</v>
      </c>
      <c r="P323" s="90" t="n">
        <v>2017</v>
      </c>
      <c r="Q323" s="90" t="n">
        <f aca="false">P323-H323</f>
        <v>10</v>
      </c>
    </row>
    <row r="324" s="90" customFormat="true" ht="29.25" hidden="false" customHeight="true" outlineLevel="0" collapsed="false">
      <c r="A324" s="91" t="n">
        <v>318</v>
      </c>
      <c r="B324" s="91" t="s">
        <v>851</v>
      </c>
      <c r="C324" s="92" t="s">
        <v>1535</v>
      </c>
      <c r="D324" s="58" t="s">
        <v>1536</v>
      </c>
      <c r="E324" s="96" t="n">
        <v>72.7</v>
      </c>
      <c r="F324" s="93" t="n">
        <v>2179327.9</v>
      </c>
      <c r="G324" s="96" t="n">
        <f aca="false">F324/30*Q324</f>
        <v>726442.633333333</v>
      </c>
      <c r="H324" s="58" t="n">
        <v>2007</v>
      </c>
      <c r="I324" s="58" t="s">
        <v>25</v>
      </c>
      <c r="J324" s="95" t="s">
        <v>1529</v>
      </c>
      <c r="K324" s="58" t="s">
        <v>25</v>
      </c>
      <c r="L324" s="95" t="s">
        <v>855</v>
      </c>
      <c r="M324" s="58" t="s">
        <v>1530</v>
      </c>
      <c r="N324" s="58" t="s">
        <v>857</v>
      </c>
      <c r="O324" s="58" t="s">
        <v>25</v>
      </c>
      <c r="P324" s="90" t="n">
        <v>2017</v>
      </c>
      <c r="Q324" s="90" t="n">
        <f aca="false">P324-H324</f>
        <v>10</v>
      </c>
    </row>
    <row r="325" s="90" customFormat="true" ht="29.25" hidden="false" customHeight="true" outlineLevel="0" collapsed="false">
      <c r="A325" s="91" t="n">
        <v>319</v>
      </c>
      <c r="B325" s="91" t="s">
        <v>851</v>
      </c>
      <c r="C325" s="92" t="s">
        <v>1537</v>
      </c>
      <c r="D325" s="58" t="s">
        <v>1538</v>
      </c>
      <c r="E325" s="96" t="n">
        <v>57.5</v>
      </c>
      <c r="F325" s="93" t="n">
        <v>1723677.5</v>
      </c>
      <c r="G325" s="96" t="n">
        <f aca="false">F325/30*Q325</f>
        <v>574559.166666667</v>
      </c>
      <c r="H325" s="58" t="n">
        <v>2007</v>
      </c>
      <c r="I325" s="58" t="s">
        <v>25</v>
      </c>
      <c r="J325" s="95" t="s">
        <v>1529</v>
      </c>
      <c r="K325" s="58" t="s">
        <v>25</v>
      </c>
      <c r="L325" s="95" t="s">
        <v>855</v>
      </c>
      <c r="M325" s="58" t="s">
        <v>1530</v>
      </c>
      <c r="N325" s="58" t="s">
        <v>857</v>
      </c>
      <c r="O325" s="58" t="s">
        <v>25</v>
      </c>
      <c r="P325" s="90" t="n">
        <v>2017</v>
      </c>
      <c r="Q325" s="90" t="n">
        <f aca="false">P325-H325</f>
        <v>10</v>
      </c>
    </row>
    <row r="326" s="90" customFormat="true" ht="29.25" hidden="false" customHeight="true" outlineLevel="0" collapsed="false">
      <c r="A326" s="91" t="n">
        <v>320</v>
      </c>
      <c r="B326" s="91" t="s">
        <v>851</v>
      </c>
      <c r="C326" s="92" t="s">
        <v>1539</v>
      </c>
      <c r="D326" s="58" t="s">
        <v>1540</v>
      </c>
      <c r="E326" s="96" t="n">
        <v>54</v>
      </c>
      <c r="F326" s="93" t="n">
        <v>1618758</v>
      </c>
      <c r="G326" s="96" t="n">
        <f aca="false">F326/30*Q326</f>
        <v>539586</v>
      </c>
      <c r="H326" s="58" t="n">
        <v>2007</v>
      </c>
      <c r="I326" s="58" t="s">
        <v>25</v>
      </c>
      <c r="J326" s="95" t="s">
        <v>1529</v>
      </c>
      <c r="K326" s="58" t="s">
        <v>25</v>
      </c>
      <c r="L326" s="95" t="s">
        <v>855</v>
      </c>
      <c r="M326" s="58" t="s">
        <v>1530</v>
      </c>
      <c r="N326" s="58" t="s">
        <v>857</v>
      </c>
      <c r="O326" s="58" t="s">
        <v>25</v>
      </c>
      <c r="P326" s="90" t="n">
        <v>2017</v>
      </c>
      <c r="Q326" s="90" t="n">
        <f aca="false">P326-H326</f>
        <v>10</v>
      </c>
    </row>
    <row r="327" s="90" customFormat="true" ht="29.25" hidden="false" customHeight="true" outlineLevel="0" collapsed="false">
      <c r="A327" s="91" t="n">
        <v>321</v>
      </c>
      <c r="B327" s="91" t="s">
        <v>851</v>
      </c>
      <c r="C327" s="92" t="s">
        <v>1541</v>
      </c>
      <c r="D327" s="58" t="s">
        <v>1542</v>
      </c>
      <c r="E327" s="96" t="n">
        <v>76.2</v>
      </c>
      <c r="F327" s="93" t="n">
        <v>2284247.4</v>
      </c>
      <c r="G327" s="96" t="n">
        <f aca="false">F327/30*Q327</f>
        <v>761415.8</v>
      </c>
      <c r="H327" s="58" t="n">
        <v>2007</v>
      </c>
      <c r="I327" s="58" t="s">
        <v>25</v>
      </c>
      <c r="J327" s="95" t="s">
        <v>1529</v>
      </c>
      <c r="K327" s="58" t="s">
        <v>25</v>
      </c>
      <c r="L327" s="95" t="s">
        <v>855</v>
      </c>
      <c r="M327" s="58" t="s">
        <v>1530</v>
      </c>
      <c r="N327" s="58" t="s">
        <v>857</v>
      </c>
      <c r="O327" s="58" t="s">
        <v>25</v>
      </c>
      <c r="P327" s="90" t="n">
        <v>2017</v>
      </c>
      <c r="Q327" s="90" t="n">
        <f aca="false">P327-H327</f>
        <v>10</v>
      </c>
    </row>
    <row r="328" s="90" customFormat="true" ht="29.25" hidden="false" customHeight="true" outlineLevel="0" collapsed="false">
      <c r="A328" s="91" t="n">
        <v>322</v>
      </c>
      <c r="B328" s="91" t="s">
        <v>851</v>
      </c>
      <c r="C328" s="92" t="s">
        <v>1543</v>
      </c>
      <c r="D328" s="58" t="s">
        <v>1544</v>
      </c>
      <c r="E328" s="96" t="n">
        <v>57.5</v>
      </c>
      <c r="F328" s="93" t="n">
        <v>1723677.5</v>
      </c>
      <c r="G328" s="96" t="n">
        <f aca="false">F328/30*Q328</f>
        <v>574559.166666667</v>
      </c>
      <c r="H328" s="58" t="n">
        <v>2007</v>
      </c>
      <c r="I328" s="58" t="s">
        <v>25</v>
      </c>
      <c r="J328" s="95" t="s">
        <v>1529</v>
      </c>
      <c r="K328" s="58" t="s">
        <v>25</v>
      </c>
      <c r="L328" s="95" t="s">
        <v>855</v>
      </c>
      <c r="M328" s="58" t="s">
        <v>1530</v>
      </c>
      <c r="N328" s="58" t="s">
        <v>857</v>
      </c>
      <c r="O328" s="58" t="s">
        <v>25</v>
      </c>
      <c r="P328" s="90" t="n">
        <v>2017</v>
      </c>
      <c r="Q328" s="90" t="n">
        <f aca="false">P328-H328</f>
        <v>10</v>
      </c>
    </row>
    <row r="329" s="90" customFormat="true" ht="29.25" hidden="false" customHeight="true" outlineLevel="0" collapsed="false">
      <c r="A329" s="91" t="n">
        <v>323</v>
      </c>
      <c r="B329" s="91" t="s">
        <v>851</v>
      </c>
      <c r="C329" s="92" t="s">
        <v>1545</v>
      </c>
      <c r="D329" s="58" t="s">
        <v>1546</v>
      </c>
      <c r="E329" s="96" t="n">
        <v>57.5</v>
      </c>
      <c r="F329" s="93" t="n">
        <v>1723677.5</v>
      </c>
      <c r="G329" s="96" t="n">
        <f aca="false">F329/30*Q329</f>
        <v>574559.166666667</v>
      </c>
      <c r="H329" s="58" t="n">
        <v>2007</v>
      </c>
      <c r="I329" s="58" t="s">
        <v>25</v>
      </c>
      <c r="J329" s="95" t="s">
        <v>1529</v>
      </c>
      <c r="K329" s="58" t="s">
        <v>25</v>
      </c>
      <c r="L329" s="95" t="s">
        <v>855</v>
      </c>
      <c r="M329" s="58" t="s">
        <v>1530</v>
      </c>
      <c r="N329" s="58" t="s">
        <v>857</v>
      </c>
      <c r="O329" s="58" t="s">
        <v>25</v>
      </c>
      <c r="P329" s="90" t="n">
        <v>2017</v>
      </c>
      <c r="Q329" s="90" t="n">
        <f aca="false">P329-H329</f>
        <v>10</v>
      </c>
    </row>
    <row r="330" s="90" customFormat="true" ht="29.25" hidden="false" customHeight="true" outlineLevel="0" collapsed="false">
      <c r="A330" s="91" t="n">
        <v>324</v>
      </c>
      <c r="B330" s="91" t="s">
        <v>851</v>
      </c>
      <c r="C330" s="92" t="s">
        <v>1547</v>
      </c>
      <c r="D330" s="58" t="s">
        <v>1548</v>
      </c>
      <c r="E330" s="96" t="n">
        <v>72.7</v>
      </c>
      <c r="F330" s="93" t="n">
        <v>2179327.9</v>
      </c>
      <c r="G330" s="96" t="n">
        <f aca="false">F330/30*Q330</f>
        <v>726442.633333333</v>
      </c>
      <c r="H330" s="58" t="n">
        <v>2007</v>
      </c>
      <c r="I330" s="58" t="s">
        <v>25</v>
      </c>
      <c r="J330" s="95" t="s">
        <v>1529</v>
      </c>
      <c r="K330" s="58" t="s">
        <v>25</v>
      </c>
      <c r="L330" s="95" t="s">
        <v>855</v>
      </c>
      <c r="M330" s="58" t="s">
        <v>1530</v>
      </c>
      <c r="N330" s="58" t="s">
        <v>857</v>
      </c>
      <c r="O330" s="58" t="s">
        <v>25</v>
      </c>
      <c r="P330" s="90" t="n">
        <v>2017</v>
      </c>
      <c r="Q330" s="90" t="n">
        <f aca="false">P330-H330</f>
        <v>10</v>
      </c>
    </row>
    <row r="331" s="90" customFormat="true" ht="29.25" hidden="false" customHeight="true" outlineLevel="0" collapsed="false">
      <c r="A331" s="91" t="n">
        <v>325</v>
      </c>
      <c r="B331" s="91" t="s">
        <v>851</v>
      </c>
      <c r="C331" s="92" t="s">
        <v>1549</v>
      </c>
      <c r="D331" s="58" t="s">
        <v>1550</v>
      </c>
      <c r="E331" s="96" t="n">
        <v>76.2</v>
      </c>
      <c r="F331" s="93" t="n">
        <v>2284247.4</v>
      </c>
      <c r="G331" s="96" t="n">
        <f aca="false">F331/30*Q331</f>
        <v>761415.8</v>
      </c>
      <c r="H331" s="58" t="n">
        <v>2007</v>
      </c>
      <c r="I331" s="58" t="s">
        <v>25</v>
      </c>
      <c r="J331" s="95" t="s">
        <v>1551</v>
      </c>
      <c r="K331" s="58" t="s">
        <v>25</v>
      </c>
      <c r="L331" s="95" t="s">
        <v>855</v>
      </c>
      <c r="M331" s="58" t="s">
        <v>1552</v>
      </c>
      <c r="N331" s="58" t="s">
        <v>857</v>
      </c>
      <c r="O331" s="58" t="s">
        <v>25</v>
      </c>
      <c r="P331" s="90" t="n">
        <v>2017</v>
      </c>
      <c r="Q331" s="90" t="n">
        <f aca="false">P331-H331</f>
        <v>10</v>
      </c>
    </row>
    <row r="332" s="90" customFormat="true" ht="29.25" hidden="false" customHeight="true" outlineLevel="0" collapsed="false">
      <c r="A332" s="91" t="n">
        <v>326</v>
      </c>
      <c r="B332" s="91" t="s">
        <v>851</v>
      </c>
      <c r="C332" s="92" t="s">
        <v>1553</v>
      </c>
      <c r="D332" s="58" t="s">
        <v>1554</v>
      </c>
      <c r="E332" s="96" t="n">
        <v>54</v>
      </c>
      <c r="F332" s="93" t="n">
        <v>1618758</v>
      </c>
      <c r="G332" s="96" t="n">
        <f aca="false">F332/30*Q332</f>
        <v>539586</v>
      </c>
      <c r="H332" s="58" t="n">
        <v>2007</v>
      </c>
      <c r="I332" s="58" t="s">
        <v>25</v>
      </c>
      <c r="J332" s="95" t="s">
        <v>1551</v>
      </c>
      <c r="K332" s="58" t="s">
        <v>25</v>
      </c>
      <c r="L332" s="95" t="s">
        <v>855</v>
      </c>
      <c r="M332" s="58" t="s">
        <v>1552</v>
      </c>
      <c r="N332" s="58" t="s">
        <v>857</v>
      </c>
      <c r="O332" s="58" t="s">
        <v>25</v>
      </c>
      <c r="P332" s="90" t="n">
        <v>2017</v>
      </c>
      <c r="Q332" s="90" t="n">
        <f aca="false">P332-H332</f>
        <v>10</v>
      </c>
    </row>
    <row r="333" s="90" customFormat="true" ht="29.25" hidden="false" customHeight="true" outlineLevel="0" collapsed="false">
      <c r="A333" s="91" t="n">
        <v>327</v>
      </c>
      <c r="B333" s="91" t="s">
        <v>851</v>
      </c>
      <c r="C333" s="92" t="s">
        <v>1555</v>
      </c>
      <c r="D333" s="58" t="s">
        <v>1556</v>
      </c>
      <c r="E333" s="96" t="n">
        <v>76.2</v>
      </c>
      <c r="F333" s="93" t="n">
        <v>2284247.4</v>
      </c>
      <c r="G333" s="96" t="n">
        <f aca="false">F333/30*Q333</f>
        <v>761415.8</v>
      </c>
      <c r="H333" s="58" t="n">
        <v>2007</v>
      </c>
      <c r="I333" s="58" t="s">
        <v>25</v>
      </c>
      <c r="J333" s="95" t="s">
        <v>1551</v>
      </c>
      <c r="K333" s="58" t="s">
        <v>25</v>
      </c>
      <c r="L333" s="95" t="s">
        <v>855</v>
      </c>
      <c r="M333" s="58" t="s">
        <v>1552</v>
      </c>
      <c r="N333" s="58" t="s">
        <v>857</v>
      </c>
      <c r="O333" s="58" t="s">
        <v>25</v>
      </c>
      <c r="P333" s="90" t="n">
        <v>2017</v>
      </c>
      <c r="Q333" s="90" t="n">
        <f aca="false">P333-H333</f>
        <v>10</v>
      </c>
    </row>
    <row r="334" s="90" customFormat="true" ht="29.25" hidden="false" customHeight="true" outlineLevel="0" collapsed="false">
      <c r="A334" s="91" t="n">
        <v>328</v>
      </c>
      <c r="B334" s="91" t="s">
        <v>851</v>
      </c>
      <c r="C334" s="92" t="s">
        <v>1557</v>
      </c>
      <c r="D334" s="58" t="s">
        <v>1558</v>
      </c>
      <c r="E334" s="96" t="n">
        <v>54</v>
      </c>
      <c r="F334" s="93" t="n">
        <v>1618758</v>
      </c>
      <c r="G334" s="96" t="n">
        <f aca="false">F334/30*Q334</f>
        <v>539586</v>
      </c>
      <c r="H334" s="58" t="n">
        <v>2007</v>
      </c>
      <c r="I334" s="58" t="s">
        <v>25</v>
      </c>
      <c r="J334" s="95" t="s">
        <v>1551</v>
      </c>
      <c r="K334" s="58" t="s">
        <v>25</v>
      </c>
      <c r="L334" s="95" t="s">
        <v>855</v>
      </c>
      <c r="M334" s="58" t="s">
        <v>1552</v>
      </c>
      <c r="N334" s="58" t="s">
        <v>857</v>
      </c>
      <c r="O334" s="58" t="s">
        <v>25</v>
      </c>
      <c r="P334" s="90" t="n">
        <v>2017</v>
      </c>
      <c r="Q334" s="90" t="n">
        <f aca="false">P334-H334</f>
        <v>10</v>
      </c>
    </row>
    <row r="335" s="90" customFormat="true" ht="29.25" hidden="false" customHeight="true" outlineLevel="0" collapsed="false">
      <c r="A335" s="91" t="n">
        <v>329</v>
      </c>
      <c r="B335" s="91" t="s">
        <v>851</v>
      </c>
      <c r="C335" s="92" t="s">
        <v>1559</v>
      </c>
      <c r="D335" s="58" t="s">
        <v>1560</v>
      </c>
      <c r="E335" s="96" t="n">
        <v>57.5</v>
      </c>
      <c r="F335" s="93" t="n">
        <v>1723677.5</v>
      </c>
      <c r="G335" s="96" t="n">
        <f aca="false">F335/30*Q335</f>
        <v>574559.166666667</v>
      </c>
      <c r="H335" s="58" t="n">
        <v>2007</v>
      </c>
      <c r="I335" s="58" t="s">
        <v>25</v>
      </c>
      <c r="J335" s="95" t="s">
        <v>1551</v>
      </c>
      <c r="K335" s="58" t="s">
        <v>25</v>
      </c>
      <c r="L335" s="95" t="s">
        <v>855</v>
      </c>
      <c r="M335" s="58" t="s">
        <v>1552</v>
      </c>
      <c r="N335" s="58" t="s">
        <v>857</v>
      </c>
      <c r="O335" s="58" t="s">
        <v>25</v>
      </c>
      <c r="P335" s="90" t="n">
        <v>2017</v>
      </c>
      <c r="Q335" s="90" t="n">
        <f aca="false">P335-H335</f>
        <v>10</v>
      </c>
    </row>
    <row r="336" s="90" customFormat="true" ht="29.25" hidden="false" customHeight="true" outlineLevel="0" collapsed="false">
      <c r="A336" s="91" t="n">
        <v>330</v>
      </c>
      <c r="B336" s="91" t="s">
        <v>851</v>
      </c>
      <c r="C336" s="92" t="s">
        <v>1561</v>
      </c>
      <c r="D336" s="58" t="s">
        <v>1562</v>
      </c>
      <c r="E336" s="96" t="n">
        <v>54</v>
      </c>
      <c r="F336" s="93" t="n">
        <v>1618758</v>
      </c>
      <c r="G336" s="96" t="n">
        <f aca="false">F336/30*Q336</f>
        <v>539586</v>
      </c>
      <c r="H336" s="58" t="n">
        <v>2007</v>
      </c>
      <c r="I336" s="58" t="s">
        <v>25</v>
      </c>
      <c r="J336" s="95" t="s">
        <v>1551</v>
      </c>
      <c r="K336" s="58" t="s">
        <v>25</v>
      </c>
      <c r="L336" s="95" t="s">
        <v>855</v>
      </c>
      <c r="M336" s="58" t="s">
        <v>1552</v>
      </c>
      <c r="N336" s="58" t="s">
        <v>857</v>
      </c>
      <c r="O336" s="58" t="s">
        <v>25</v>
      </c>
      <c r="P336" s="90" t="n">
        <v>2017</v>
      </c>
      <c r="Q336" s="90" t="n">
        <f aca="false">P336-H336</f>
        <v>10</v>
      </c>
    </row>
    <row r="337" s="90" customFormat="true" ht="29.25" hidden="false" customHeight="true" outlineLevel="0" collapsed="false">
      <c r="A337" s="91" t="n">
        <v>331</v>
      </c>
      <c r="B337" s="91" t="s">
        <v>851</v>
      </c>
      <c r="C337" s="92" t="s">
        <v>1563</v>
      </c>
      <c r="D337" s="58" t="s">
        <v>1564</v>
      </c>
      <c r="E337" s="96" t="n">
        <v>76.2</v>
      </c>
      <c r="F337" s="93" t="n">
        <v>2284247.4</v>
      </c>
      <c r="G337" s="96" t="n">
        <f aca="false">F337/30*Q337</f>
        <v>761415.8</v>
      </c>
      <c r="H337" s="58" t="n">
        <v>2007</v>
      </c>
      <c r="I337" s="58" t="s">
        <v>25</v>
      </c>
      <c r="J337" s="95" t="s">
        <v>1551</v>
      </c>
      <c r="K337" s="58" t="s">
        <v>25</v>
      </c>
      <c r="L337" s="95" t="s">
        <v>855</v>
      </c>
      <c r="M337" s="58" t="s">
        <v>1552</v>
      </c>
      <c r="N337" s="58" t="s">
        <v>857</v>
      </c>
      <c r="O337" s="58" t="s">
        <v>25</v>
      </c>
      <c r="P337" s="90" t="n">
        <v>2017</v>
      </c>
      <c r="Q337" s="90" t="n">
        <f aca="false">P337-H337</f>
        <v>10</v>
      </c>
    </row>
    <row r="338" s="90" customFormat="true" ht="29.25" hidden="false" customHeight="true" outlineLevel="0" collapsed="false">
      <c r="A338" s="91" t="n">
        <v>332</v>
      </c>
      <c r="B338" s="91" t="s">
        <v>851</v>
      </c>
      <c r="C338" s="92" t="s">
        <v>1565</v>
      </c>
      <c r="D338" s="58" t="s">
        <v>1566</v>
      </c>
      <c r="E338" s="96" t="n">
        <v>57.5</v>
      </c>
      <c r="F338" s="93" t="n">
        <v>1723677.5</v>
      </c>
      <c r="G338" s="96" t="n">
        <f aca="false">F338/30*Q338</f>
        <v>574559.166666667</v>
      </c>
      <c r="H338" s="58" t="n">
        <v>2007</v>
      </c>
      <c r="I338" s="58" t="s">
        <v>25</v>
      </c>
      <c r="J338" s="95" t="s">
        <v>1551</v>
      </c>
      <c r="K338" s="58" t="s">
        <v>25</v>
      </c>
      <c r="L338" s="95" t="s">
        <v>855</v>
      </c>
      <c r="M338" s="58" t="s">
        <v>1552</v>
      </c>
      <c r="N338" s="58" t="s">
        <v>857</v>
      </c>
      <c r="O338" s="58" t="s">
        <v>25</v>
      </c>
      <c r="P338" s="90" t="n">
        <v>2017</v>
      </c>
      <c r="Q338" s="90" t="n">
        <f aca="false">P338-H338</f>
        <v>10</v>
      </c>
    </row>
    <row r="339" s="90" customFormat="true" ht="29.25" hidden="false" customHeight="true" outlineLevel="0" collapsed="false">
      <c r="A339" s="91" t="n">
        <v>333</v>
      </c>
      <c r="B339" s="91" t="s">
        <v>851</v>
      </c>
      <c r="C339" s="92" t="s">
        <v>1567</v>
      </c>
      <c r="D339" s="58" t="s">
        <v>1568</v>
      </c>
      <c r="E339" s="96" t="n">
        <v>57.5</v>
      </c>
      <c r="F339" s="93" t="n">
        <v>1723677.5</v>
      </c>
      <c r="G339" s="96" t="n">
        <f aca="false">F339/30*Q339</f>
        <v>574559.166666667</v>
      </c>
      <c r="H339" s="58" t="n">
        <v>2007</v>
      </c>
      <c r="I339" s="58" t="s">
        <v>25</v>
      </c>
      <c r="J339" s="95" t="s">
        <v>1551</v>
      </c>
      <c r="K339" s="58" t="s">
        <v>25</v>
      </c>
      <c r="L339" s="95" t="s">
        <v>855</v>
      </c>
      <c r="M339" s="58" t="s">
        <v>1552</v>
      </c>
      <c r="N339" s="58" t="s">
        <v>857</v>
      </c>
      <c r="O339" s="58" t="s">
        <v>25</v>
      </c>
      <c r="P339" s="90" t="n">
        <v>2017</v>
      </c>
      <c r="Q339" s="90" t="n">
        <f aca="false">P339-H339</f>
        <v>10</v>
      </c>
    </row>
    <row r="340" s="90" customFormat="true" ht="29.25" hidden="false" customHeight="true" outlineLevel="0" collapsed="false">
      <c r="A340" s="91" t="n">
        <v>334</v>
      </c>
      <c r="B340" s="91" t="s">
        <v>851</v>
      </c>
      <c r="C340" s="92" t="s">
        <v>1569</v>
      </c>
      <c r="D340" s="58" t="s">
        <v>1570</v>
      </c>
      <c r="E340" s="96" t="n">
        <v>72.7</v>
      </c>
      <c r="F340" s="93" t="n">
        <v>2179327.9</v>
      </c>
      <c r="G340" s="96" t="n">
        <f aca="false">F340/30*Q340</f>
        <v>726442.633333333</v>
      </c>
      <c r="H340" s="58" t="n">
        <v>2007</v>
      </c>
      <c r="I340" s="58" t="s">
        <v>25</v>
      </c>
      <c r="J340" s="95" t="s">
        <v>1571</v>
      </c>
      <c r="K340" s="58" t="s">
        <v>25</v>
      </c>
      <c r="L340" s="95" t="s">
        <v>855</v>
      </c>
      <c r="M340" s="58" t="s">
        <v>1572</v>
      </c>
      <c r="N340" s="58" t="s">
        <v>857</v>
      </c>
      <c r="O340" s="58" t="s">
        <v>25</v>
      </c>
      <c r="P340" s="90" t="n">
        <v>2017</v>
      </c>
      <c r="Q340" s="90" t="n">
        <f aca="false">P340-H340</f>
        <v>10</v>
      </c>
    </row>
    <row r="341" s="90" customFormat="true" ht="29.25" hidden="false" customHeight="true" outlineLevel="0" collapsed="false">
      <c r="A341" s="91" t="n">
        <v>335</v>
      </c>
      <c r="B341" s="91" t="s">
        <v>851</v>
      </c>
      <c r="C341" s="92" t="s">
        <v>1573</v>
      </c>
      <c r="D341" s="58" t="s">
        <v>1574</v>
      </c>
      <c r="E341" s="96" t="n">
        <v>76.2</v>
      </c>
      <c r="F341" s="93" t="n">
        <v>2284247.4</v>
      </c>
      <c r="G341" s="96" t="n">
        <f aca="false">F341/30*Q341</f>
        <v>761415.8</v>
      </c>
      <c r="H341" s="58" t="n">
        <v>2007</v>
      </c>
      <c r="I341" s="58" t="s">
        <v>25</v>
      </c>
      <c r="J341" s="95" t="s">
        <v>1571</v>
      </c>
      <c r="K341" s="58" t="s">
        <v>25</v>
      </c>
      <c r="L341" s="95" t="s">
        <v>855</v>
      </c>
      <c r="M341" s="58" t="s">
        <v>1572</v>
      </c>
      <c r="N341" s="58" t="s">
        <v>857</v>
      </c>
      <c r="O341" s="58" t="s">
        <v>25</v>
      </c>
      <c r="P341" s="90" t="n">
        <v>2017</v>
      </c>
      <c r="Q341" s="90" t="n">
        <f aca="false">P341-H341</f>
        <v>10</v>
      </c>
    </row>
    <row r="342" s="90" customFormat="true" ht="29.25" hidden="false" customHeight="true" outlineLevel="0" collapsed="false">
      <c r="A342" s="91" t="n">
        <v>336</v>
      </c>
      <c r="B342" s="91" t="s">
        <v>851</v>
      </c>
      <c r="C342" s="92" t="s">
        <v>1575</v>
      </c>
      <c r="D342" s="58" t="s">
        <v>1576</v>
      </c>
      <c r="E342" s="96" t="n">
        <v>57.5</v>
      </c>
      <c r="F342" s="93" t="n">
        <v>1723677.5</v>
      </c>
      <c r="G342" s="96" t="n">
        <f aca="false">F342/30*Q342</f>
        <v>574559.166666667</v>
      </c>
      <c r="H342" s="58" t="n">
        <v>2007</v>
      </c>
      <c r="I342" s="58" t="s">
        <v>25</v>
      </c>
      <c r="J342" s="95" t="s">
        <v>1571</v>
      </c>
      <c r="K342" s="58" t="s">
        <v>25</v>
      </c>
      <c r="L342" s="95" t="s">
        <v>855</v>
      </c>
      <c r="M342" s="58" t="s">
        <v>1572</v>
      </c>
      <c r="N342" s="58" t="s">
        <v>857</v>
      </c>
      <c r="O342" s="58" t="s">
        <v>25</v>
      </c>
      <c r="P342" s="90" t="n">
        <v>2017</v>
      </c>
      <c r="Q342" s="90" t="n">
        <f aca="false">P342-H342</f>
        <v>10</v>
      </c>
    </row>
    <row r="343" s="90" customFormat="true" ht="29.25" hidden="false" customHeight="true" outlineLevel="0" collapsed="false">
      <c r="A343" s="91" t="n">
        <v>337</v>
      </c>
      <c r="B343" s="91" t="s">
        <v>851</v>
      </c>
      <c r="C343" s="92" t="s">
        <v>1577</v>
      </c>
      <c r="D343" s="58" t="s">
        <v>1578</v>
      </c>
      <c r="E343" s="96" t="n">
        <v>76.2</v>
      </c>
      <c r="F343" s="93" t="n">
        <v>2284247.4</v>
      </c>
      <c r="G343" s="96" t="n">
        <f aca="false">F343/30*Q343</f>
        <v>761415.8</v>
      </c>
      <c r="H343" s="58" t="n">
        <v>2007</v>
      </c>
      <c r="I343" s="58" t="s">
        <v>25</v>
      </c>
      <c r="J343" s="95" t="s">
        <v>1571</v>
      </c>
      <c r="K343" s="58" t="s">
        <v>25</v>
      </c>
      <c r="L343" s="95" t="s">
        <v>855</v>
      </c>
      <c r="M343" s="58" t="s">
        <v>1572</v>
      </c>
      <c r="N343" s="58" t="s">
        <v>857</v>
      </c>
      <c r="O343" s="58" t="s">
        <v>25</v>
      </c>
      <c r="P343" s="90" t="n">
        <v>2017</v>
      </c>
      <c r="Q343" s="90" t="n">
        <f aca="false">P343-H343</f>
        <v>10</v>
      </c>
    </row>
    <row r="344" s="90" customFormat="true" ht="29.25" hidden="false" customHeight="true" outlineLevel="0" collapsed="false">
      <c r="A344" s="91" t="n">
        <v>338</v>
      </c>
      <c r="B344" s="91" t="s">
        <v>851</v>
      </c>
      <c r="C344" s="92" t="s">
        <v>1579</v>
      </c>
      <c r="D344" s="58" t="s">
        <v>1580</v>
      </c>
      <c r="E344" s="96" t="n">
        <v>57.5</v>
      </c>
      <c r="F344" s="93" t="n">
        <v>1723677.5</v>
      </c>
      <c r="G344" s="96" t="n">
        <f aca="false">F344/30*Q344</f>
        <v>574559.166666667</v>
      </c>
      <c r="H344" s="58" t="n">
        <v>2007</v>
      </c>
      <c r="I344" s="58" t="s">
        <v>25</v>
      </c>
      <c r="J344" s="95" t="s">
        <v>1571</v>
      </c>
      <c r="K344" s="58" t="s">
        <v>25</v>
      </c>
      <c r="L344" s="95" t="s">
        <v>855</v>
      </c>
      <c r="M344" s="58" t="s">
        <v>1572</v>
      </c>
      <c r="N344" s="58" t="s">
        <v>857</v>
      </c>
      <c r="O344" s="58" t="s">
        <v>25</v>
      </c>
      <c r="P344" s="90" t="n">
        <v>2017</v>
      </c>
      <c r="Q344" s="90" t="n">
        <f aca="false">P344-H344</f>
        <v>10</v>
      </c>
    </row>
    <row r="345" s="90" customFormat="true" ht="29.25" hidden="false" customHeight="true" outlineLevel="0" collapsed="false">
      <c r="A345" s="91" t="n">
        <v>339</v>
      </c>
      <c r="B345" s="91" t="s">
        <v>851</v>
      </c>
      <c r="C345" s="92" t="s">
        <v>1581</v>
      </c>
      <c r="D345" s="58" t="s">
        <v>1582</v>
      </c>
      <c r="E345" s="96" t="n">
        <v>72.7</v>
      </c>
      <c r="F345" s="93" t="n">
        <v>2179327.9</v>
      </c>
      <c r="G345" s="96" t="n">
        <f aca="false">F345/30*Q345</f>
        <v>726442.633333333</v>
      </c>
      <c r="H345" s="58" t="n">
        <v>2007</v>
      </c>
      <c r="I345" s="58" t="s">
        <v>25</v>
      </c>
      <c r="J345" s="95" t="s">
        <v>1571</v>
      </c>
      <c r="K345" s="58" t="s">
        <v>25</v>
      </c>
      <c r="L345" s="95" t="s">
        <v>855</v>
      </c>
      <c r="M345" s="58" t="s">
        <v>1572</v>
      </c>
      <c r="N345" s="58" t="s">
        <v>857</v>
      </c>
      <c r="O345" s="58" t="s">
        <v>25</v>
      </c>
      <c r="P345" s="90" t="n">
        <v>2017</v>
      </c>
      <c r="Q345" s="90" t="n">
        <f aca="false">P345-H345</f>
        <v>10</v>
      </c>
    </row>
    <row r="346" s="90" customFormat="true" ht="29.25" hidden="false" customHeight="true" outlineLevel="0" collapsed="false">
      <c r="A346" s="91" t="n">
        <v>340</v>
      </c>
      <c r="B346" s="91" t="s">
        <v>851</v>
      </c>
      <c r="C346" s="92" t="s">
        <v>1583</v>
      </c>
      <c r="D346" s="58" t="s">
        <v>1584</v>
      </c>
      <c r="E346" s="96" t="n">
        <v>76.2</v>
      </c>
      <c r="F346" s="93" t="n">
        <v>2284247.4</v>
      </c>
      <c r="G346" s="96" t="n">
        <f aca="false">F346/30*Q346</f>
        <v>761415.8</v>
      </c>
      <c r="H346" s="58" t="n">
        <v>2007</v>
      </c>
      <c r="I346" s="58" t="s">
        <v>25</v>
      </c>
      <c r="J346" s="95" t="s">
        <v>1571</v>
      </c>
      <c r="K346" s="58" t="s">
        <v>25</v>
      </c>
      <c r="L346" s="95" t="s">
        <v>855</v>
      </c>
      <c r="M346" s="58" t="s">
        <v>1572</v>
      </c>
      <c r="N346" s="58" t="s">
        <v>857</v>
      </c>
      <c r="O346" s="58" t="s">
        <v>25</v>
      </c>
      <c r="P346" s="90" t="n">
        <v>2017</v>
      </c>
      <c r="Q346" s="90" t="n">
        <f aca="false">P346-H346</f>
        <v>10</v>
      </c>
    </row>
    <row r="347" s="90" customFormat="true" ht="29.25" hidden="false" customHeight="true" outlineLevel="0" collapsed="false">
      <c r="A347" s="91" t="n">
        <v>341</v>
      </c>
      <c r="B347" s="91" t="s">
        <v>851</v>
      </c>
      <c r="C347" s="92" t="s">
        <v>1585</v>
      </c>
      <c r="D347" s="58" t="s">
        <v>1586</v>
      </c>
      <c r="E347" s="96" t="n">
        <v>57.5</v>
      </c>
      <c r="F347" s="93" t="n">
        <v>1723677.5</v>
      </c>
      <c r="G347" s="96" t="n">
        <f aca="false">F347/30*Q347</f>
        <v>574559.166666667</v>
      </c>
      <c r="H347" s="58" t="n">
        <v>2007</v>
      </c>
      <c r="I347" s="58" t="s">
        <v>25</v>
      </c>
      <c r="J347" s="95" t="s">
        <v>1571</v>
      </c>
      <c r="K347" s="58" t="s">
        <v>25</v>
      </c>
      <c r="L347" s="95" t="s">
        <v>855</v>
      </c>
      <c r="M347" s="58" t="s">
        <v>1572</v>
      </c>
      <c r="N347" s="58" t="s">
        <v>857</v>
      </c>
      <c r="O347" s="58" t="s">
        <v>25</v>
      </c>
      <c r="P347" s="90" t="n">
        <v>2017</v>
      </c>
      <c r="Q347" s="90" t="n">
        <f aca="false">P347-H347</f>
        <v>10</v>
      </c>
    </row>
    <row r="348" s="90" customFormat="true" ht="29.25" hidden="false" customHeight="true" outlineLevel="0" collapsed="false">
      <c r="A348" s="91" t="n">
        <v>342</v>
      </c>
      <c r="B348" s="91" t="s">
        <v>851</v>
      </c>
      <c r="C348" s="92" t="s">
        <v>1587</v>
      </c>
      <c r="D348" s="58" t="s">
        <v>1588</v>
      </c>
      <c r="E348" s="96" t="n">
        <v>54</v>
      </c>
      <c r="F348" s="93" t="n">
        <v>1618758</v>
      </c>
      <c r="G348" s="96" t="n">
        <f aca="false">F348/30*Q348</f>
        <v>539586</v>
      </c>
      <c r="H348" s="58" t="n">
        <v>2007</v>
      </c>
      <c r="I348" s="58" t="s">
        <v>25</v>
      </c>
      <c r="J348" s="95" t="s">
        <v>1571</v>
      </c>
      <c r="K348" s="58" t="s">
        <v>25</v>
      </c>
      <c r="L348" s="95" t="s">
        <v>855</v>
      </c>
      <c r="M348" s="58" t="s">
        <v>1572</v>
      </c>
      <c r="N348" s="58" t="s">
        <v>857</v>
      </c>
      <c r="O348" s="58" t="s">
        <v>25</v>
      </c>
      <c r="P348" s="90" t="n">
        <v>2017</v>
      </c>
      <c r="Q348" s="90" t="n">
        <f aca="false">P348-H348</f>
        <v>10</v>
      </c>
    </row>
    <row r="349" s="90" customFormat="true" ht="29.25" hidden="false" customHeight="true" outlineLevel="0" collapsed="false">
      <c r="A349" s="91" t="n">
        <v>343</v>
      </c>
      <c r="B349" s="91" t="s">
        <v>851</v>
      </c>
      <c r="C349" s="92" t="s">
        <v>1589</v>
      </c>
      <c r="D349" s="58" t="s">
        <v>1590</v>
      </c>
      <c r="E349" s="96" t="n">
        <v>54.4</v>
      </c>
      <c r="F349" s="93" t="n">
        <v>1618758</v>
      </c>
      <c r="G349" s="96" t="n">
        <f aca="false">F349/30*Q349</f>
        <v>539586</v>
      </c>
      <c r="H349" s="58" t="n">
        <v>2007</v>
      </c>
      <c r="I349" s="58" t="s">
        <v>25</v>
      </c>
      <c r="J349" s="95" t="s">
        <v>1571</v>
      </c>
      <c r="K349" s="58" t="s">
        <v>25</v>
      </c>
      <c r="L349" s="95" t="s">
        <v>855</v>
      </c>
      <c r="M349" s="58" t="s">
        <v>1572</v>
      </c>
      <c r="N349" s="58" t="s">
        <v>857</v>
      </c>
      <c r="O349" s="58" t="s">
        <v>25</v>
      </c>
      <c r="P349" s="90" t="n">
        <v>2017</v>
      </c>
      <c r="Q349" s="90" t="n">
        <f aca="false">P349-H349</f>
        <v>10</v>
      </c>
    </row>
    <row r="350" s="90" customFormat="true" ht="29.25" hidden="false" customHeight="true" outlineLevel="0" collapsed="false">
      <c r="A350" s="91" t="n">
        <v>344</v>
      </c>
      <c r="B350" s="91" t="s">
        <v>851</v>
      </c>
      <c r="C350" s="92" t="s">
        <v>1591</v>
      </c>
      <c r="D350" s="58" t="s">
        <v>1592</v>
      </c>
      <c r="E350" s="96" t="n">
        <v>54</v>
      </c>
      <c r="F350" s="93" t="n">
        <v>1618758</v>
      </c>
      <c r="G350" s="96" t="n">
        <f aca="false">F350/30*Q350</f>
        <v>539586</v>
      </c>
      <c r="H350" s="58" t="n">
        <v>2007</v>
      </c>
      <c r="I350" s="58" t="s">
        <v>25</v>
      </c>
      <c r="J350" s="95" t="s">
        <v>1571</v>
      </c>
      <c r="K350" s="58" t="s">
        <v>25</v>
      </c>
      <c r="L350" s="95" t="s">
        <v>855</v>
      </c>
      <c r="M350" s="58" t="s">
        <v>1572</v>
      </c>
      <c r="N350" s="58" t="s">
        <v>857</v>
      </c>
      <c r="O350" s="58" t="s">
        <v>25</v>
      </c>
      <c r="P350" s="90" t="n">
        <v>2017</v>
      </c>
      <c r="Q350" s="90" t="n">
        <f aca="false">P350-H350</f>
        <v>10</v>
      </c>
    </row>
    <row r="351" s="90" customFormat="true" ht="29.25" hidden="false" customHeight="true" outlineLevel="0" collapsed="false">
      <c r="A351" s="91" t="n">
        <v>345</v>
      </c>
      <c r="B351" s="91" t="s">
        <v>851</v>
      </c>
      <c r="C351" s="92" t="s">
        <v>1593</v>
      </c>
      <c r="D351" s="58" t="s">
        <v>1594</v>
      </c>
      <c r="E351" s="96" t="n">
        <v>72.7</v>
      </c>
      <c r="F351" s="93" t="n">
        <v>2179327.9</v>
      </c>
      <c r="G351" s="96" t="n">
        <f aca="false">F351/30*Q351</f>
        <v>726442.633333333</v>
      </c>
      <c r="H351" s="58" t="n">
        <v>2007</v>
      </c>
      <c r="I351" s="58" t="s">
        <v>25</v>
      </c>
      <c r="J351" s="95" t="s">
        <v>1571</v>
      </c>
      <c r="K351" s="58" t="s">
        <v>25</v>
      </c>
      <c r="L351" s="95" t="s">
        <v>855</v>
      </c>
      <c r="M351" s="58" t="s">
        <v>1572</v>
      </c>
      <c r="N351" s="58" t="s">
        <v>857</v>
      </c>
      <c r="O351" s="58" t="s">
        <v>25</v>
      </c>
      <c r="P351" s="90" t="n">
        <v>2017</v>
      </c>
      <c r="Q351" s="90" t="n">
        <f aca="false">P351-H351</f>
        <v>10</v>
      </c>
    </row>
    <row r="352" s="90" customFormat="true" ht="29.25" hidden="false" customHeight="true" outlineLevel="0" collapsed="false">
      <c r="A352" s="91" t="n">
        <v>346</v>
      </c>
      <c r="B352" s="91" t="s">
        <v>851</v>
      </c>
      <c r="C352" s="92" t="s">
        <v>1595</v>
      </c>
      <c r="D352" s="58" t="s">
        <v>1596</v>
      </c>
      <c r="E352" s="96" t="n">
        <v>54</v>
      </c>
      <c r="F352" s="93" t="n">
        <v>1618758</v>
      </c>
      <c r="G352" s="96" t="n">
        <f aca="false">F352/30*Q352</f>
        <v>539586</v>
      </c>
      <c r="H352" s="58" t="n">
        <v>2007</v>
      </c>
      <c r="I352" s="58" t="s">
        <v>25</v>
      </c>
      <c r="J352" s="95" t="s">
        <v>1571</v>
      </c>
      <c r="K352" s="58" t="s">
        <v>25</v>
      </c>
      <c r="L352" s="95" t="s">
        <v>855</v>
      </c>
      <c r="M352" s="58" t="s">
        <v>1572</v>
      </c>
      <c r="N352" s="58" t="s">
        <v>857</v>
      </c>
      <c r="O352" s="58" t="s">
        <v>25</v>
      </c>
      <c r="P352" s="90" t="n">
        <v>2017</v>
      </c>
      <c r="Q352" s="90" t="n">
        <f aca="false">P352-H352</f>
        <v>10</v>
      </c>
    </row>
    <row r="353" s="90" customFormat="true" ht="29.25" hidden="false" customHeight="true" outlineLevel="0" collapsed="false">
      <c r="A353" s="91" t="n">
        <v>347</v>
      </c>
      <c r="B353" s="91" t="s">
        <v>851</v>
      </c>
      <c r="C353" s="92" t="s">
        <v>1597</v>
      </c>
      <c r="D353" s="58" t="s">
        <v>1598</v>
      </c>
      <c r="E353" s="96" t="n">
        <v>53.8</v>
      </c>
      <c r="F353" s="93" t="n">
        <v>2127790</v>
      </c>
      <c r="G353" s="96" t="n">
        <f aca="false">F353/30*Q353</f>
        <v>709263.333333333</v>
      </c>
      <c r="H353" s="58" t="n">
        <v>2007</v>
      </c>
      <c r="I353" s="58" t="s">
        <v>25</v>
      </c>
      <c r="J353" s="95" t="s">
        <v>1599</v>
      </c>
      <c r="K353" s="58" t="s">
        <v>25</v>
      </c>
      <c r="L353" s="95" t="s">
        <v>855</v>
      </c>
      <c r="M353" s="58" t="s">
        <v>1600</v>
      </c>
      <c r="N353" s="58" t="s">
        <v>857</v>
      </c>
      <c r="O353" s="58" t="s">
        <v>25</v>
      </c>
      <c r="P353" s="90" t="n">
        <v>2017</v>
      </c>
      <c r="Q353" s="90" t="n">
        <f aca="false">P353-H353</f>
        <v>10</v>
      </c>
    </row>
    <row r="354" s="90" customFormat="true" ht="29.25" hidden="false" customHeight="true" outlineLevel="0" collapsed="false">
      <c r="A354" s="91" t="n">
        <v>348</v>
      </c>
      <c r="B354" s="91" t="s">
        <v>851</v>
      </c>
      <c r="C354" s="92" t="s">
        <v>1601</v>
      </c>
      <c r="D354" s="58" t="s">
        <v>1602</v>
      </c>
      <c r="E354" s="96" t="n">
        <v>72.7</v>
      </c>
      <c r="F354" s="93" t="n">
        <v>2875285</v>
      </c>
      <c r="G354" s="96" t="n">
        <f aca="false">F354/30*Q354</f>
        <v>958428.333333333</v>
      </c>
      <c r="H354" s="58" t="n">
        <v>2007</v>
      </c>
      <c r="I354" s="58" t="s">
        <v>25</v>
      </c>
      <c r="J354" s="95" t="s">
        <v>1599</v>
      </c>
      <c r="K354" s="58" t="s">
        <v>25</v>
      </c>
      <c r="L354" s="95" t="s">
        <v>855</v>
      </c>
      <c r="M354" s="58" t="s">
        <v>1600</v>
      </c>
      <c r="N354" s="58" t="s">
        <v>857</v>
      </c>
      <c r="O354" s="58" t="s">
        <v>25</v>
      </c>
      <c r="P354" s="90" t="n">
        <v>2017</v>
      </c>
      <c r="Q354" s="90" t="n">
        <f aca="false">P354-H354</f>
        <v>10</v>
      </c>
    </row>
    <row r="355" s="90" customFormat="true" ht="29.25" hidden="false" customHeight="true" outlineLevel="0" collapsed="false">
      <c r="A355" s="91" t="n">
        <v>349</v>
      </c>
      <c r="B355" s="91" t="s">
        <v>851</v>
      </c>
      <c r="C355" s="92" t="s">
        <v>1603</v>
      </c>
      <c r="D355" s="58" t="s">
        <v>1604</v>
      </c>
      <c r="E355" s="96" t="n">
        <v>71.9</v>
      </c>
      <c r="F355" s="93" t="n">
        <v>2843645</v>
      </c>
      <c r="G355" s="96" t="n">
        <f aca="false">F355/30*Q355</f>
        <v>947881.666666667</v>
      </c>
      <c r="H355" s="58" t="n">
        <v>2007</v>
      </c>
      <c r="I355" s="58" t="s">
        <v>25</v>
      </c>
      <c r="J355" s="95" t="s">
        <v>1599</v>
      </c>
      <c r="K355" s="58" t="s">
        <v>25</v>
      </c>
      <c r="L355" s="95" t="s">
        <v>855</v>
      </c>
      <c r="M355" s="58" t="s">
        <v>1600</v>
      </c>
      <c r="N355" s="58" t="s">
        <v>857</v>
      </c>
      <c r="O355" s="58" t="s">
        <v>25</v>
      </c>
      <c r="P355" s="90" t="n">
        <v>2017</v>
      </c>
      <c r="Q355" s="90" t="n">
        <f aca="false">P355-H355</f>
        <v>10</v>
      </c>
    </row>
    <row r="356" s="90" customFormat="true" ht="29.25" hidden="false" customHeight="true" outlineLevel="0" collapsed="false">
      <c r="A356" s="91" t="n">
        <v>350</v>
      </c>
      <c r="B356" s="91" t="s">
        <v>851</v>
      </c>
      <c r="C356" s="92" t="s">
        <v>1605</v>
      </c>
      <c r="D356" s="58" t="s">
        <v>1606</v>
      </c>
      <c r="E356" s="96" t="n">
        <v>72.7</v>
      </c>
      <c r="F356" s="93" t="n">
        <v>2875285</v>
      </c>
      <c r="G356" s="96" t="n">
        <f aca="false">F356/30*Q356</f>
        <v>958428.333333333</v>
      </c>
      <c r="H356" s="58" t="n">
        <v>2007</v>
      </c>
      <c r="I356" s="58" t="s">
        <v>25</v>
      </c>
      <c r="J356" s="95" t="s">
        <v>1599</v>
      </c>
      <c r="K356" s="58" t="s">
        <v>25</v>
      </c>
      <c r="L356" s="95" t="s">
        <v>855</v>
      </c>
      <c r="M356" s="58" t="s">
        <v>1600</v>
      </c>
      <c r="N356" s="58" t="s">
        <v>857</v>
      </c>
      <c r="O356" s="58" t="s">
        <v>25</v>
      </c>
      <c r="P356" s="90" t="n">
        <v>2017</v>
      </c>
      <c r="Q356" s="90" t="n">
        <f aca="false">P356-H356</f>
        <v>10</v>
      </c>
    </row>
    <row r="357" s="90" customFormat="true" ht="29.25" hidden="false" customHeight="true" outlineLevel="0" collapsed="false">
      <c r="A357" s="91" t="n">
        <v>351</v>
      </c>
      <c r="B357" s="91" t="s">
        <v>851</v>
      </c>
      <c r="C357" s="92" t="s">
        <v>1607</v>
      </c>
      <c r="D357" s="58" t="s">
        <v>1608</v>
      </c>
      <c r="E357" s="96" t="n">
        <v>72</v>
      </c>
      <c r="F357" s="93" t="n">
        <v>2875285</v>
      </c>
      <c r="G357" s="96" t="n">
        <f aca="false">F357/30*Q357</f>
        <v>958428.333333333</v>
      </c>
      <c r="H357" s="58" t="n">
        <v>2007</v>
      </c>
      <c r="I357" s="58" t="s">
        <v>25</v>
      </c>
      <c r="J357" s="95" t="s">
        <v>1599</v>
      </c>
      <c r="K357" s="58" t="s">
        <v>25</v>
      </c>
      <c r="L357" s="95" t="s">
        <v>855</v>
      </c>
      <c r="M357" s="58" t="s">
        <v>1600</v>
      </c>
      <c r="N357" s="58" t="s">
        <v>857</v>
      </c>
      <c r="O357" s="58" t="s">
        <v>25</v>
      </c>
      <c r="P357" s="90" t="n">
        <v>2017</v>
      </c>
      <c r="Q357" s="90" t="n">
        <f aca="false">P357-H357</f>
        <v>10</v>
      </c>
    </row>
    <row r="358" s="90" customFormat="true" ht="29.25" hidden="false" customHeight="true" outlineLevel="0" collapsed="false">
      <c r="A358" s="91" t="n">
        <v>352</v>
      </c>
      <c r="B358" s="91" t="s">
        <v>851</v>
      </c>
      <c r="C358" s="92" t="s">
        <v>1609</v>
      </c>
      <c r="D358" s="58" t="s">
        <v>1610</v>
      </c>
      <c r="E358" s="96" t="n">
        <v>70</v>
      </c>
      <c r="F358" s="93" t="n">
        <v>2768500</v>
      </c>
      <c r="G358" s="96" t="n">
        <f aca="false">F358/30*Q358</f>
        <v>0</v>
      </c>
      <c r="H358" s="58" t="n">
        <v>2007</v>
      </c>
      <c r="I358" s="58" t="s">
        <v>25</v>
      </c>
      <c r="J358" s="95" t="s">
        <v>1571</v>
      </c>
      <c r="K358" s="58" t="s">
        <v>25</v>
      </c>
      <c r="L358" s="95" t="s">
        <v>855</v>
      </c>
      <c r="M358" s="58" t="s">
        <v>1572</v>
      </c>
      <c r="N358" s="58" t="s">
        <v>857</v>
      </c>
      <c r="O358" s="58" t="s">
        <v>25</v>
      </c>
    </row>
    <row r="359" s="90" customFormat="true" ht="29.25" hidden="false" customHeight="true" outlineLevel="0" collapsed="false">
      <c r="A359" s="91" t="n">
        <v>353</v>
      </c>
      <c r="B359" s="91" t="s">
        <v>851</v>
      </c>
      <c r="C359" s="92" t="s">
        <v>1611</v>
      </c>
      <c r="D359" s="58" t="s">
        <v>1612</v>
      </c>
      <c r="E359" s="96" t="n">
        <v>76.2</v>
      </c>
      <c r="F359" s="93" t="n">
        <v>3013710</v>
      </c>
      <c r="G359" s="96" t="n">
        <f aca="false">F359/30*Q359</f>
        <v>1004570</v>
      </c>
      <c r="H359" s="58" t="n">
        <v>2007</v>
      </c>
      <c r="I359" s="58" t="s">
        <v>25</v>
      </c>
      <c r="J359" s="95" t="s">
        <v>1571</v>
      </c>
      <c r="K359" s="58" t="s">
        <v>25</v>
      </c>
      <c r="L359" s="95" t="s">
        <v>855</v>
      </c>
      <c r="M359" s="58" t="s">
        <v>1572</v>
      </c>
      <c r="N359" s="58" t="s">
        <v>857</v>
      </c>
      <c r="O359" s="58" t="s">
        <v>25</v>
      </c>
      <c r="P359" s="90" t="n">
        <v>2017</v>
      </c>
      <c r="Q359" s="90" t="n">
        <f aca="false">P359-H359</f>
        <v>10</v>
      </c>
    </row>
    <row r="360" s="90" customFormat="true" ht="29.25" hidden="false" customHeight="true" outlineLevel="0" collapsed="false">
      <c r="A360" s="91" t="n">
        <v>354</v>
      </c>
      <c r="B360" s="91" t="s">
        <v>851</v>
      </c>
      <c r="C360" s="92" t="s">
        <v>1613</v>
      </c>
      <c r="D360" s="58" t="s">
        <v>1614</v>
      </c>
      <c r="E360" s="96" t="n">
        <v>54</v>
      </c>
      <c r="F360" s="93" t="n">
        <v>2135700</v>
      </c>
      <c r="G360" s="96" t="n">
        <f aca="false">F360/30*Q360</f>
        <v>711900</v>
      </c>
      <c r="H360" s="58" t="n">
        <v>2007</v>
      </c>
      <c r="I360" s="58" t="s">
        <v>25</v>
      </c>
      <c r="J360" s="95" t="s">
        <v>1571</v>
      </c>
      <c r="K360" s="58" t="s">
        <v>25</v>
      </c>
      <c r="L360" s="95" t="s">
        <v>855</v>
      </c>
      <c r="M360" s="58" t="s">
        <v>1572</v>
      </c>
      <c r="N360" s="58" t="s">
        <v>857</v>
      </c>
      <c r="O360" s="58" t="s">
        <v>25</v>
      </c>
      <c r="P360" s="90" t="n">
        <v>2017</v>
      </c>
      <c r="Q360" s="90" t="n">
        <f aca="false">P360-H360</f>
        <v>10</v>
      </c>
    </row>
    <row r="361" s="90" customFormat="true" ht="29.25" hidden="false" customHeight="true" outlineLevel="0" collapsed="false">
      <c r="A361" s="91" t="n">
        <v>355</v>
      </c>
      <c r="B361" s="91" t="s">
        <v>851</v>
      </c>
      <c r="C361" s="92" t="s">
        <v>1615</v>
      </c>
      <c r="D361" s="58" t="s">
        <v>1616</v>
      </c>
      <c r="E361" s="96" t="n">
        <v>76.2</v>
      </c>
      <c r="F361" s="93" t="n">
        <v>3013710</v>
      </c>
      <c r="G361" s="96" t="n">
        <f aca="false">F361/30*Q361</f>
        <v>1004570</v>
      </c>
      <c r="H361" s="58" t="n">
        <v>2007</v>
      </c>
      <c r="I361" s="58" t="s">
        <v>25</v>
      </c>
      <c r="J361" s="95" t="s">
        <v>1571</v>
      </c>
      <c r="K361" s="58" t="s">
        <v>25</v>
      </c>
      <c r="L361" s="95" t="s">
        <v>855</v>
      </c>
      <c r="M361" s="58" t="s">
        <v>1572</v>
      </c>
      <c r="N361" s="58" t="s">
        <v>857</v>
      </c>
      <c r="O361" s="58" t="s">
        <v>25</v>
      </c>
      <c r="P361" s="90" t="n">
        <v>2017</v>
      </c>
      <c r="Q361" s="90" t="n">
        <f aca="false">P361-H361</f>
        <v>10</v>
      </c>
    </row>
    <row r="362" s="90" customFormat="true" ht="29.25" hidden="false" customHeight="true" outlineLevel="0" collapsed="false">
      <c r="A362" s="91" t="n">
        <v>356</v>
      </c>
      <c r="B362" s="91" t="s">
        <v>851</v>
      </c>
      <c r="C362" s="92" t="s">
        <v>1617</v>
      </c>
      <c r="D362" s="58" t="s">
        <v>1618</v>
      </c>
      <c r="E362" s="96" t="n">
        <v>57.5</v>
      </c>
      <c r="F362" s="93" t="n">
        <v>2274125</v>
      </c>
      <c r="G362" s="96" t="n">
        <f aca="false">F362/30*Q362</f>
        <v>758041.666666667</v>
      </c>
      <c r="H362" s="58" t="n">
        <v>2007</v>
      </c>
      <c r="I362" s="58" t="s">
        <v>25</v>
      </c>
      <c r="J362" s="95" t="s">
        <v>1571</v>
      </c>
      <c r="K362" s="58" t="s">
        <v>25</v>
      </c>
      <c r="L362" s="95" t="s">
        <v>855</v>
      </c>
      <c r="M362" s="58" t="s">
        <v>1572</v>
      </c>
      <c r="N362" s="58" t="s">
        <v>857</v>
      </c>
      <c r="O362" s="58" t="s">
        <v>25</v>
      </c>
      <c r="P362" s="90" t="n">
        <v>2017</v>
      </c>
      <c r="Q362" s="90" t="n">
        <f aca="false">P362-H362</f>
        <v>10</v>
      </c>
    </row>
    <row r="363" s="90" customFormat="true" ht="29.25" hidden="false" customHeight="true" outlineLevel="0" collapsed="false">
      <c r="A363" s="91" t="n">
        <v>357</v>
      </c>
      <c r="B363" s="91" t="s">
        <v>851</v>
      </c>
      <c r="C363" s="92" t="s">
        <v>1619</v>
      </c>
      <c r="D363" s="58" t="s">
        <v>1620</v>
      </c>
      <c r="E363" s="96" t="n">
        <v>72.7</v>
      </c>
      <c r="F363" s="93" t="n">
        <v>2875285</v>
      </c>
      <c r="G363" s="96" t="n">
        <f aca="false">F363/30*Q363</f>
        <v>958428.333333333</v>
      </c>
      <c r="H363" s="58" t="n">
        <v>2007</v>
      </c>
      <c r="I363" s="58" t="s">
        <v>25</v>
      </c>
      <c r="J363" s="95" t="s">
        <v>1571</v>
      </c>
      <c r="K363" s="58" t="s">
        <v>25</v>
      </c>
      <c r="L363" s="95" t="s">
        <v>855</v>
      </c>
      <c r="M363" s="58" t="s">
        <v>1572</v>
      </c>
      <c r="N363" s="58" t="s">
        <v>857</v>
      </c>
      <c r="O363" s="58" t="s">
        <v>25</v>
      </c>
      <c r="P363" s="90" t="n">
        <v>2017</v>
      </c>
      <c r="Q363" s="90" t="n">
        <f aca="false">P363-H363</f>
        <v>10</v>
      </c>
    </row>
    <row r="364" s="90" customFormat="true" ht="29.25" hidden="false" customHeight="true" outlineLevel="0" collapsed="false">
      <c r="A364" s="91" t="n">
        <v>358</v>
      </c>
      <c r="B364" s="91" t="s">
        <v>851</v>
      </c>
      <c r="C364" s="92" t="s">
        <v>1621</v>
      </c>
      <c r="D364" s="58" t="s">
        <v>1622</v>
      </c>
      <c r="E364" s="96" t="n">
        <v>76.2</v>
      </c>
      <c r="F364" s="93" t="n">
        <v>3013710</v>
      </c>
      <c r="G364" s="96" t="n">
        <f aca="false">F364/30*Q364</f>
        <v>1004570</v>
      </c>
      <c r="H364" s="58" t="n">
        <v>2007</v>
      </c>
      <c r="I364" s="58" t="s">
        <v>25</v>
      </c>
      <c r="J364" s="95" t="s">
        <v>1571</v>
      </c>
      <c r="K364" s="58" t="s">
        <v>25</v>
      </c>
      <c r="L364" s="95" t="s">
        <v>855</v>
      </c>
      <c r="M364" s="58" t="s">
        <v>1572</v>
      </c>
      <c r="N364" s="58" t="s">
        <v>857</v>
      </c>
      <c r="O364" s="58" t="s">
        <v>25</v>
      </c>
      <c r="P364" s="90" t="n">
        <v>2017</v>
      </c>
      <c r="Q364" s="90" t="n">
        <f aca="false">P364-H364</f>
        <v>10</v>
      </c>
    </row>
    <row r="365" s="90" customFormat="true" ht="29.25" hidden="false" customHeight="true" outlineLevel="0" collapsed="false">
      <c r="A365" s="91" t="n">
        <v>359</v>
      </c>
      <c r="B365" s="91" t="s">
        <v>851</v>
      </c>
      <c r="C365" s="92" t="s">
        <v>1623</v>
      </c>
      <c r="D365" s="58" t="s">
        <v>1624</v>
      </c>
      <c r="E365" s="96" t="n">
        <v>57.5</v>
      </c>
      <c r="F365" s="93" t="n">
        <v>2274125</v>
      </c>
      <c r="G365" s="96" t="n">
        <f aca="false">F365/30*Q365</f>
        <v>758041.666666667</v>
      </c>
      <c r="H365" s="58" t="n">
        <v>2007</v>
      </c>
      <c r="I365" s="58" t="s">
        <v>25</v>
      </c>
      <c r="J365" s="95" t="s">
        <v>1571</v>
      </c>
      <c r="K365" s="58" t="s">
        <v>25</v>
      </c>
      <c r="L365" s="95" t="s">
        <v>855</v>
      </c>
      <c r="M365" s="58" t="s">
        <v>1572</v>
      </c>
      <c r="N365" s="58" t="s">
        <v>857</v>
      </c>
      <c r="O365" s="58" t="s">
        <v>25</v>
      </c>
      <c r="P365" s="90" t="n">
        <v>2017</v>
      </c>
      <c r="Q365" s="90" t="n">
        <f aca="false">P365-H365</f>
        <v>10</v>
      </c>
    </row>
    <row r="366" s="90" customFormat="true" ht="29.25" hidden="false" customHeight="true" outlineLevel="0" collapsed="false">
      <c r="A366" s="91" t="n">
        <v>360</v>
      </c>
      <c r="B366" s="91" t="s">
        <v>851</v>
      </c>
      <c r="C366" s="92" t="s">
        <v>1625</v>
      </c>
      <c r="D366" s="58" t="s">
        <v>1626</v>
      </c>
      <c r="E366" s="96" t="n">
        <v>76.2</v>
      </c>
      <c r="F366" s="93" t="n">
        <v>3013710</v>
      </c>
      <c r="G366" s="96" t="n">
        <f aca="false">F366/30*Q366</f>
        <v>1004570</v>
      </c>
      <c r="H366" s="58" t="n">
        <v>2007</v>
      </c>
      <c r="I366" s="58" t="s">
        <v>25</v>
      </c>
      <c r="J366" s="95" t="s">
        <v>1571</v>
      </c>
      <c r="K366" s="58" t="s">
        <v>25</v>
      </c>
      <c r="L366" s="95" t="s">
        <v>855</v>
      </c>
      <c r="M366" s="58" t="s">
        <v>1572</v>
      </c>
      <c r="N366" s="58" t="s">
        <v>857</v>
      </c>
      <c r="O366" s="58" t="s">
        <v>25</v>
      </c>
      <c r="P366" s="90" t="n">
        <v>2017</v>
      </c>
      <c r="Q366" s="90" t="n">
        <f aca="false">P366-H366</f>
        <v>10</v>
      </c>
    </row>
    <row r="367" s="90" customFormat="true" ht="29.25" hidden="false" customHeight="true" outlineLevel="0" collapsed="false">
      <c r="A367" s="91" t="n">
        <v>361</v>
      </c>
      <c r="B367" s="91" t="s">
        <v>851</v>
      </c>
      <c r="C367" s="92" t="s">
        <v>1627</v>
      </c>
      <c r="D367" s="58" t="s">
        <v>1628</v>
      </c>
      <c r="E367" s="96" t="n">
        <v>57.5</v>
      </c>
      <c r="F367" s="93" t="n">
        <v>2274125</v>
      </c>
      <c r="G367" s="96" t="n">
        <f aca="false">F367/30*Q367</f>
        <v>758041.666666667</v>
      </c>
      <c r="H367" s="58" t="n">
        <v>2007</v>
      </c>
      <c r="I367" s="58" t="s">
        <v>25</v>
      </c>
      <c r="J367" s="95" t="s">
        <v>1571</v>
      </c>
      <c r="K367" s="58" t="s">
        <v>25</v>
      </c>
      <c r="L367" s="95" t="s">
        <v>855</v>
      </c>
      <c r="M367" s="58" t="s">
        <v>1572</v>
      </c>
      <c r="N367" s="58" t="s">
        <v>857</v>
      </c>
      <c r="O367" s="58" t="s">
        <v>25</v>
      </c>
      <c r="P367" s="90" t="n">
        <v>2017</v>
      </c>
      <c r="Q367" s="90" t="n">
        <f aca="false">P367-H367</f>
        <v>10</v>
      </c>
    </row>
    <row r="368" s="90" customFormat="true" ht="29.25" hidden="false" customHeight="true" outlineLevel="0" collapsed="false">
      <c r="A368" s="91" t="n">
        <v>362</v>
      </c>
      <c r="B368" s="91" t="s">
        <v>851</v>
      </c>
      <c r="C368" s="92" t="s">
        <v>1629</v>
      </c>
      <c r="D368" s="58" t="s">
        <v>1630</v>
      </c>
      <c r="E368" s="96" t="n">
        <v>54</v>
      </c>
      <c r="F368" s="93" t="n">
        <v>2135700</v>
      </c>
      <c r="G368" s="96" t="n">
        <f aca="false">F368/30*Q368</f>
        <v>711900</v>
      </c>
      <c r="H368" s="58" t="n">
        <v>2007</v>
      </c>
      <c r="I368" s="58" t="s">
        <v>25</v>
      </c>
      <c r="J368" s="95" t="s">
        <v>1571</v>
      </c>
      <c r="K368" s="58" t="s">
        <v>25</v>
      </c>
      <c r="L368" s="95" t="s">
        <v>855</v>
      </c>
      <c r="M368" s="58" t="s">
        <v>1572</v>
      </c>
      <c r="N368" s="58" t="s">
        <v>857</v>
      </c>
      <c r="O368" s="58" t="s">
        <v>25</v>
      </c>
      <c r="P368" s="90" t="n">
        <v>2017</v>
      </c>
      <c r="Q368" s="90" t="n">
        <f aca="false">P368-H368</f>
        <v>10</v>
      </c>
    </row>
    <row r="369" s="90" customFormat="true" ht="29.25" hidden="false" customHeight="true" outlineLevel="0" collapsed="false">
      <c r="A369" s="91" t="n">
        <v>363</v>
      </c>
      <c r="B369" s="91" t="s">
        <v>851</v>
      </c>
      <c r="C369" s="92" t="s">
        <v>1631</v>
      </c>
      <c r="D369" s="58" t="s">
        <v>1632</v>
      </c>
      <c r="E369" s="96" t="n">
        <v>72.7</v>
      </c>
      <c r="F369" s="93" t="n">
        <v>2875285</v>
      </c>
      <c r="G369" s="96" t="n">
        <f aca="false">F369/30*Q369</f>
        <v>958428.333333333</v>
      </c>
      <c r="H369" s="58" t="n">
        <v>2007</v>
      </c>
      <c r="I369" s="58" t="s">
        <v>25</v>
      </c>
      <c r="J369" s="95" t="s">
        <v>1571</v>
      </c>
      <c r="K369" s="58" t="s">
        <v>25</v>
      </c>
      <c r="L369" s="95" t="s">
        <v>855</v>
      </c>
      <c r="M369" s="58" t="s">
        <v>1572</v>
      </c>
      <c r="N369" s="58" t="s">
        <v>857</v>
      </c>
      <c r="O369" s="58" t="s">
        <v>25</v>
      </c>
      <c r="P369" s="90" t="n">
        <v>2017</v>
      </c>
      <c r="Q369" s="90" t="n">
        <f aca="false">P369-H369</f>
        <v>10</v>
      </c>
    </row>
    <row r="370" s="90" customFormat="true" ht="29.25" hidden="false" customHeight="true" outlineLevel="0" collapsed="false">
      <c r="A370" s="91" t="n">
        <v>364</v>
      </c>
      <c r="B370" s="91" t="s">
        <v>851</v>
      </c>
      <c r="C370" s="92" t="s">
        <v>1633</v>
      </c>
      <c r="D370" s="58" t="s">
        <v>1634</v>
      </c>
      <c r="E370" s="96" t="n">
        <v>72.7</v>
      </c>
      <c r="F370" s="93" t="n">
        <v>2290704.3</v>
      </c>
      <c r="G370" s="96" t="n">
        <f aca="false">F370/30*Q370</f>
        <v>763568.1</v>
      </c>
      <c r="H370" s="58" t="n">
        <v>2007</v>
      </c>
      <c r="I370" s="58" t="s">
        <v>25</v>
      </c>
      <c r="J370" s="95" t="s">
        <v>1599</v>
      </c>
      <c r="K370" s="58" t="s">
        <v>25</v>
      </c>
      <c r="L370" s="95" t="s">
        <v>855</v>
      </c>
      <c r="M370" s="58" t="s">
        <v>1600</v>
      </c>
      <c r="N370" s="58" t="s">
        <v>857</v>
      </c>
      <c r="O370" s="58" t="s">
        <v>25</v>
      </c>
      <c r="P370" s="90" t="n">
        <v>2017</v>
      </c>
      <c r="Q370" s="90" t="n">
        <f aca="false">P370-H370</f>
        <v>10</v>
      </c>
    </row>
    <row r="371" s="90" customFormat="true" ht="29.25" hidden="false" customHeight="true" outlineLevel="0" collapsed="false">
      <c r="A371" s="91" t="n">
        <v>365</v>
      </c>
      <c r="B371" s="91" t="s">
        <v>851</v>
      </c>
      <c r="C371" s="92" t="s">
        <v>1635</v>
      </c>
      <c r="D371" s="58" t="s">
        <v>1636</v>
      </c>
      <c r="E371" s="96" t="n">
        <v>76.2</v>
      </c>
      <c r="F371" s="93" t="n">
        <v>2400985.8</v>
      </c>
      <c r="G371" s="96" t="n">
        <f aca="false">F371/30*Q371</f>
        <v>800328.6</v>
      </c>
      <c r="H371" s="58" t="n">
        <v>2007</v>
      </c>
      <c r="I371" s="58" t="s">
        <v>25</v>
      </c>
      <c r="J371" s="95" t="s">
        <v>1599</v>
      </c>
      <c r="K371" s="58" t="s">
        <v>25</v>
      </c>
      <c r="L371" s="95" t="s">
        <v>855</v>
      </c>
      <c r="M371" s="58" t="s">
        <v>1600</v>
      </c>
      <c r="N371" s="58" t="s">
        <v>857</v>
      </c>
      <c r="O371" s="58" t="s">
        <v>25</v>
      </c>
      <c r="P371" s="90" t="n">
        <v>2017</v>
      </c>
      <c r="Q371" s="90" t="n">
        <f aca="false">P371-H371</f>
        <v>10</v>
      </c>
    </row>
    <row r="372" s="90" customFormat="true" ht="29.25" hidden="false" customHeight="true" outlineLevel="0" collapsed="false">
      <c r="A372" s="91" t="n">
        <v>366</v>
      </c>
      <c r="B372" s="91" t="s">
        <v>851</v>
      </c>
      <c r="C372" s="92" t="s">
        <v>1637</v>
      </c>
      <c r="D372" s="58" t="s">
        <v>1638</v>
      </c>
      <c r="E372" s="96" t="n">
        <v>57.5</v>
      </c>
      <c r="F372" s="93" t="n">
        <v>1811767.5</v>
      </c>
      <c r="G372" s="96" t="n">
        <f aca="false">F372/30*Q372</f>
        <v>603922.5</v>
      </c>
      <c r="H372" s="58" t="n">
        <v>2007</v>
      </c>
      <c r="I372" s="58" t="s">
        <v>25</v>
      </c>
      <c r="J372" s="95" t="s">
        <v>1599</v>
      </c>
      <c r="K372" s="58" t="s">
        <v>25</v>
      </c>
      <c r="L372" s="95" t="s">
        <v>855</v>
      </c>
      <c r="M372" s="58" t="s">
        <v>1600</v>
      </c>
      <c r="N372" s="58" t="s">
        <v>857</v>
      </c>
      <c r="O372" s="58" t="s">
        <v>25</v>
      </c>
      <c r="P372" s="90" t="n">
        <v>2017</v>
      </c>
      <c r="Q372" s="90" t="n">
        <f aca="false">P372-H372</f>
        <v>10</v>
      </c>
    </row>
    <row r="373" s="90" customFormat="true" ht="29.25" hidden="false" customHeight="true" outlineLevel="0" collapsed="false">
      <c r="A373" s="91" t="n">
        <v>367</v>
      </c>
      <c r="B373" s="91" t="s">
        <v>851</v>
      </c>
      <c r="C373" s="92" t="s">
        <v>1639</v>
      </c>
      <c r="D373" s="58" t="s">
        <v>1640</v>
      </c>
      <c r="E373" s="96" t="n">
        <v>54</v>
      </c>
      <c r="F373" s="93" t="n">
        <v>1701486</v>
      </c>
      <c r="G373" s="96" t="n">
        <f aca="false">F373/30*Q373</f>
        <v>567162</v>
      </c>
      <c r="H373" s="58" t="n">
        <v>2007</v>
      </c>
      <c r="I373" s="58" t="s">
        <v>25</v>
      </c>
      <c r="J373" s="95" t="s">
        <v>1599</v>
      </c>
      <c r="K373" s="58" t="s">
        <v>25</v>
      </c>
      <c r="L373" s="95" t="s">
        <v>855</v>
      </c>
      <c r="M373" s="58" t="s">
        <v>1600</v>
      </c>
      <c r="N373" s="58" t="s">
        <v>857</v>
      </c>
      <c r="O373" s="58" t="s">
        <v>25</v>
      </c>
      <c r="P373" s="90" t="n">
        <v>2017</v>
      </c>
      <c r="Q373" s="90" t="n">
        <f aca="false">P373-H373</f>
        <v>10</v>
      </c>
    </row>
    <row r="374" s="90" customFormat="true" ht="29.25" hidden="false" customHeight="true" outlineLevel="0" collapsed="false">
      <c r="A374" s="91" t="n">
        <v>368</v>
      </c>
      <c r="B374" s="91" t="s">
        <v>851</v>
      </c>
      <c r="C374" s="92" t="s">
        <v>1641</v>
      </c>
      <c r="D374" s="58" t="s">
        <v>1642</v>
      </c>
      <c r="E374" s="96" t="n">
        <v>57.5</v>
      </c>
      <c r="F374" s="93" t="n">
        <v>1811767.5</v>
      </c>
      <c r="G374" s="96" t="n">
        <f aca="false">F374/30*Q374</f>
        <v>603922.5</v>
      </c>
      <c r="H374" s="58" t="n">
        <v>2007</v>
      </c>
      <c r="I374" s="58" t="s">
        <v>25</v>
      </c>
      <c r="J374" s="95" t="s">
        <v>1599</v>
      </c>
      <c r="K374" s="58" t="s">
        <v>25</v>
      </c>
      <c r="L374" s="95" t="s">
        <v>855</v>
      </c>
      <c r="M374" s="58" t="s">
        <v>1600</v>
      </c>
      <c r="N374" s="58" t="s">
        <v>857</v>
      </c>
      <c r="O374" s="58" t="s">
        <v>25</v>
      </c>
      <c r="P374" s="90" t="n">
        <v>2017</v>
      </c>
      <c r="Q374" s="90" t="n">
        <f aca="false">P374-H374</f>
        <v>10</v>
      </c>
    </row>
    <row r="375" s="90" customFormat="true" ht="29.25" hidden="false" customHeight="true" outlineLevel="0" collapsed="false">
      <c r="A375" s="91" t="n">
        <v>369</v>
      </c>
      <c r="B375" s="91" t="s">
        <v>851</v>
      </c>
      <c r="C375" s="92" t="s">
        <v>1643</v>
      </c>
      <c r="D375" s="58" t="s">
        <v>1644</v>
      </c>
      <c r="E375" s="96" t="n">
        <v>36</v>
      </c>
      <c r="F375" s="93" t="n">
        <v>1072728</v>
      </c>
      <c r="G375" s="96" t="n">
        <f aca="false">F375/30*Q375</f>
        <v>321818.4</v>
      </c>
      <c r="H375" s="58" t="n">
        <v>2008</v>
      </c>
      <c r="I375" s="58" t="s">
        <v>25</v>
      </c>
      <c r="J375" s="95" t="s">
        <v>1645</v>
      </c>
      <c r="K375" s="58" t="s">
        <v>25</v>
      </c>
      <c r="L375" s="95" t="s">
        <v>855</v>
      </c>
      <c r="M375" s="58" t="s">
        <v>1646</v>
      </c>
      <c r="N375" s="58" t="s">
        <v>857</v>
      </c>
      <c r="O375" s="58" t="s">
        <v>25</v>
      </c>
      <c r="P375" s="90" t="n">
        <v>2017</v>
      </c>
      <c r="Q375" s="90" t="n">
        <f aca="false">P375-H375</f>
        <v>9</v>
      </c>
    </row>
    <row r="376" s="90" customFormat="true" ht="29.25" hidden="false" customHeight="true" outlineLevel="0" collapsed="false">
      <c r="A376" s="91" t="n">
        <v>370</v>
      </c>
      <c r="B376" s="91" t="s">
        <v>851</v>
      </c>
      <c r="C376" s="92" t="s">
        <v>1647</v>
      </c>
      <c r="D376" s="58" t="s">
        <v>1648</v>
      </c>
      <c r="E376" s="96" t="n">
        <v>36</v>
      </c>
      <c r="F376" s="93" t="n">
        <v>1072728</v>
      </c>
      <c r="G376" s="96" t="n">
        <f aca="false">F376/30*Q376</f>
        <v>321818.4</v>
      </c>
      <c r="H376" s="58" t="n">
        <v>2008</v>
      </c>
      <c r="I376" s="58" t="s">
        <v>25</v>
      </c>
      <c r="J376" s="95" t="s">
        <v>1645</v>
      </c>
      <c r="K376" s="58" t="s">
        <v>25</v>
      </c>
      <c r="L376" s="95" t="s">
        <v>855</v>
      </c>
      <c r="M376" s="58" t="s">
        <v>1646</v>
      </c>
      <c r="N376" s="58" t="s">
        <v>857</v>
      </c>
      <c r="O376" s="58" t="s">
        <v>25</v>
      </c>
      <c r="P376" s="90" t="n">
        <v>2017</v>
      </c>
      <c r="Q376" s="90" t="n">
        <f aca="false">P376-H376</f>
        <v>9</v>
      </c>
    </row>
    <row r="377" s="90" customFormat="true" ht="29.25" hidden="false" customHeight="true" outlineLevel="0" collapsed="false">
      <c r="A377" s="91" t="n">
        <v>371</v>
      </c>
      <c r="B377" s="91" t="s">
        <v>851</v>
      </c>
      <c r="C377" s="92" t="s">
        <v>1649</v>
      </c>
      <c r="D377" s="58" t="s">
        <v>1650</v>
      </c>
      <c r="E377" s="96" t="n">
        <v>36</v>
      </c>
      <c r="F377" s="93" t="n">
        <v>1072728</v>
      </c>
      <c r="G377" s="96" t="n">
        <f aca="false">F377/30*Q377</f>
        <v>321818.4</v>
      </c>
      <c r="H377" s="58" t="n">
        <v>2008</v>
      </c>
      <c r="I377" s="58" t="s">
        <v>25</v>
      </c>
      <c r="J377" s="95" t="s">
        <v>1645</v>
      </c>
      <c r="K377" s="58" t="s">
        <v>25</v>
      </c>
      <c r="L377" s="95" t="s">
        <v>855</v>
      </c>
      <c r="M377" s="58" t="s">
        <v>1646</v>
      </c>
      <c r="N377" s="58" t="s">
        <v>857</v>
      </c>
      <c r="O377" s="58" t="s">
        <v>25</v>
      </c>
      <c r="P377" s="90" t="n">
        <v>2017</v>
      </c>
      <c r="Q377" s="90" t="n">
        <f aca="false">P377-H377</f>
        <v>9</v>
      </c>
    </row>
    <row r="378" s="90" customFormat="true" ht="29.25" hidden="false" customHeight="true" outlineLevel="0" collapsed="false">
      <c r="A378" s="91" t="n">
        <v>372</v>
      </c>
      <c r="B378" s="91" t="s">
        <v>851</v>
      </c>
      <c r="C378" s="92" t="s">
        <v>1651</v>
      </c>
      <c r="D378" s="58" t="s">
        <v>1652</v>
      </c>
      <c r="E378" s="96" t="n">
        <v>36</v>
      </c>
      <c r="F378" s="93" t="n">
        <v>1072728</v>
      </c>
      <c r="G378" s="96" t="n">
        <f aca="false">F378/30*Q378</f>
        <v>321818.4</v>
      </c>
      <c r="H378" s="58" t="n">
        <v>2008</v>
      </c>
      <c r="I378" s="58" t="s">
        <v>25</v>
      </c>
      <c r="J378" s="95" t="s">
        <v>1645</v>
      </c>
      <c r="K378" s="58" t="s">
        <v>25</v>
      </c>
      <c r="L378" s="95" t="s">
        <v>855</v>
      </c>
      <c r="M378" s="58" t="s">
        <v>1646</v>
      </c>
      <c r="N378" s="58" t="s">
        <v>857</v>
      </c>
      <c r="O378" s="58" t="s">
        <v>25</v>
      </c>
      <c r="P378" s="90" t="n">
        <v>2017</v>
      </c>
      <c r="Q378" s="90" t="n">
        <f aca="false">P378-H378</f>
        <v>9</v>
      </c>
    </row>
    <row r="379" s="90" customFormat="true" ht="29.25" hidden="false" customHeight="true" outlineLevel="0" collapsed="false">
      <c r="A379" s="91" t="n">
        <v>373</v>
      </c>
      <c r="B379" s="91" t="s">
        <v>851</v>
      </c>
      <c r="C379" s="92" t="s">
        <v>1653</v>
      </c>
      <c r="D379" s="58" t="s">
        <v>1654</v>
      </c>
      <c r="E379" s="96" t="n">
        <v>36</v>
      </c>
      <c r="F379" s="93" t="n">
        <v>1072728</v>
      </c>
      <c r="G379" s="96" t="n">
        <f aca="false">F379/30*Q379</f>
        <v>321818.4</v>
      </c>
      <c r="H379" s="58" t="n">
        <v>2008</v>
      </c>
      <c r="I379" s="58" t="s">
        <v>25</v>
      </c>
      <c r="J379" s="95" t="s">
        <v>1645</v>
      </c>
      <c r="K379" s="58" t="s">
        <v>25</v>
      </c>
      <c r="L379" s="95" t="s">
        <v>855</v>
      </c>
      <c r="M379" s="58" t="s">
        <v>1646</v>
      </c>
      <c r="N379" s="58" t="s">
        <v>857</v>
      </c>
      <c r="O379" s="58" t="s">
        <v>25</v>
      </c>
      <c r="P379" s="90" t="n">
        <v>2017</v>
      </c>
      <c r="Q379" s="90" t="n">
        <f aca="false">P379-H379</f>
        <v>9</v>
      </c>
    </row>
    <row r="380" s="90" customFormat="true" ht="29.25" hidden="false" customHeight="true" outlineLevel="0" collapsed="false">
      <c r="A380" s="91" t="n">
        <v>374</v>
      </c>
      <c r="B380" s="91" t="s">
        <v>851</v>
      </c>
      <c r="C380" s="92" t="s">
        <v>1655</v>
      </c>
      <c r="D380" s="58" t="s">
        <v>1656</v>
      </c>
      <c r="E380" s="96" t="n">
        <v>36</v>
      </c>
      <c r="F380" s="93" t="n">
        <v>1072728</v>
      </c>
      <c r="G380" s="96" t="n">
        <f aca="false">F380/30*Q380</f>
        <v>321818.4</v>
      </c>
      <c r="H380" s="58" t="n">
        <v>2008</v>
      </c>
      <c r="I380" s="58" t="s">
        <v>25</v>
      </c>
      <c r="J380" s="95" t="s">
        <v>1645</v>
      </c>
      <c r="K380" s="58" t="s">
        <v>25</v>
      </c>
      <c r="L380" s="95" t="s">
        <v>855</v>
      </c>
      <c r="M380" s="58" t="s">
        <v>1646</v>
      </c>
      <c r="N380" s="58" t="s">
        <v>857</v>
      </c>
      <c r="O380" s="58" t="s">
        <v>25</v>
      </c>
      <c r="P380" s="90" t="n">
        <v>2017</v>
      </c>
      <c r="Q380" s="90" t="n">
        <f aca="false">P380-H380</f>
        <v>9</v>
      </c>
    </row>
    <row r="381" s="90" customFormat="true" ht="29.25" hidden="false" customHeight="true" outlineLevel="0" collapsed="false">
      <c r="A381" s="91" t="n">
        <v>375</v>
      </c>
      <c r="B381" s="91" t="s">
        <v>851</v>
      </c>
      <c r="C381" s="92" t="s">
        <v>1657</v>
      </c>
      <c r="D381" s="58" t="s">
        <v>1658</v>
      </c>
      <c r="E381" s="96" t="n">
        <v>72.7</v>
      </c>
      <c r="F381" s="93" t="n">
        <v>2290704.3</v>
      </c>
      <c r="G381" s="96" t="n">
        <f aca="false">F381/30*Q381</f>
        <v>763568.1</v>
      </c>
      <c r="H381" s="58" t="n">
        <v>2007</v>
      </c>
      <c r="I381" s="58" t="s">
        <v>25</v>
      </c>
      <c r="J381" s="95" t="s">
        <v>1659</v>
      </c>
      <c r="K381" s="58" t="s">
        <v>25</v>
      </c>
      <c r="L381" s="95" t="s">
        <v>855</v>
      </c>
      <c r="M381" s="58" t="s">
        <v>1660</v>
      </c>
      <c r="N381" s="58" t="s">
        <v>857</v>
      </c>
      <c r="O381" s="58" t="s">
        <v>25</v>
      </c>
      <c r="P381" s="90" t="n">
        <v>2017</v>
      </c>
      <c r="Q381" s="90" t="n">
        <f aca="false">P381-H381</f>
        <v>10</v>
      </c>
    </row>
    <row r="382" s="90" customFormat="true" ht="29.25" hidden="false" customHeight="true" outlineLevel="0" collapsed="false">
      <c r="A382" s="91" t="n">
        <v>376</v>
      </c>
      <c r="B382" s="91" t="s">
        <v>851</v>
      </c>
      <c r="C382" s="92" t="s">
        <v>1661</v>
      </c>
      <c r="D382" s="58" t="s">
        <v>1662</v>
      </c>
      <c r="E382" s="96" t="n">
        <v>76.2</v>
      </c>
      <c r="F382" s="93" t="n">
        <v>2400985.8</v>
      </c>
      <c r="G382" s="96" t="n">
        <f aca="false">F382/30*Q382</f>
        <v>800328.6</v>
      </c>
      <c r="H382" s="58" t="n">
        <v>2007</v>
      </c>
      <c r="I382" s="58" t="s">
        <v>25</v>
      </c>
      <c r="J382" s="95" t="s">
        <v>1659</v>
      </c>
      <c r="K382" s="58" t="s">
        <v>25</v>
      </c>
      <c r="L382" s="95" t="s">
        <v>855</v>
      </c>
      <c r="M382" s="58" t="s">
        <v>1660</v>
      </c>
      <c r="N382" s="58" t="s">
        <v>857</v>
      </c>
      <c r="O382" s="58" t="s">
        <v>25</v>
      </c>
      <c r="P382" s="90" t="n">
        <v>2017</v>
      </c>
      <c r="Q382" s="90" t="n">
        <f aca="false">P382-H382</f>
        <v>10</v>
      </c>
    </row>
    <row r="383" s="90" customFormat="true" ht="29.25" hidden="false" customHeight="true" outlineLevel="0" collapsed="false">
      <c r="A383" s="91" t="n">
        <v>377</v>
      </c>
      <c r="B383" s="91" t="s">
        <v>851</v>
      </c>
      <c r="C383" s="92" t="s">
        <v>1663</v>
      </c>
      <c r="D383" s="58" t="s">
        <v>1664</v>
      </c>
      <c r="E383" s="96" t="n">
        <v>57.5</v>
      </c>
      <c r="F383" s="93" t="n">
        <v>1811767.5</v>
      </c>
      <c r="G383" s="96" t="n">
        <f aca="false">F383/30*Q383</f>
        <v>603922.5</v>
      </c>
      <c r="H383" s="58" t="n">
        <v>2007</v>
      </c>
      <c r="I383" s="58" t="s">
        <v>25</v>
      </c>
      <c r="J383" s="95" t="s">
        <v>1659</v>
      </c>
      <c r="K383" s="58" t="s">
        <v>25</v>
      </c>
      <c r="L383" s="95" t="s">
        <v>855</v>
      </c>
      <c r="M383" s="58" t="s">
        <v>1660</v>
      </c>
      <c r="N383" s="58" t="s">
        <v>857</v>
      </c>
      <c r="O383" s="58" t="s">
        <v>25</v>
      </c>
      <c r="P383" s="90" t="n">
        <v>2017</v>
      </c>
      <c r="Q383" s="90" t="n">
        <f aca="false">P383-H383</f>
        <v>10</v>
      </c>
    </row>
    <row r="384" s="90" customFormat="true" ht="29.25" hidden="false" customHeight="true" outlineLevel="0" collapsed="false">
      <c r="A384" s="91" t="n">
        <v>378</v>
      </c>
      <c r="B384" s="91" t="s">
        <v>851</v>
      </c>
      <c r="C384" s="92" t="s">
        <v>1665</v>
      </c>
      <c r="D384" s="58" t="s">
        <v>1666</v>
      </c>
      <c r="E384" s="96" t="n">
        <v>72.1</v>
      </c>
      <c r="F384" s="93" t="n">
        <v>2271798.9</v>
      </c>
      <c r="G384" s="96" t="n">
        <f aca="false">F384/30*Q384</f>
        <v>757266.3</v>
      </c>
      <c r="H384" s="58" t="n">
        <v>2007</v>
      </c>
      <c r="I384" s="58" t="s">
        <v>25</v>
      </c>
      <c r="J384" s="95" t="s">
        <v>1659</v>
      </c>
      <c r="K384" s="58" t="s">
        <v>25</v>
      </c>
      <c r="L384" s="95" t="s">
        <v>855</v>
      </c>
      <c r="M384" s="58" t="s">
        <v>1660</v>
      </c>
      <c r="N384" s="58" t="s">
        <v>857</v>
      </c>
      <c r="O384" s="58" t="s">
        <v>25</v>
      </c>
      <c r="P384" s="90" t="n">
        <v>2017</v>
      </c>
      <c r="Q384" s="90" t="n">
        <f aca="false">P384-H384</f>
        <v>10</v>
      </c>
    </row>
    <row r="385" s="90" customFormat="true" ht="29.25" hidden="false" customHeight="true" outlineLevel="0" collapsed="false">
      <c r="A385" s="91" t="n">
        <v>379</v>
      </c>
      <c r="B385" s="91" t="s">
        <v>851</v>
      </c>
      <c r="C385" s="92" t="s">
        <v>1667</v>
      </c>
      <c r="D385" s="58" t="s">
        <v>1668</v>
      </c>
      <c r="E385" s="96" t="n">
        <v>72.7</v>
      </c>
      <c r="F385" s="93" t="n">
        <v>2290704.3</v>
      </c>
      <c r="G385" s="96" t="n">
        <f aca="false">F385/30*Q385</f>
        <v>763568.1</v>
      </c>
      <c r="H385" s="58" t="n">
        <v>2007</v>
      </c>
      <c r="I385" s="58" t="s">
        <v>25</v>
      </c>
      <c r="J385" s="95" t="s">
        <v>1659</v>
      </c>
      <c r="K385" s="58" t="s">
        <v>25</v>
      </c>
      <c r="L385" s="95" t="s">
        <v>855</v>
      </c>
      <c r="M385" s="58" t="s">
        <v>1660</v>
      </c>
      <c r="N385" s="58" t="s">
        <v>857</v>
      </c>
      <c r="O385" s="58" t="s">
        <v>25</v>
      </c>
      <c r="P385" s="90" t="n">
        <v>2017</v>
      </c>
      <c r="Q385" s="90" t="n">
        <f aca="false">P385-H385</f>
        <v>10</v>
      </c>
    </row>
    <row r="386" s="90" customFormat="true" ht="29.25" hidden="false" customHeight="true" outlineLevel="0" collapsed="false">
      <c r="A386" s="91" t="n">
        <v>380</v>
      </c>
      <c r="B386" s="91" t="s">
        <v>851</v>
      </c>
      <c r="C386" s="92" t="s">
        <v>1669</v>
      </c>
      <c r="D386" s="58" t="s">
        <v>1670</v>
      </c>
      <c r="E386" s="96" t="n">
        <v>54</v>
      </c>
      <c r="F386" s="93" t="n">
        <v>1701486</v>
      </c>
      <c r="G386" s="96" t="n">
        <f aca="false">F386/30*Q386</f>
        <v>567162</v>
      </c>
      <c r="H386" s="58" t="n">
        <v>2007</v>
      </c>
      <c r="I386" s="58" t="s">
        <v>25</v>
      </c>
      <c r="J386" s="95" t="s">
        <v>1659</v>
      </c>
      <c r="K386" s="58" t="s">
        <v>25</v>
      </c>
      <c r="L386" s="95" t="s">
        <v>855</v>
      </c>
      <c r="M386" s="58" t="s">
        <v>1660</v>
      </c>
      <c r="N386" s="58" t="s">
        <v>857</v>
      </c>
      <c r="O386" s="58" t="s">
        <v>25</v>
      </c>
      <c r="P386" s="90" t="n">
        <v>2017</v>
      </c>
      <c r="Q386" s="90" t="n">
        <f aca="false">P386-H386</f>
        <v>10</v>
      </c>
    </row>
    <row r="387" s="90" customFormat="true" ht="29.25" hidden="false" customHeight="true" outlineLevel="0" collapsed="false">
      <c r="A387" s="91" t="n">
        <v>381</v>
      </c>
      <c r="B387" s="91" t="s">
        <v>851</v>
      </c>
      <c r="C387" s="92" t="s">
        <v>1671</v>
      </c>
      <c r="D387" s="58" t="s">
        <v>1672</v>
      </c>
      <c r="E387" s="93" t="n">
        <v>33.3</v>
      </c>
      <c r="F387" s="93" t="n">
        <v>814884.3</v>
      </c>
      <c r="G387" s="96" t="n">
        <f aca="false">F387/30*Q387</f>
        <v>244465.29</v>
      </c>
      <c r="H387" s="58" t="n">
        <v>2008</v>
      </c>
      <c r="I387" s="58" t="s">
        <v>25</v>
      </c>
      <c r="J387" s="95" t="s">
        <v>1060</v>
      </c>
      <c r="K387" s="58" t="s">
        <v>25</v>
      </c>
      <c r="L387" s="95" t="s">
        <v>855</v>
      </c>
      <c r="M387" s="58" t="s">
        <v>1673</v>
      </c>
      <c r="N387" s="58" t="s">
        <v>857</v>
      </c>
      <c r="O387" s="58" t="s">
        <v>25</v>
      </c>
      <c r="P387" s="90" t="n">
        <v>2017</v>
      </c>
      <c r="Q387" s="90" t="n">
        <f aca="false">P387-H387</f>
        <v>9</v>
      </c>
    </row>
    <row r="388" s="90" customFormat="true" ht="29.25" hidden="false" customHeight="true" outlineLevel="0" collapsed="false">
      <c r="A388" s="91" t="n">
        <v>382</v>
      </c>
      <c r="B388" s="91" t="s">
        <v>851</v>
      </c>
      <c r="C388" s="92" t="s">
        <v>1674</v>
      </c>
      <c r="D388" s="58" t="s">
        <v>1675</v>
      </c>
      <c r="E388" s="93" t="n">
        <v>33</v>
      </c>
      <c r="F388" s="93" t="n">
        <v>983334</v>
      </c>
      <c r="G388" s="96" t="n">
        <f aca="false">F388/30*Q388</f>
        <v>295000.2</v>
      </c>
      <c r="H388" s="58" t="n">
        <v>2008</v>
      </c>
      <c r="I388" s="58" t="s">
        <v>25</v>
      </c>
      <c r="J388" s="95" t="s">
        <v>1645</v>
      </c>
      <c r="K388" s="58" t="s">
        <v>25</v>
      </c>
      <c r="L388" s="95" t="s">
        <v>855</v>
      </c>
      <c r="M388" s="58" t="s">
        <v>1646</v>
      </c>
      <c r="N388" s="58" t="s">
        <v>857</v>
      </c>
      <c r="O388" s="58" t="s">
        <v>25</v>
      </c>
      <c r="P388" s="90" t="n">
        <v>2017</v>
      </c>
      <c r="Q388" s="90" t="n">
        <f aca="false">P388-H388</f>
        <v>9</v>
      </c>
    </row>
    <row r="389" s="90" customFormat="true" ht="29.25" hidden="false" customHeight="true" outlineLevel="0" collapsed="false">
      <c r="A389" s="91" t="n">
        <v>383</v>
      </c>
      <c r="B389" s="91" t="s">
        <v>851</v>
      </c>
      <c r="C389" s="92" t="s">
        <v>1676</v>
      </c>
      <c r="D389" s="58" t="s">
        <v>1677</v>
      </c>
      <c r="E389" s="93" t="n">
        <v>36</v>
      </c>
      <c r="F389" s="93" t="n">
        <v>1072728</v>
      </c>
      <c r="G389" s="96" t="n">
        <f aca="false">F389/30*Q389</f>
        <v>321818.4</v>
      </c>
      <c r="H389" s="58" t="n">
        <v>2008</v>
      </c>
      <c r="I389" s="58" t="s">
        <v>25</v>
      </c>
      <c r="J389" s="95" t="s">
        <v>1645</v>
      </c>
      <c r="K389" s="58" t="s">
        <v>25</v>
      </c>
      <c r="L389" s="95" t="s">
        <v>855</v>
      </c>
      <c r="M389" s="58" t="s">
        <v>1646</v>
      </c>
      <c r="N389" s="58" t="s">
        <v>857</v>
      </c>
      <c r="O389" s="58" t="s">
        <v>25</v>
      </c>
      <c r="P389" s="90" t="n">
        <v>2017</v>
      </c>
      <c r="Q389" s="90" t="n">
        <f aca="false">P389-H389</f>
        <v>9</v>
      </c>
    </row>
    <row r="390" s="90" customFormat="true" ht="29.25" hidden="false" customHeight="true" outlineLevel="0" collapsed="false">
      <c r="A390" s="91" t="n">
        <v>384</v>
      </c>
      <c r="B390" s="91" t="s">
        <v>851</v>
      </c>
      <c r="C390" s="92" t="s">
        <v>1678</v>
      </c>
      <c r="D390" s="58" t="s">
        <v>1679</v>
      </c>
      <c r="E390" s="93" t="n">
        <v>33</v>
      </c>
      <c r="F390" s="93" t="n">
        <v>983334</v>
      </c>
      <c r="G390" s="96" t="n">
        <f aca="false">F390/30*Q390</f>
        <v>295000.2</v>
      </c>
      <c r="H390" s="58" t="n">
        <v>2008</v>
      </c>
      <c r="I390" s="58" t="s">
        <v>25</v>
      </c>
      <c r="J390" s="95" t="s">
        <v>1645</v>
      </c>
      <c r="K390" s="58" t="s">
        <v>25</v>
      </c>
      <c r="L390" s="95" t="s">
        <v>855</v>
      </c>
      <c r="M390" s="58" t="s">
        <v>1646</v>
      </c>
      <c r="N390" s="58" t="s">
        <v>857</v>
      </c>
      <c r="O390" s="58" t="s">
        <v>25</v>
      </c>
      <c r="P390" s="90" t="n">
        <v>2017</v>
      </c>
      <c r="Q390" s="90" t="n">
        <f aca="false">P390-H390</f>
        <v>9</v>
      </c>
    </row>
    <row r="391" s="90" customFormat="true" ht="29.25" hidden="false" customHeight="true" outlineLevel="0" collapsed="false">
      <c r="A391" s="91" t="n">
        <v>385</v>
      </c>
      <c r="B391" s="91" t="s">
        <v>851</v>
      </c>
      <c r="C391" s="92" t="s">
        <v>1680</v>
      </c>
      <c r="D391" s="58" t="s">
        <v>1681</v>
      </c>
      <c r="E391" s="93" t="n">
        <v>33</v>
      </c>
      <c r="F391" s="93" t="n">
        <v>983334</v>
      </c>
      <c r="G391" s="96" t="n">
        <f aca="false">F391/30*Q391</f>
        <v>295000.2</v>
      </c>
      <c r="H391" s="58" t="n">
        <v>2008</v>
      </c>
      <c r="I391" s="58" t="s">
        <v>25</v>
      </c>
      <c r="J391" s="95" t="s">
        <v>1645</v>
      </c>
      <c r="K391" s="58" t="s">
        <v>25</v>
      </c>
      <c r="L391" s="95" t="s">
        <v>855</v>
      </c>
      <c r="M391" s="58" t="s">
        <v>1646</v>
      </c>
      <c r="N391" s="58" t="s">
        <v>857</v>
      </c>
      <c r="O391" s="58" t="s">
        <v>25</v>
      </c>
      <c r="P391" s="90" t="n">
        <v>2017</v>
      </c>
      <c r="Q391" s="90" t="n">
        <f aca="false">P391-H391</f>
        <v>9</v>
      </c>
    </row>
    <row r="392" s="90" customFormat="true" ht="29.25" hidden="false" customHeight="true" outlineLevel="0" collapsed="false">
      <c r="A392" s="91" t="n">
        <v>386</v>
      </c>
      <c r="B392" s="91" t="s">
        <v>851</v>
      </c>
      <c r="C392" s="92" t="s">
        <v>1682</v>
      </c>
      <c r="D392" s="58" t="s">
        <v>1683</v>
      </c>
      <c r="E392" s="93" t="n">
        <v>36</v>
      </c>
      <c r="F392" s="93" t="n">
        <v>1072728</v>
      </c>
      <c r="G392" s="96" t="n">
        <f aca="false">F392/30*Q392</f>
        <v>321818.4</v>
      </c>
      <c r="H392" s="58" t="n">
        <v>2008</v>
      </c>
      <c r="I392" s="58" t="s">
        <v>25</v>
      </c>
      <c r="J392" s="95" t="s">
        <v>1645</v>
      </c>
      <c r="K392" s="58" t="s">
        <v>25</v>
      </c>
      <c r="L392" s="95" t="s">
        <v>855</v>
      </c>
      <c r="M392" s="58" t="s">
        <v>1646</v>
      </c>
      <c r="N392" s="58" t="s">
        <v>857</v>
      </c>
      <c r="O392" s="58" t="s">
        <v>25</v>
      </c>
      <c r="P392" s="90" t="n">
        <v>2017</v>
      </c>
      <c r="Q392" s="90" t="n">
        <f aca="false">P392-H392</f>
        <v>9</v>
      </c>
    </row>
    <row r="393" s="90" customFormat="true" ht="29.25" hidden="false" customHeight="true" outlineLevel="0" collapsed="false">
      <c r="A393" s="91" t="n">
        <v>387</v>
      </c>
      <c r="B393" s="91" t="s">
        <v>851</v>
      </c>
      <c r="C393" s="92" t="s">
        <v>1684</v>
      </c>
      <c r="D393" s="58" t="s">
        <v>1685</v>
      </c>
      <c r="E393" s="93" t="n">
        <v>36</v>
      </c>
      <c r="F393" s="93" t="n">
        <v>1072728</v>
      </c>
      <c r="G393" s="96" t="n">
        <f aca="false">F393/30*Q393</f>
        <v>321818.4</v>
      </c>
      <c r="H393" s="58" t="n">
        <v>2008</v>
      </c>
      <c r="I393" s="58" t="s">
        <v>25</v>
      </c>
      <c r="J393" s="95" t="s">
        <v>1645</v>
      </c>
      <c r="K393" s="58" t="s">
        <v>25</v>
      </c>
      <c r="L393" s="95" t="s">
        <v>855</v>
      </c>
      <c r="M393" s="58" t="s">
        <v>1646</v>
      </c>
      <c r="N393" s="58" t="s">
        <v>857</v>
      </c>
      <c r="O393" s="58" t="s">
        <v>25</v>
      </c>
      <c r="P393" s="90" t="n">
        <v>2017</v>
      </c>
      <c r="Q393" s="90" t="n">
        <f aca="false">P393-H393</f>
        <v>9</v>
      </c>
    </row>
    <row r="394" s="90" customFormat="true" ht="29.25" hidden="false" customHeight="true" outlineLevel="0" collapsed="false">
      <c r="A394" s="91" t="n">
        <v>388</v>
      </c>
      <c r="B394" s="91" t="s">
        <v>851</v>
      </c>
      <c r="C394" s="92" t="s">
        <v>1686</v>
      </c>
      <c r="D394" s="58" t="s">
        <v>1687</v>
      </c>
      <c r="E394" s="93" t="n">
        <v>37.72</v>
      </c>
      <c r="F394" s="93" t="n">
        <v>1123980.56</v>
      </c>
      <c r="G394" s="96" t="n">
        <f aca="false">F394/30*Q394</f>
        <v>337194.168</v>
      </c>
      <c r="H394" s="58" t="n">
        <v>2008</v>
      </c>
      <c r="I394" s="58" t="s">
        <v>25</v>
      </c>
      <c r="J394" s="95" t="s">
        <v>1645</v>
      </c>
      <c r="K394" s="58" t="s">
        <v>25</v>
      </c>
      <c r="L394" s="95" t="s">
        <v>855</v>
      </c>
      <c r="M394" s="58" t="s">
        <v>1646</v>
      </c>
      <c r="N394" s="58" t="s">
        <v>857</v>
      </c>
      <c r="O394" s="58" t="s">
        <v>25</v>
      </c>
      <c r="P394" s="90" t="n">
        <v>2017</v>
      </c>
      <c r="Q394" s="90" t="n">
        <f aca="false">P394-H394</f>
        <v>9</v>
      </c>
    </row>
    <row r="395" s="90" customFormat="true" ht="29.25" hidden="false" customHeight="true" outlineLevel="0" collapsed="false">
      <c r="A395" s="91" t="n">
        <v>389</v>
      </c>
      <c r="B395" s="91" t="s">
        <v>851</v>
      </c>
      <c r="C395" s="92" t="s">
        <v>1688</v>
      </c>
      <c r="D395" s="58" t="s">
        <v>1689</v>
      </c>
      <c r="E395" s="93" t="n">
        <v>30.88</v>
      </c>
      <c r="F395" s="93" t="n">
        <v>779472.96</v>
      </c>
      <c r="G395" s="96" t="n">
        <f aca="false">F395/30*Q395</f>
        <v>233841.888</v>
      </c>
      <c r="H395" s="58" t="n">
        <v>2008</v>
      </c>
      <c r="I395" s="58" t="s">
        <v>25</v>
      </c>
      <c r="J395" s="95" t="s">
        <v>1060</v>
      </c>
      <c r="K395" s="58" t="s">
        <v>25</v>
      </c>
      <c r="L395" s="95" t="s">
        <v>855</v>
      </c>
      <c r="M395" s="58" t="s">
        <v>1673</v>
      </c>
      <c r="N395" s="58" t="s">
        <v>857</v>
      </c>
      <c r="O395" s="58" t="s">
        <v>25</v>
      </c>
      <c r="P395" s="90" t="n">
        <v>2017</v>
      </c>
      <c r="Q395" s="90" t="n">
        <f aca="false">P395-H395</f>
        <v>9</v>
      </c>
    </row>
    <row r="396" s="90" customFormat="true" ht="29.25" hidden="false" customHeight="true" outlineLevel="0" collapsed="false">
      <c r="A396" s="91" t="n">
        <v>390</v>
      </c>
      <c r="B396" s="91" t="s">
        <v>851</v>
      </c>
      <c r="C396" s="92" t="s">
        <v>1690</v>
      </c>
      <c r="D396" s="58" t="s">
        <v>1691</v>
      </c>
      <c r="E396" s="93" t="n">
        <v>33.6</v>
      </c>
      <c r="F396" s="93" t="n">
        <v>951081.6</v>
      </c>
      <c r="G396" s="96" t="n">
        <f aca="false">F396/30*Q396</f>
        <v>285324.48</v>
      </c>
      <c r="H396" s="58" t="n">
        <v>2008</v>
      </c>
      <c r="I396" s="58" t="s">
        <v>25</v>
      </c>
      <c r="J396" s="95" t="s">
        <v>1060</v>
      </c>
      <c r="K396" s="58" t="s">
        <v>25</v>
      </c>
      <c r="L396" s="95" t="s">
        <v>855</v>
      </c>
      <c r="M396" s="58" t="s">
        <v>1673</v>
      </c>
      <c r="N396" s="58" t="s">
        <v>857</v>
      </c>
      <c r="O396" s="58" t="s">
        <v>25</v>
      </c>
      <c r="P396" s="90" t="n">
        <v>2017</v>
      </c>
      <c r="Q396" s="90" t="n">
        <f aca="false">P396-H396</f>
        <v>9</v>
      </c>
    </row>
    <row r="397" s="90" customFormat="true" ht="29.25" hidden="false" customHeight="true" outlineLevel="0" collapsed="false">
      <c r="A397" s="91" t="n">
        <v>391</v>
      </c>
      <c r="B397" s="91" t="s">
        <v>851</v>
      </c>
      <c r="C397" s="92" t="s">
        <v>1692</v>
      </c>
      <c r="D397" s="58" t="s">
        <v>1693</v>
      </c>
      <c r="E397" s="93" t="n">
        <v>33.38</v>
      </c>
      <c r="F397" s="93" t="n">
        <v>944854.28</v>
      </c>
      <c r="G397" s="96" t="n">
        <f aca="false">F397/30*Q397</f>
        <v>283456.284</v>
      </c>
      <c r="H397" s="58" t="n">
        <v>2008</v>
      </c>
      <c r="I397" s="58" t="s">
        <v>25</v>
      </c>
      <c r="J397" s="95" t="s">
        <v>1060</v>
      </c>
      <c r="K397" s="58" t="s">
        <v>25</v>
      </c>
      <c r="L397" s="95" t="s">
        <v>855</v>
      </c>
      <c r="M397" s="58" t="s">
        <v>1673</v>
      </c>
      <c r="N397" s="58" t="s">
        <v>857</v>
      </c>
      <c r="O397" s="58" t="s">
        <v>25</v>
      </c>
      <c r="P397" s="90" t="n">
        <v>2017</v>
      </c>
      <c r="Q397" s="90" t="n">
        <f aca="false">P397-H397</f>
        <v>9</v>
      </c>
    </row>
    <row r="398" s="90" customFormat="true" ht="29.25" hidden="false" customHeight="true" outlineLevel="0" collapsed="false">
      <c r="A398" s="91" t="n">
        <v>392</v>
      </c>
      <c r="B398" s="91" t="s">
        <v>851</v>
      </c>
      <c r="C398" s="92" t="s">
        <v>1694</v>
      </c>
      <c r="D398" s="58" t="s">
        <v>1695</v>
      </c>
      <c r="E398" s="93" t="n">
        <v>36</v>
      </c>
      <c r="F398" s="93" t="n">
        <v>822420</v>
      </c>
      <c r="G398" s="96" t="n">
        <f aca="false">F398/30*Q398</f>
        <v>246726</v>
      </c>
      <c r="H398" s="58" t="n">
        <v>2008</v>
      </c>
      <c r="I398" s="58" t="s">
        <v>25</v>
      </c>
      <c r="J398" s="95" t="s">
        <v>1645</v>
      </c>
      <c r="K398" s="58" t="s">
        <v>25</v>
      </c>
      <c r="L398" s="95" t="s">
        <v>855</v>
      </c>
      <c r="M398" s="58" t="s">
        <v>1696</v>
      </c>
      <c r="N398" s="58" t="s">
        <v>857</v>
      </c>
      <c r="O398" s="58" t="s">
        <v>25</v>
      </c>
      <c r="P398" s="90" t="n">
        <v>2017</v>
      </c>
      <c r="Q398" s="90" t="n">
        <f aca="false">P398-H398</f>
        <v>9</v>
      </c>
    </row>
    <row r="399" s="90" customFormat="true" ht="29.25" hidden="false" customHeight="true" outlineLevel="0" collapsed="false">
      <c r="A399" s="91" t="n">
        <v>393</v>
      </c>
      <c r="B399" s="91" t="s">
        <v>851</v>
      </c>
      <c r="C399" s="92" t="s">
        <v>1697</v>
      </c>
      <c r="D399" s="58" t="s">
        <v>1698</v>
      </c>
      <c r="E399" s="93" t="n">
        <v>35.5</v>
      </c>
      <c r="F399" s="93" t="n">
        <v>810997.5</v>
      </c>
      <c r="G399" s="96" t="n">
        <f aca="false">F399/30*Q399</f>
        <v>243299.25</v>
      </c>
      <c r="H399" s="58" t="n">
        <v>2008</v>
      </c>
      <c r="I399" s="58" t="s">
        <v>25</v>
      </c>
      <c r="J399" s="95" t="s">
        <v>1645</v>
      </c>
      <c r="K399" s="58" t="s">
        <v>25</v>
      </c>
      <c r="L399" s="95" t="s">
        <v>855</v>
      </c>
      <c r="M399" s="58" t="s">
        <v>1696</v>
      </c>
      <c r="N399" s="58" t="s">
        <v>857</v>
      </c>
      <c r="O399" s="58" t="s">
        <v>25</v>
      </c>
      <c r="P399" s="90" t="n">
        <v>2017</v>
      </c>
      <c r="Q399" s="90" t="n">
        <f aca="false">P399-H399</f>
        <v>9</v>
      </c>
    </row>
    <row r="400" s="90" customFormat="true" ht="29.25" hidden="false" customHeight="true" outlineLevel="0" collapsed="false">
      <c r="A400" s="91" t="n">
        <v>394</v>
      </c>
      <c r="B400" s="91" t="s">
        <v>851</v>
      </c>
      <c r="C400" s="92" t="s">
        <v>1699</v>
      </c>
      <c r="D400" s="58" t="s">
        <v>1700</v>
      </c>
      <c r="E400" s="93" t="n">
        <v>36</v>
      </c>
      <c r="F400" s="93" t="n">
        <v>822420</v>
      </c>
      <c r="G400" s="96" t="n">
        <f aca="false">F400/30*Q400</f>
        <v>246726</v>
      </c>
      <c r="H400" s="58" t="n">
        <v>2008</v>
      </c>
      <c r="I400" s="58" t="s">
        <v>25</v>
      </c>
      <c r="J400" s="95" t="s">
        <v>1645</v>
      </c>
      <c r="K400" s="58" t="s">
        <v>25</v>
      </c>
      <c r="L400" s="95" t="s">
        <v>855</v>
      </c>
      <c r="M400" s="58" t="s">
        <v>1696</v>
      </c>
      <c r="N400" s="58" t="s">
        <v>857</v>
      </c>
      <c r="O400" s="58" t="s">
        <v>25</v>
      </c>
      <c r="P400" s="90" t="n">
        <v>2017</v>
      </c>
      <c r="Q400" s="90" t="n">
        <f aca="false">P400-H400</f>
        <v>9</v>
      </c>
    </row>
    <row r="401" s="90" customFormat="true" ht="29.25" hidden="false" customHeight="true" outlineLevel="0" collapsed="false">
      <c r="A401" s="91" t="n">
        <v>395</v>
      </c>
      <c r="B401" s="91" t="s">
        <v>851</v>
      </c>
      <c r="C401" s="92" t="s">
        <v>1701</v>
      </c>
      <c r="D401" s="58" t="s">
        <v>1702</v>
      </c>
      <c r="E401" s="93" t="n">
        <v>37.47</v>
      </c>
      <c r="F401" s="93" t="n">
        <v>856002.15</v>
      </c>
      <c r="G401" s="96" t="n">
        <f aca="false">F401/30*Q401</f>
        <v>256800.645</v>
      </c>
      <c r="H401" s="58" t="n">
        <v>2008</v>
      </c>
      <c r="I401" s="58" t="s">
        <v>25</v>
      </c>
      <c r="J401" s="95" t="s">
        <v>1645</v>
      </c>
      <c r="K401" s="58" t="s">
        <v>25</v>
      </c>
      <c r="L401" s="95" t="s">
        <v>855</v>
      </c>
      <c r="M401" s="58" t="s">
        <v>1696</v>
      </c>
      <c r="N401" s="58" t="s">
        <v>857</v>
      </c>
      <c r="O401" s="58" t="s">
        <v>25</v>
      </c>
      <c r="P401" s="90" t="n">
        <v>2017</v>
      </c>
      <c r="Q401" s="90" t="n">
        <f aca="false">P401-H401</f>
        <v>9</v>
      </c>
    </row>
    <row r="402" s="90" customFormat="true" ht="29.25" hidden="false" customHeight="true" outlineLevel="0" collapsed="false">
      <c r="A402" s="91" t="n">
        <v>396</v>
      </c>
      <c r="B402" s="91" t="s">
        <v>851</v>
      </c>
      <c r="C402" s="92" t="s">
        <v>1703</v>
      </c>
      <c r="D402" s="58" t="s">
        <v>1704</v>
      </c>
      <c r="E402" s="93" t="n">
        <v>36</v>
      </c>
      <c r="F402" s="93" t="n">
        <v>822420</v>
      </c>
      <c r="G402" s="96" t="n">
        <f aca="false">F402/30*Q402</f>
        <v>246726</v>
      </c>
      <c r="H402" s="58" t="n">
        <v>2008</v>
      </c>
      <c r="I402" s="58" t="s">
        <v>25</v>
      </c>
      <c r="J402" s="95" t="s">
        <v>1645</v>
      </c>
      <c r="K402" s="58" t="s">
        <v>25</v>
      </c>
      <c r="L402" s="95" t="s">
        <v>855</v>
      </c>
      <c r="M402" s="58" t="s">
        <v>1696</v>
      </c>
      <c r="N402" s="58" t="s">
        <v>857</v>
      </c>
      <c r="O402" s="58" t="s">
        <v>25</v>
      </c>
      <c r="P402" s="90" t="n">
        <v>2017</v>
      </c>
      <c r="Q402" s="90" t="n">
        <f aca="false">P402-H402</f>
        <v>9</v>
      </c>
    </row>
    <row r="403" s="90" customFormat="true" ht="29.25" hidden="false" customHeight="true" outlineLevel="0" collapsed="false">
      <c r="A403" s="91" t="n">
        <v>397</v>
      </c>
      <c r="B403" s="91" t="s">
        <v>851</v>
      </c>
      <c r="C403" s="92" t="s">
        <v>1705</v>
      </c>
      <c r="D403" s="58" t="s">
        <v>1706</v>
      </c>
      <c r="E403" s="93" t="n">
        <v>36</v>
      </c>
      <c r="F403" s="93" t="n">
        <v>822420</v>
      </c>
      <c r="G403" s="96" t="n">
        <f aca="false">F403/30*Q403</f>
        <v>246726</v>
      </c>
      <c r="H403" s="58" t="n">
        <v>2008</v>
      </c>
      <c r="I403" s="58" t="s">
        <v>25</v>
      </c>
      <c r="J403" s="95" t="s">
        <v>1645</v>
      </c>
      <c r="K403" s="58" t="s">
        <v>25</v>
      </c>
      <c r="L403" s="95" t="s">
        <v>855</v>
      </c>
      <c r="M403" s="58" t="s">
        <v>1696</v>
      </c>
      <c r="N403" s="58" t="s">
        <v>857</v>
      </c>
      <c r="O403" s="58" t="s">
        <v>25</v>
      </c>
      <c r="P403" s="90" t="n">
        <v>2017</v>
      </c>
      <c r="Q403" s="90" t="n">
        <f aca="false">P403-H403</f>
        <v>9</v>
      </c>
    </row>
    <row r="404" s="90" customFormat="true" ht="29.25" hidden="false" customHeight="true" outlineLevel="0" collapsed="false">
      <c r="A404" s="91" t="n">
        <v>398</v>
      </c>
      <c r="B404" s="91" t="s">
        <v>851</v>
      </c>
      <c r="C404" s="92" t="s">
        <v>1707</v>
      </c>
      <c r="D404" s="58" t="s">
        <v>1708</v>
      </c>
      <c r="E404" s="93" t="n">
        <v>38</v>
      </c>
      <c r="F404" s="93" t="n">
        <v>822420</v>
      </c>
      <c r="G404" s="96" t="n">
        <f aca="false">F404/30*Q404</f>
        <v>246726</v>
      </c>
      <c r="H404" s="58" t="n">
        <v>2008</v>
      </c>
      <c r="I404" s="58" t="s">
        <v>25</v>
      </c>
      <c r="J404" s="95" t="s">
        <v>1645</v>
      </c>
      <c r="K404" s="58" t="s">
        <v>25</v>
      </c>
      <c r="L404" s="95" t="s">
        <v>855</v>
      </c>
      <c r="M404" s="58" t="s">
        <v>1696</v>
      </c>
      <c r="N404" s="58" t="s">
        <v>857</v>
      </c>
      <c r="O404" s="58" t="s">
        <v>25</v>
      </c>
      <c r="P404" s="90" t="n">
        <v>2017</v>
      </c>
      <c r="Q404" s="90" t="n">
        <f aca="false">P404-H404</f>
        <v>9</v>
      </c>
    </row>
    <row r="405" s="90" customFormat="true" ht="29.25" hidden="false" customHeight="true" outlineLevel="0" collapsed="false">
      <c r="A405" s="91" t="n">
        <v>399</v>
      </c>
      <c r="B405" s="91" t="s">
        <v>851</v>
      </c>
      <c r="C405" s="92" t="s">
        <v>1709</v>
      </c>
      <c r="D405" s="58" t="s">
        <v>1710</v>
      </c>
      <c r="E405" s="93" t="n">
        <v>36</v>
      </c>
      <c r="F405" s="93" t="n">
        <v>822420</v>
      </c>
      <c r="G405" s="96" t="n">
        <f aca="false">F405/30*Q405</f>
        <v>246726</v>
      </c>
      <c r="H405" s="58" t="n">
        <v>2008</v>
      </c>
      <c r="I405" s="58" t="s">
        <v>25</v>
      </c>
      <c r="J405" s="95" t="s">
        <v>1645</v>
      </c>
      <c r="K405" s="58" t="s">
        <v>25</v>
      </c>
      <c r="L405" s="95" t="s">
        <v>855</v>
      </c>
      <c r="M405" s="58" t="s">
        <v>1696</v>
      </c>
      <c r="N405" s="58" t="s">
        <v>857</v>
      </c>
      <c r="O405" s="58" t="s">
        <v>25</v>
      </c>
      <c r="P405" s="90" t="n">
        <v>2017</v>
      </c>
      <c r="Q405" s="90" t="n">
        <f aca="false">P405-H405</f>
        <v>9</v>
      </c>
    </row>
    <row r="406" s="90" customFormat="true" ht="29.25" hidden="false" customHeight="true" outlineLevel="0" collapsed="false">
      <c r="A406" s="91" t="n">
        <v>400</v>
      </c>
      <c r="B406" s="91" t="s">
        <v>851</v>
      </c>
      <c r="C406" s="92" t="s">
        <v>1711</v>
      </c>
      <c r="D406" s="58" t="s">
        <v>1712</v>
      </c>
      <c r="E406" s="93" t="n">
        <v>36</v>
      </c>
      <c r="F406" s="93" t="n">
        <v>822420</v>
      </c>
      <c r="G406" s="96" t="n">
        <f aca="false">F406/30*Q406</f>
        <v>246726</v>
      </c>
      <c r="H406" s="58" t="n">
        <v>2008</v>
      </c>
      <c r="I406" s="58" t="s">
        <v>25</v>
      </c>
      <c r="J406" s="95" t="s">
        <v>1645</v>
      </c>
      <c r="K406" s="58" t="s">
        <v>25</v>
      </c>
      <c r="L406" s="95" t="s">
        <v>855</v>
      </c>
      <c r="M406" s="58" t="s">
        <v>1696</v>
      </c>
      <c r="N406" s="58" t="s">
        <v>857</v>
      </c>
      <c r="O406" s="58" t="s">
        <v>25</v>
      </c>
      <c r="P406" s="90" t="n">
        <v>2017</v>
      </c>
      <c r="Q406" s="90" t="n">
        <f aca="false">P406-H406</f>
        <v>9</v>
      </c>
    </row>
    <row r="407" s="90" customFormat="true" ht="29.25" hidden="false" customHeight="true" outlineLevel="0" collapsed="false">
      <c r="A407" s="91" t="n">
        <v>401</v>
      </c>
      <c r="B407" s="91" t="s">
        <v>851</v>
      </c>
      <c r="C407" s="92" t="s">
        <v>1713</v>
      </c>
      <c r="D407" s="58" t="s">
        <v>1714</v>
      </c>
      <c r="E407" s="93" t="n">
        <v>36</v>
      </c>
      <c r="F407" s="93" t="n">
        <v>822420</v>
      </c>
      <c r="G407" s="96" t="n">
        <f aca="false">F407/30*Q407</f>
        <v>246726</v>
      </c>
      <c r="H407" s="58" t="n">
        <v>2008</v>
      </c>
      <c r="I407" s="58" t="s">
        <v>25</v>
      </c>
      <c r="J407" s="95" t="s">
        <v>1645</v>
      </c>
      <c r="K407" s="58" t="s">
        <v>25</v>
      </c>
      <c r="L407" s="95" t="s">
        <v>855</v>
      </c>
      <c r="M407" s="58" t="s">
        <v>1696</v>
      </c>
      <c r="N407" s="58" t="s">
        <v>857</v>
      </c>
      <c r="O407" s="58" t="s">
        <v>25</v>
      </c>
      <c r="P407" s="90" t="n">
        <v>2017</v>
      </c>
      <c r="Q407" s="90" t="n">
        <f aca="false">P407-H407</f>
        <v>9</v>
      </c>
    </row>
    <row r="408" s="90" customFormat="true" ht="29.25" hidden="false" customHeight="true" outlineLevel="0" collapsed="false">
      <c r="A408" s="91" t="n">
        <v>402</v>
      </c>
      <c r="B408" s="91" t="s">
        <v>851</v>
      </c>
      <c r="C408" s="92" t="s">
        <v>1715</v>
      </c>
      <c r="D408" s="58" t="s">
        <v>1716</v>
      </c>
      <c r="E408" s="93" t="n">
        <v>36</v>
      </c>
      <c r="F408" s="93" t="n">
        <v>822420</v>
      </c>
      <c r="G408" s="96" t="n">
        <f aca="false">F408/30*Q408</f>
        <v>246726</v>
      </c>
      <c r="H408" s="58" t="n">
        <v>2008</v>
      </c>
      <c r="I408" s="58" t="s">
        <v>25</v>
      </c>
      <c r="J408" s="95" t="s">
        <v>1645</v>
      </c>
      <c r="K408" s="58" t="s">
        <v>25</v>
      </c>
      <c r="L408" s="95" t="s">
        <v>855</v>
      </c>
      <c r="M408" s="58" t="s">
        <v>1696</v>
      </c>
      <c r="N408" s="58" t="s">
        <v>857</v>
      </c>
      <c r="O408" s="58" t="s">
        <v>25</v>
      </c>
      <c r="P408" s="90" t="n">
        <v>2017</v>
      </c>
      <c r="Q408" s="90" t="n">
        <f aca="false">P408-H408</f>
        <v>9</v>
      </c>
    </row>
    <row r="409" s="90" customFormat="true" ht="29.25" hidden="false" customHeight="true" outlineLevel="0" collapsed="false">
      <c r="A409" s="91" t="n">
        <v>403</v>
      </c>
      <c r="B409" s="91" t="s">
        <v>851</v>
      </c>
      <c r="C409" s="92" t="s">
        <v>1717</v>
      </c>
      <c r="D409" s="58" t="s">
        <v>1718</v>
      </c>
      <c r="E409" s="93" t="n">
        <v>38.79</v>
      </c>
      <c r="F409" s="93" t="n">
        <v>886157.55</v>
      </c>
      <c r="G409" s="96" t="n">
        <f aca="false">F409/30*Q409</f>
        <v>265847.265</v>
      </c>
      <c r="H409" s="58" t="n">
        <v>2008</v>
      </c>
      <c r="I409" s="58" t="s">
        <v>25</v>
      </c>
      <c r="J409" s="95" t="s">
        <v>1645</v>
      </c>
      <c r="K409" s="58" t="s">
        <v>25</v>
      </c>
      <c r="L409" s="95" t="s">
        <v>855</v>
      </c>
      <c r="M409" s="58" t="s">
        <v>1696</v>
      </c>
      <c r="N409" s="58" t="s">
        <v>857</v>
      </c>
      <c r="O409" s="58" t="s">
        <v>25</v>
      </c>
      <c r="P409" s="90" t="n">
        <v>2017</v>
      </c>
      <c r="Q409" s="90" t="n">
        <f aca="false">P409-H409</f>
        <v>9</v>
      </c>
    </row>
    <row r="410" s="90" customFormat="true" ht="29.25" hidden="false" customHeight="true" outlineLevel="0" collapsed="false">
      <c r="A410" s="91" t="n">
        <v>404</v>
      </c>
      <c r="B410" s="91" t="s">
        <v>851</v>
      </c>
      <c r="C410" s="92" t="s">
        <v>1719</v>
      </c>
      <c r="D410" s="58" t="s">
        <v>1720</v>
      </c>
      <c r="E410" s="93" t="n">
        <v>36.36</v>
      </c>
      <c r="F410" s="93" t="n">
        <v>830644.2</v>
      </c>
      <c r="G410" s="96" t="n">
        <f aca="false">F410/30*Q410</f>
        <v>249193.26</v>
      </c>
      <c r="H410" s="58" t="n">
        <v>2008</v>
      </c>
      <c r="I410" s="58" t="s">
        <v>25</v>
      </c>
      <c r="J410" s="95" t="s">
        <v>1645</v>
      </c>
      <c r="K410" s="58" t="s">
        <v>25</v>
      </c>
      <c r="L410" s="95" t="s">
        <v>855</v>
      </c>
      <c r="M410" s="58" t="s">
        <v>1696</v>
      </c>
      <c r="N410" s="58" t="s">
        <v>857</v>
      </c>
      <c r="O410" s="58" t="s">
        <v>25</v>
      </c>
      <c r="P410" s="90" t="n">
        <v>2017</v>
      </c>
      <c r="Q410" s="90" t="n">
        <f aca="false">P410-H410</f>
        <v>9</v>
      </c>
    </row>
    <row r="411" s="90" customFormat="true" ht="29.25" hidden="false" customHeight="true" outlineLevel="0" collapsed="false">
      <c r="A411" s="91" t="n">
        <v>405</v>
      </c>
      <c r="B411" s="91" t="s">
        <v>851</v>
      </c>
      <c r="C411" s="92" t="s">
        <v>1721</v>
      </c>
      <c r="D411" s="58" t="s">
        <v>1722</v>
      </c>
      <c r="E411" s="93" t="n">
        <v>37.47</v>
      </c>
      <c r="F411" s="93" t="n">
        <v>856002.15</v>
      </c>
      <c r="G411" s="96" t="n">
        <f aca="false">F411/30*Q411</f>
        <v>256800.645</v>
      </c>
      <c r="H411" s="58" t="n">
        <v>2008</v>
      </c>
      <c r="I411" s="58" t="s">
        <v>25</v>
      </c>
      <c r="J411" s="95" t="s">
        <v>1645</v>
      </c>
      <c r="K411" s="58" t="s">
        <v>25</v>
      </c>
      <c r="L411" s="95" t="s">
        <v>855</v>
      </c>
      <c r="M411" s="58" t="s">
        <v>1696</v>
      </c>
      <c r="N411" s="58" t="s">
        <v>857</v>
      </c>
      <c r="O411" s="58" t="s">
        <v>25</v>
      </c>
      <c r="P411" s="90" t="n">
        <v>2017</v>
      </c>
      <c r="Q411" s="90" t="n">
        <f aca="false">P411-H411</f>
        <v>9</v>
      </c>
    </row>
    <row r="412" s="90" customFormat="true" ht="29.25" hidden="false" customHeight="true" outlineLevel="0" collapsed="false">
      <c r="A412" s="91" t="n">
        <v>406</v>
      </c>
      <c r="B412" s="91" t="s">
        <v>851</v>
      </c>
      <c r="C412" s="92" t="s">
        <v>1723</v>
      </c>
      <c r="D412" s="58" t="s">
        <v>1724</v>
      </c>
      <c r="E412" s="93" t="n">
        <v>36.36</v>
      </c>
      <c r="F412" s="93" t="n">
        <v>830644.2</v>
      </c>
      <c r="G412" s="96" t="n">
        <f aca="false">F412/30*Q412</f>
        <v>249193.26</v>
      </c>
      <c r="H412" s="58" t="n">
        <v>2008</v>
      </c>
      <c r="I412" s="58" t="s">
        <v>25</v>
      </c>
      <c r="J412" s="95" t="s">
        <v>1645</v>
      </c>
      <c r="K412" s="58" t="s">
        <v>25</v>
      </c>
      <c r="L412" s="95" t="s">
        <v>855</v>
      </c>
      <c r="M412" s="58" t="s">
        <v>1696</v>
      </c>
      <c r="N412" s="58" t="s">
        <v>857</v>
      </c>
      <c r="O412" s="58" t="s">
        <v>25</v>
      </c>
      <c r="P412" s="90" t="n">
        <v>2017</v>
      </c>
      <c r="Q412" s="90" t="n">
        <f aca="false">P412-H412</f>
        <v>9</v>
      </c>
    </row>
    <row r="413" s="90" customFormat="true" ht="29.25" hidden="false" customHeight="true" outlineLevel="0" collapsed="false">
      <c r="A413" s="91" t="n">
        <v>407</v>
      </c>
      <c r="B413" s="91" t="s">
        <v>851</v>
      </c>
      <c r="C413" s="92" t="s">
        <v>1725</v>
      </c>
      <c r="D413" s="58" t="s">
        <v>1726</v>
      </c>
      <c r="E413" s="93" t="n">
        <v>36</v>
      </c>
      <c r="F413" s="93" t="n">
        <v>822420</v>
      </c>
      <c r="G413" s="96" t="n">
        <f aca="false">F413/30*Q413</f>
        <v>246726</v>
      </c>
      <c r="H413" s="58" t="n">
        <v>2008</v>
      </c>
      <c r="I413" s="58" t="s">
        <v>25</v>
      </c>
      <c r="J413" s="95" t="s">
        <v>1645</v>
      </c>
      <c r="K413" s="58" t="s">
        <v>25</v>
      </c>
      <c r="L413" s="95" t="s">
        <v>855</v>
      </c>
      <c r="M413" s="58" t="s">
        <v>1696</v>
      </c>
      <c r="N413" s="58" t="s">
        <v>857</v>
      </c>
      <c r="O413" s="58" t="s">
        <v>25</v>
      </c>
      <c r="P413" s="90" t="n">
        <v>2017</v>
      </c>
      <c r="Q413" s="90" t="n">
        <f aca="false">P413-H413</f>
        <v>9</v>
      </c>
    </row>
    <row r="414" s="90" customFormat="true" ht="29.25" hidden="false" customHeight="true" outlineLevel="0" collapsed="false">
      <c r="A414" s="91" t="n">
        <v>408</v>
      </c>
      <c r="B414" s="91" t="s">
        <v>851</v>
      </c>
      <c r="C414" s="92" t="s">
        <v>1727</v>
      </c>
      <c r="D414" s="58" t="s">
        <v>1728</v>
      </c>
      <c r="E414" s="93" t="n">
        <v>36</v>
      </c>
      <c r="F414" s="93" t="n">
        <v>822420</v>
      </c>
      <c r="G414" s="96" t="n">
        <f aca="false">F414/30*Q414</f>
        <v>246726</v>
      </c>
      <c r="H414" s="58" t="n">
        <v>2008</v>
      </c>
      <c r="I414" s="58" t="s">
        <v>25</v>
      </c>
      <c r="J414" s="95" t="s">
        <v>1645</v>
      </c>
      <c r="K414" s="58" t="s">
        <v>25</v>
      </c>
      <c r="L414" s="95" t="s">
        <v>855</v>
      </c>
      <c r="M414" s="58" t="s">
        <v>1696</v>
      </c>
      <c r="N414" s="58" t="s">
        <v>857</v>
      </c>
      <c r="O414" s="58" t="s">
        <v>25</v>
      </c>
      <c r="P414" s="90" t="n">
        <v>2017</v>
      </c>
      <c r="Q414" s="90" t="n">
        <f aca="false">P414-H414</f>
        <v>9</v>
      </c>
    </row>
    <row r="415" s="90" customFormat="true" ht="29.25" hidden="false" customHeight="true" outlineLevel="0" collapsed="false">
      <c r="A415" s="91" t="n">
        <v>409</v>
      </c>
      <c r="B415" s="91" t="s">
        <v>851</v>
      </c>
      <c r="C415" s="92" t="s">
        <v>1729</v>
      </c>
      <c r="D415" s="58" t="s">
        <v>1730</v>
      </c>
      <c r="E415" s="93" t="n">
        <v>36</v>
      </c>
      <c r="F415" s="93" t="n">
        <v>822420</v>
      </c>
      <c r="G415" s="96" t="n">
        <f aca="false">F415/30*Q415</f>
        <v>246726</v>
      </c>
      <c r="H415" s="58" t="n">
        <v>2008</v>
      </c>
      <c r="I415" s="58" t="s">
        <v>25</v>
      </c>
      <c r="J415" s="95" t="s">
        <v>1645</v>
      </c>
      <c r="K415" s="58" t="s">
        <v>25</v>
      </c>
      <c r="L415" s="95" t="s">
        <v>855</v>
      </c>
      <c r="M415" s="58" t="s">
        <v>1696</v>
      </c>
      <c r="N415" s="58" t="s">
        <v>857</v>
      </c>
      <c r="O415" s="58" t="s">
        <v>25</v>
      </c>
      <c r="P415" s="90" t="n">
        <v>2017</v>
      </c>
      <c r="Q415" s="90" t="n">
        <f aca="false">P415-H415</f>
        <v>9</v>
      </c>
    </row>
    <row r="416" s="90" customFormat="true" ht="29.25" hidden="false" customHeight="true" outlineLevel="0" collapsed="false">
      <c r="A416" s="91" t="n">
        <v>410</v>
      </c>
      <c r="B416" s="91" t="s">
        <v>851</v>
      </c>
      <c r="C416" s="92" t="s">
        <v>1731</v>
      </c>
      <c r="D416" s="58" t="s">
        <v>1732</v>
      </c>
      <c r="E416" s="93" t="n">
        <v>72.7</v>
      </c>
      <c r="F416" s="93" t="n">
        <v>2179327.9</v>
      </c>
      <c r="G416" s="96" t="n">
        <f aca="false">F416/30*Q416</f>
        <v>726442.633333333</v>
      </c>
      <c r="H416" s="58" t="n">
        <v>2007</v>
      </c>
      <c r="I416" s="58" t="s">
        <v>25</v>
      </c>
      <c r="J416" s="95" t="s">
        <v>1659</v>
      </c>
      <c r="K416" s="58" t="s">
        <v>25</v>
      </c>
      <c r="L416" s="95" t="s">
        <v>855</v>
      </c>
      <c r="M416" s="58" t="s">
        <v>1733</v>
      </c>
      <c r="N416" s="58" t="s">
        <v>857</v>
      </c>
      <c r="O416" s="58" t="s">
        <v>25</v>
      </c>
      <c r="P416" s="90" t="n">
        <v>2017</v>
      </c>
      <c r="Q416" s="90" t="n">
        <f aca="false">P416-H416</f>
        <v>10</v>
      </c>
    </row>
    <row r="417" s="90" customFormat="true" ht="29.25" hidden="false" customHeight="true" outlineLevel="0" collapsed="false">
      <c r="A417" s="91" t="n">
        <v>411</v>
      </c>
      <c r="B417" s="91" t="s">
        <v>851</v>
      </c>
      <c r="C417" s="92" t="s">
        <v>1734</v>
      </c>
      <c r="D417" s="58" t="s">
        <v>1735</v>
      </c>
      <c r="E417" s="93" t="n">
        <v>76.2</v>
      </c>
      <c r="F417" s="93" t="n">
        <v>2284247.4</v>
      </c>
      <c r="G417" s="96" t="n">
        <f aca="false">F417/30*Q417</f>
        <v>761415.8</v>
      </c>
      <c r="H417" s="58" t="n">
        <v>2007</v>
      </c>
      <c r="I417" s="58" t="s">
        <v>25</v>
      </c>
      <c r="J417" s="95" t="s">
        <v>1659</v>
      </c>
      <c r="K417" s="58" t="s">
        <v>25</v>
      </c>
      <c r="L417" s="95" t="s">
        <v>855</v>
      </c>
      <c r="M417" s="58" t="s">
        <v>1733</v>
      </c>
      <c r="N417" s="58" t="s">
        <v>857</v>
      </c>
      <c r="O417" s="58" t="s">
        <v>25</v>
      </c>
      <c r="P417" s="90" t="n">
        <v>2017</v>
      </c>
      <c r="Q417" s="90" t="n">
        <f aca="false">P417-H417</f>
        <v>10</v>
      </c>
    </row>
    <row r="418" s="90" customFormat="true" ht="29.25" hidden="false" customHeight="true" outlineLevel="0" collapsed="false">
      <c r="A418" s="91" t="n">
        <v>412</v>
      </c>
      <c r="B418" s="91" t="s">
        <v>851</v>
      </c>
      <c r="C418" s="92" t="s">
        <v>1736</v>
      </c>
      <c r="D418" s="58" t="s">
        <v>1737</v>
      </c>
      <c r="E418" s="93" t="n">
        <v>57.5</v>
      </c>
      <c r="F418" s="93" t="n">
        <v>1723677.5</v>
      </c>
      <c r="G418" s="96" t="n">
        <f aca="false">F418/30*Q418</f>
        <v>574559.166666667</v>
      </c>
      <c r="H418" s="58" t="n">
        <v>2007</v>
      </c>
      <c r="I418" s="58" t="s">
        <v>25</v>
      </c>
      <c r="J418" s="95" t="s">
        <v>1659</v>
      </c>
      <c r="K418" s="58" t="s">
        <v>25</v>
      </c>
      <c r="L418" s="95" t="s">
        <v>855</v>
      </c>
      <c r="M418" s="58" t="s">
        <v>1733</v>
      </c>
      <c r="N418" s="58" t="s">
        <v>857</v>
      </c>
      <c r="O418" s="58" t="s">
        <v>25</v>
      </c>
      <c r="P418" s="90" t="n">
        <v>2017</v>
      </c>
      <c r="Q418" s="90" t="n">
        <f aca="false">P418-H418</f>
        <v>10</v>
      </c>
    </row>
    <row r="419" s="90" customFormat="true" ht="29.25" hidden="false" customHeight="true" outlineLevel="0" collapsed="false">
      <c r="A419" s="91" t="n">
        <v>413</v>
      </c>
      <c r="B419" s="91" t="s">
        <v>851</v>
      </c>
      <c r="C419" s="92" t="s">
        <v>1738</v>
      </c>
      <c r="D419" s="58" t="s">
        <v>1739</v>
      </c>
      <c r="E419" s="93" t="n">
        <v>54</v>
      </c>
      <c r="F419" s="93" t="n">
        <v>1618758</v>
      </c>
      <c r="G419" s="96" t="n">
        <f aca="false">F419/30*Q419</f>
        <v>539586</v>
      </c>
      <c r="H419" s="58" t="n">
        <v>2007</v>
      </c>
      <c r="I419" s="58" t="s">
        <v>25</v>
      </c>
      <c r="J419" s="95" t="s">
        <v>1659</v>
      </c>
      <c r="K419" s="58" t="s">
        <v>25</v>
      </c>
      <c r="L419" s="95" t="s">
        <v>855</v>
      </c>
      <c r="M419" s="58" t="s">
        <v>1733</v>
      </c>
      <c r="N419" s="58" t="s">
        <v>857</v>
      </c>
      <c r="O419" s="58" t="s">
        <v>25</v>
      </c>
      <c r="P419" s="90" t="n">
        <v>2017</v>
      </c>
      <c r="Q419" s="90" t="n">
        <f aca="false">P419-H419</f>
        <v>10</v>
      </c>
    </row>
    <row r="420" s="90" customFormat="true" ht="29.25" hidden="false" customHeight="true" outlineLevel="0" collapsed="false">
      <c r="A420" s="91" t="n">
        <v>414</v>
      </c>
      <c r="B420" s="91" t="s">
        <v>851</v>
      </c>
      <c r="C420" s="92" t="s">
        <v>1740</v>
      </c>
      <c r="D420" s="58" t="s">
        <v>1741</v>
      </c>
      <c r="E420" s="93" t="n">
        <v>57.5</v>
      </c>
      <c r="F420" s="93" t="n">
        <v>1723677.5</v>
      </c>
      <c r="G420" s="96" t="n">
        <f aca="false">F420/30*Q420</f>
        <v>574559.166666667</v>
      </c>
      <c r="H420" s="58" t="n">
        <v>2007</v>
      </c>
      <c r="I420" s="58" t="s">
        <v>25</v>
      </c>
      <c r="J420" s="95" t="s">
        <v>1659</v>
      </c>
      <c r="K420" s="58" t="s">
        <v>25</v>
      </c>
      <c r="L420" s="95" t="s">
        <v>855</v>
      </c>
      <c r="M420" s="58" t="s">
        <v>1733</v>
      </c>
      <c r="N420" s="58" t="s">
        <v>857</v>
      </c>
      <c r="O420" s="58" t="s">
        <v>25</v>
      </c>
      <c r="P420" s="90" t="n">
        <v>2017</v>
      </c>
      <c r="Q420" s="90" t="n">
        <f aca="false">P420-H420</f>
        <v>10</v>
      </c>
    </row>
    <row r="421" s="90" customFormat="true" ht="29.25" hidden="false" customHeight="true" outlineLevel="0" collapsed="false">
      <c r="A421" s="91" t="n">
        <v>415</v>
      </c>
      <c r="B421" s="91" t="s">
        <v>851</v>
      </c>
      <c r="C421" s="92" t="s">
        <v>1742</v>
      </c>
      <c r="D421" s="58" t="s">
        <v>1743</v>
      </c>
      <c r="E421" s="93" t="n">
        <v>54</v>
      </c>
      <c r="F421" s="93" t="n">
        <v>1618758</v>
      </c>
      <c r="G421" s="96" t="n">
        <f aca="false">F421/30*Q421</f>
        <v>539586</v>
      </c>
      <c r="H421" s="58" t="n">
        <v>2007</v>
      </c>
      <c r="I421" s="58" t="s">
        <v>25</v>
      </c>
      <c r="J421" s="95" t="s">
        <v>1659</v>
      </c>
      <c r="K421" s="58" t="s">
        <v>25</v>
      </c>
      <c r="L421" s="95" t="s">
        <v>855</v>
      </c>
      <c r="M421" s="58" t="s">
        <v>1733</v>
      </c>
      <c r="N421" s="58" t="s">
        <v>857</v>
      </c>
      <c r="O421" s="58" t="s">
        <v>25</v>
      </c>
      <c r="P421" s="90" t="n">
        <v>2017</v>
      </c>
      <c r="Q421" s="90" t="n">
        <f aca="false">P421-H421</f>
        <v>10</v>
      </c>
    </row>
    <row r="422" s="90" customFormat="true" ht="29.25" hidden="false" customHeight="true" outlineLevel="0" collapsed="false">
      <c r="A422" s="91" t="n">
        <v>416</v>
      </c>
      <c r="B422" s="91" t="s">
        <v>851</v>
      </c>
      <c r="C422" s="92" t="s">
        <v>1744</v>
      </c>
      <c r="D422" s="58" t="s">
        <v>1745</v>
      </c>
      <c r="E422" s="93" t="n">
        <v>76.2</v>
      </c>
      <c r="F422" s="93" t="n">
        <v>2284247.4</v>
      </c>
      <c r="G422" s="96" t="n">
        <f aca="false">F422/30*Q422</f>
        <v>761415.8</v>
      </c>
      <c r="H422" s="58" t="n">
        <v>2007</v>
      </c>
      <c r="I422" s="58" t="s">
        <v>25</v>
      </c>
      <c r="J422" s="95" t="s">
        <v>1659</v>
      </c>
      <c r="K422" s="58" t="s">
        <v>25</v>
      </c>
      <c r="L422" s="95" t="s">
        <v>855</v>
      </c>
      <c r="M422" s="58" t="s">
        <v>1733</v>
      </c>
      <c r="N422" s="58" t="s">
        <v>857</v>
      </c>
      <c r="O422" s="58" t="s">
        <v>25</v>
      </c>
      <c r="P422" s="90" t="n">
        <v>2017</v>
      </c>
      <c r="Q422" s="90" t="n">
        <f aca="false">P422-H422</f>
        <v>10</v>
      </c>
    </row>
    <row r="423" s="90" customFormat="true" ht="29.25" hidden="false" customHeight="true" outlineLevel="0" collapsed="false">
      <c r="A423" s="91" t="n">
        <v>417</v>
      </c>
      <c r="B423" s="91" t="s">
        <v>851</v>
      </c>
      <c r="C423" s="92" t="s">
        <v>1746</v>
      </c>
      <c r="D423" s="58" t="s">
        <v>1747</v>
      </c>
      <c r="E423" s="93" t="n">
        <v>54</v>
      </c>
      <c r="F423" s="93" t="n">
        <v>1618758</v>
      </c>
      <c r="G423" s="96" t="n">
        <f aca="false">F423/30*Q423</f>
        <v>539586</v>
      </c>
      <c r="H423" s="58" t="n">
        <v>2007</v>
      </c>
      <c r="I423" s="58" t="s">
        <v>25</v>
      </c>
      <c r="J423" s="95" t="s">
        <v>1659</v>
      </c>
      <c r="K423" s="58" t="s">
        <v>25</v>
      </c>
      <c r="L423" s="95" t="s">
        <v>855</v>
      </c>
      <c r="M423" s="58" t="s">
        <v>1733</v>
      </c>
      <c r="N423" s="58" t="s">
        <v>857</v>
      </c>
      <c r="O423" s="58" t="s">
        <v>25</v>
      </c>
      <c r="P423" s="90" t="n">
        <v>2017</v>
      </c>
      <c r="Q423" s="90" t="n">
        <f aca="false">P423-H423</f>
        <v>10</v>
      </c>
    </row>
    <row r="424" s="90" customFormat="true" ht="29.25" hidden="false" customHeight="true" outlineLevel="0" collapsed="false">
      <c r="A424" s="91" t="n">
        <v>418</v>
      </c>
      <c r="B424" s="91" t="s">
        <v>851</v>
      </c>
      <c r="C424" s="92" t="s">
        <v>1748</v>
      </c>
      <c r="D424" s="58" t="s">
        <v>1749</v>
      </c>
      <c r="E424" s="93" t="n">
        <v>76.2</v>
      </c>
      <c r="F424" s="93" t="n">
        <v>2284247.4</v>
      </c>
      <c r="G424" s="96" t="n">
        <f aca="false">F424/30*Q424</f>
        <v>761415.8</v>
      </c>
      <c r="H424" s="58" t="n">
        <v>2007</v>
      </c>
      <c r="I424" s="58" t="s">
        <v>25</v>
      </c>
      <c r="J424" s="95" t="s">
        <v>1659</v>
      </c>
      <c r="K424" s="58" t="s">
        <v>25</v>
      </c>
      <c r="L424" s="95" t="s">
        <v>855</v>
      </c>
      <c r="M424" s="58" t="s">
        <v>1733</v>
      </c>
      <c r="N424" s="58" t="s">
        <v>857</v>
      </c>
      <c r="O424" s="58" t="s">
        <v>25</v>
      </c>
      <c r="P424" s="90" t="n">
        <v>2017</v>
      </c>
      <c r="Q424" s="90" t="n">
        <f aca="false">P424-H424</f>
        <v>10</v>
      </c>
    </row>
    <row r="425" s="90" customFormat="true" ht="29.25" hidden="false" customHeight="true" outlineLevel="0" collapsed="false">
      <c r="A425" s="91" t="n">
        <v>419</v>
      </c>
      <c r="B425" s="91" t="s">
        <v>851</v>
      </c>
      <c r="C425" s="92" t="s">
        <v>1750</v>
      </c>
      <c r="D425" s="58" t="s">
        <v>1751</v>
      </c>
      <c r="E425" s="93" t="n">
        <v>57.5</v>
      </c>
      <c r="F425" s="93" t="n">
        <v>1723677.5</v>
      </c>
      <c r="G425" s="96" t="n">
        <f aca="false">F425/30*Q425</f>
        <v>574559.166666667</v>
      </c>
      <c r="H425" s="58" t="n">
        <v>2007</v>
      </c>
      <c r="I425" s="58" t="s">
        <v>25</v>
      </c>
      <c r="J425" s="95" t="s">
        <v>1659</v>
      </c>
      <c r="K425" s="58" t="s">
        <v>25</v>
      </c>
      <c r="L425" s="95" t="s">
        <v>855</v>
      </c>
      <c r="M425" s="58" t="s">
        <v>1733</v>
      </c>
      <c r="N425" s="58" t="s">
        <v>857</v>
      </c>
      <c r="O425" s="58" t="s">
        <v>25</v>
      </c>
      <c r="P425" s="90" t="n">
        <v>2017</v>
      </c>
      <c r="Q425" s="90" t="n">
        <f aca="false">P425-H425</f>
        <v>10</v>
      </c>
    </row>
    <row r="426" s="90" customFormat="true" ht="29.25" hidden="false" customHeight="true" outlineLevel="0" collapsed="false">
      <c r="A426" s="91" t="n">
        <v>420</v>
      </c>
      <c r="B426" s="91" t="s">
        <v>851</v>
      </c>
      <c r="C426" s="92" t="s">
        <v>1752</v>
      </c>
      <c r="D426" s="58" t="s">
        <v>1753</v>
      </c>
      <c r="E426" s="93" t="n">
        <v>54</v>
      </c>
      <c r="F426" s="93" t="n">
        <v>1618758</v>
      </c>
      <c r="G426" s="96" t="n">
        <f aca="false">F426/30*Q426</f>
        <v>539586</v>
      </c>
      <c r="H426" s="58" t="n">
        <v>2007</v>
      </c>
      <c r="I426" s="58" t="s">
        <v>25</v>
      </c>
      <c r="J426" s="95" t="s">
        <v>1659</v>
      </c>
      <c r="K426" s="58" t="s">
        <v>25</v>
      </c>
      <c r="L426" s="95" t="s">
        <v>855</v>
      </c>
      <c r="M426" s="58" t="s">
        <v>1733</v>
      </c>
      <c r="N426" s="58" t="s">
        <v>857</v>
      </c>
      <c r="O426" s="58" t="s">
        <v>25</v>
      </c>
      <c r="P426" s="90" t="n">
        <v>2017</v>
      </c>
      <c r="Q426" s="90" t="n">
        <f aca="false">P426-H426</f>
        <v>10</v>
      </c>
    </row>
    <row r="427" s="90" customFormat="true" ht="29.25" hidden="false" customHeight="true" outlineLevel="0" collapsed="false">
      <c r="A427" s="91" t="n">
        <v>421</v>
      </c>
      <c r="B427" s="91" t="s">
        <v>851</v>
      </c>
      <c r="C427" s="92" t="s">
        <v>1754</v>
      </c>
      <c r="D427" s="58" t="s">
        <v>1755</v>
      </c>
      <c r="E427" s="93" t="n">
        <v>72.7</v>
      </c>
      <c r="F427" s="93" t="n">
        <v>2179327.9</v>
      </c>
      <c r="G427" s="96" t="n">
        <f aca="false">F427/30*Q427</f>
        <v>726442.633333333</v>
      </c>
      <c r="H427" s="58" t="n">
        <v>2007</v>
      </c>
      <c r="I427" s="58" t="s">
        <v>25</v>
      </c>
      <c r="J427" s="95" t="s">
        <v>1659</v>
      </c>
      <c r="K427" s="58" t="s">
        <v>25</v>
      </c>
      <c r="L427" s="95" t="s">
        <v>855</v>
      </c>
      <c r="M427" s="58" t="s">
        <v>1733</v>
      </c>
      <c r="N427" s="58" t="s">
        <v>857</v>
      </c>
      <c r="O427" s="58" t="s">
        <v>25</v>
      </c>
      <c r="P427" s="90" t="n">
        <v>2017</v>
      </c>
      <c r="Q427" s="90" t="n">
        <f aca="false">P427-H427</f>
        <v>10</v>
      </c>
    </row>
    <row r="428" s="90" customFormat="true" ht="29.25" hidden="false" customHeight="true" outlineLevel="0" collapsed="false">
      <c r="A428" s="91" t="n">
        <v>422</v>
      </c>
      <c r="B428" s="91" t="s">
        <v>851</v>
      </c>
      <c r="C428" s="92" t="s">
        <v>1756</v>
      </c>
      <c r="D428" s="58" t="s">
        <v>1757</v>
      </c>
      <c r="E428" s="93" t="n">
        <v>57.5</v>
      </c>
      <c r="F428" s="93" t="n">
        <v>1723677.5</v>
      </c>
      <c r="G428" s="96" t="n">
        <f aca="false">F428/30*Q428</f>
        <v>574559.166666667</v>
      </c>
      <c r="H428" s="58" t="n">
        <v>2007</v>
      </c>
      <c r="I428" s="58" t="s">
        <v>25</v>
      </c>
      <c r="J428" s="95" t="s">
        <v>1659</v>
      </c>
      <c r="K428" s="58" t="s">
        <v>25</v>
      </c>
      <c r="L428" s="95" t="s">
        <v>855</v>
      </c>
      <c r="M428" s="58" t="s">
        <v>1733</v>
      </c>
      <c r="N428" s="58" t="s">
        <v>857</v>
      </c>
      <c r="O428" s="58" t="s">
        <v>25</v>
      </c>
      <c r="P428" s="90" t="n">
        <v>2017</v>
      </c>
      <c r="Q428" s="90" t="n">
        <f aca="false">P428-H428</f>
        <v>10</v>
      </c>
    </row>
    <row r="429" s="90" customFormat="true" ht="29.25" hidden="false" customHeight="true" outlineLevel="0" collapsed="false">
      <c r="A429" s="91" t="n">
        <v>423</v>
      </c>
      <c r="B429" s="91" t="s">
        <v>851</v>
      </c>
      <c r="C429" s="92" t="s">
        <v>1758</v>
      </c>
      <c r="D429" s="58" t="s">
        <v>1759</v>
      </c>
      <c r="E429" s="93" t="n">
        <v>72.7</v>
      </c>
      <c r="F429" s="93" t="n">
        <v>2179327.9</v>
      </c>
      <c r="G429" s="96" t="n">
        <f aca="false">F429/30*Q429</f>
        <v>726442.633333333</v>
      </c>
      <c r="H429" s="58" t="n">
        <v>2007</v>
      </c>
      <c r="I429" s="58" t="s">
        <v>25</v>
      </c>
      <c r="J429" s="95" t="s">
        <v>1659</v>
      </c>
      <c r="K429" s="58" t="s">
        <v>25</v>
      </c>
      <c r="L429" s="95" t="s">
        <v>855</v>
      </c>
      <c r="M429" s="58" t="s">
        <v>1733</v>
      </c>
      <c r="N429" s="58" t="s">
        <v>857</v>
      </c>
      <c r="O429" s="58" t="s">
        <v>25</v>
      </c>
      <c r="P429" s="90" t="n">
        <v>2017</v>
      </c>
      <c r="Q429" s="90" t="n">
        <f aca="false">P429-H429</f>
        <v>10</v>
      </c>
    </row>
    <row r="430" s="90" customFormat="true" ht="29.25" hidden="false" customHeight="true" outlineLevel="0" collapsed="false">
      <c r="A430" s="91" t="n">
        <v>424</v>
      </c>
      <c r="B430" s="91" t="s">
        <v>851</v>
      </c>
      <c r="C430" s="92" t="s">
        <v>1760</v>
      </c>
      <c r="D430" s="58" t="s">
        <v>1761</v>
      </c>
      <c r="E430" s="93" t="n">
        <v>54.3</v>
      </c>
      <c r="F430" s="93" t="n">
        <v>1248264</v>
      </c>
      <c r="G430" s="96" t="n">
        <f aca="false">F430/30*Q430</f>
        <v>0</v>
      </c>
      <c r="H430" s="58" t="n">
        <v>2008</v>
      </c>
      <c r="I430" s="58" t="s">
        <v>25</v>
      </c>
      <c r="J430" s="95" t="s">
        <v>1762</v>
      </c>
      <c r="K430" s="58" t="s">
        <v>25</v>
      </c>
      <c r="L430" s="95" t="s">
        <v>1763</v>
      </c>
      <c r="M430" s="98" t="s">
        <v>1764</v>
      </c>
      <c r="N430" s="58" t="s">
        <v>857</v>
      </c>
      <c r="O430" s="58" t="s">
        <v>25</v>
      </c>
    </row>
    <row r="431" s="90" customFormat="true" ht="29.25" hidden="false" customHeight="true" outlineLevel="0" collapsed="false">
      <c r="A431" s="91" t="n">
        <v>425</v>
      </c>
      <c r="B431" s="91" t="s">
        <v>851</v>
      </c>
      <c r="C431" s="92" t="s">
        <v>1765</v>
      </c>
      <c r="D431" s="58" t="s">
        <v>1766</v>
      </c>
      <c r="E431" s="93" t="n">
        <v>54</v>
      </c>
      <c r="F431" s="93" t="n">
        <v>1248264</v>
      </c>
      <c r="G431" s="96" t="n">
        <f aca="false">F431/30*Q431</f>
        <v>374479.2</v>
      </c>
      <c r="H431" s="58" t="n">
        <v>2008</v>
      </c>
      <c r="I431" s="58" t="s">
        <v>25</v>
      </c>
      <c r="J431" s="95" t="s">
        <v>1767</v>
      </c>
      <c r="K431" s="58" t="s">
        <v>25</v>
      </c>
      <c r="L431" s="95" t="s">
        <v>855</v>
      </c>
      <c r="M431" s="58" t="s">
        <v>1768</v>
      </c>
      <c r="N431" s="58" t="s">
        <v>857</v>
      </c>
      <c r="O431" s="58" t="s">
        <v>25</v>
      </c>
      <c r="P431" s="90" t="n">
        <v>2017</v>
      </c>
      <c r="Q431" s="90" t="n">
        <f aca="false">P431-H431</f>
        <v>9</v>
      </c>
    </row>
    <row r="432" s="90" customFormat="true" ht="29.25" hidden="false" customHeight="true" outlineLevel="0" collapsed="false">
      <c r="A432" s="91" t="n">
        <v>426</v>
      </c>
      <c r="B432" s="91" t="s">
        <v>851</v>
      </c>
      <c r="C432" s="92" t="s">
        <v>1769</v>
      </c>
      <c r="D432" s="58" t="s">
        <v>1770</v>
      </c>
      <c r="E432" s="93" t="n">
        <v>54</v>
      </c>
      <c r="F432" s="93" t="n">
        <v>1248264</v>
      </c>
      <c r="G432" s="96" t="n">
        <f aca="false">F432/30*Q432</f>
        <v>374479.2</v>
      </c>
      <c r="H432" s="58" t="n">
        <v>2008</v>
      </c>
      <c r="I432" s="58" t="s">
        <v>25</v>
      </c>
      <c r="J432" s="95" t="s">
        <v>1767</v>
      </c>
      <c r="K432" s="58" t="s">
        <v>25</v>
      </c>
      <c r="L432" s="95" t="s">
        <v>855</v>
      </c>
      <c r="M432" s="58" t="s">
        <v>1768</v>
      </c>
      <c r="N432" s="58" t="s">
        <v>857</v>
      </c>
      <c r="O432" s="58" t="s">
        <v>25</v>
      </c>
      <c r="P432" s="90" t="n">
        <v>2017</v>
      </c>
      <c r="Q432" s="90" t="n">
        <f aca="false">P432-H432</f>
        <v>9</v>
      </c>
    </row>
    <row r="433" s="90" customFormat="true" ht="29.25" hidden="false" customHeight="true" outlineLevel="0" collapsed="false">
      <c r="A433" s="91" t="n">
        <v>427</v>
      </c>
      <c r="B433" s="91" t="s">
        <v>851</v>
      </c>
      <c r="C433" s="92" t="s">
        <v>1771</v>
      </c>
      <c r="D433" s="58" t="s">
        <v>1772</v>
      </c>
      <c r="E433" s="93" t="n">
        <v>54</v>
      </c>
      <c r="F433" s="93" t="n">
        <v>1248264</v>
      </c>
      <c r="G433" s="96" t="n">
        <f aca="false">F433/30*Q433</f>
        <v>374479.2</v>
      </c>
      <c r="H433" s="58" t="n">
        <v>2008</v>
      </c>
      <c r="I433" s="58" t="s">
        <v>25</v>
      </c>
      <c r="J433" s="95" t="s">
        <v>1767</v>
      </c>
      <c r="K433" s="58" t="s">
        <v>25</v>
      </c>
      <c r="L433" s="95" t="s">
        <v>855</v>
      </c>
      <c r="M433" s="58" t="s">
        <v>1768</v>
      </c>
      <c r="N433" s="58" t="s">
        <v>857</v>
      </c>
      <c r="O433" s="58" t="s">
        <v>25</v>
      </c>
      <c r="P433" s="90" t="n">
        <v>2017</v>
      </c>
      <c r="Q433" s="90" t="n">
        <f aca="false">P433-H433</f>
        <v>9</v>
      </c>
    </row>
    <row r="434" s="90" customFormat="true" ht="29.25" hidden="false" customHeight="true" outlineLevel="0" collapsed="false">
      <c r="A434" s="91" t="n">
        <v>428</v>
      </c>
      <c r="B434" s="91" t="s">
        <v>851</v>
      </c>
      <c r="C434" s="92" t="s">
        <v>1773</v>
      </c>
      <c r="D434" s="58" t="s">
        <v>1774</v>
      </c>
      <c r="E434" s="93" t="n">
        <v>54</v>
      </c>
      <c r="F434" s="93" t="n">
        <v>1248264</v>
      </c>
      <c r="G434" s="96" t="n">
        <f aca="false">F434/30*Q434</f>
        <v>374479.2</v>
      </c>
      <c r="H434" s="58" t="n">
        <v>2008</v>
      </c>
      <c r="I434" s="58" t="s">
        <v>25</v>
      </c>
      <c r="J434" s="95" t="s">
        <v>1767</v>
      </c>
      <c r="K434" s="58" t="s">
        <v>25</v>
      </c>
      <c r="L434" s="95" t="s">
        <v>855</v>
      </c>
      <c r="M434" s="58" t="s">
        <v>1768</v>
      </c>
      <c r="N434" s="58" t="s">
        <v>857</v>
      </c>
      <c r="O434" s="58" t="s">
        <v>25</v>
      </c>
      <c r="P434" s="90" t="n">
        <v>2017</v>
      </c>
      <c r="Q434" s="90" t="n">
        <f aca="false">P434-H434</f>
        <v>9</v>
      </c>
    </row>
    <row r="435" s="90" customFormat="true" ht="29.25" hidden="false" customHeight="true" outlineLevel="0" collapsed="false">
      <c r="A435" s="91" t="n">
        <v>429</v>
      </c>
      <c r="B435" s="91" t="s">
        <v>851</v>
      </c>
      <c r="C435" s="92" t="s">
        <v>1775</v>
      </c>
      <c r="D435" s="58" t="s">
        <v>1776</v>
      </c>
      <c r="E435" s="93" t="n">
        <v>54.3</v>
      </c>
      <c r="F435" s="93" t="n">
        <v>1248264</v>
      </c>
      <c r="G435" s="96" t="n">
        <f aca="false">F435/30*Q435</f>
        <v>0</v>
      </c>
      <c r="H435" s="58" t="n">
        <v>2008</v>
      </c>
      <c r="I435" s="58" t="s">
        <v>25</v>
      </c>
      <c r="J435" s="95" t="s">
        <v>1767</v>
      </c>
      <c r="K435" s="58" t="s">
        <v>25</v>
      </c>
      <c r="L435" s="95" t="s">
        <v>855</v>
      </c>
      <c r="M435" s="58" t="s">
        <v>1768</v>
      </c>
      <c r="N435" s="58" t="s">
        <v>857</v>
      </c>
      <c r="O435" s="58" t="s">
        <v>25</v>
      </c>
    </row>
    <row r="436" s="90" customFormat="true" ht="29.25" hidden="false" customHeight="true" outlineLevel="0" collapsed="false">
      <c r="A436" s="91" t="n">
        <v>430</v>
      </c>
      <c r="B436" s="91" t="s">
        <v>851</v>
      </c>
      <c r="C436" s="92" t="s">
        <v>1777</v>
      </c>
      <c r="D436" s="58" t="s">
        <v>1778</v>
      </c>
      <c r="E436" s="93" t="n">
        <v>54</v>
      </c>
      <c r="F436" s="93" t="n">
        <v>1248264</v>
      </c>
      <c r="G436" s="96" t="n">
        <f aca="false">F436/30*Q436</f>
        <v>374479.2</v>
      </c>
      <c r="H436" s="58" t="n">
        <v>2008</v>
      </c>
      <c r="I436" s="58" t="s">
        <v>25</v>
      </c>
      <c r="J436" s="95" t="s">
        <v>1767</v>
      </c>
      <c r="K436" s="58" t="s">
        <v>25</v>
      </c>
      <c r="L436" s="95" t="s">
        <v>855</v>
      </c>
      <c r="M436" s="58" t="s">
        <v>1768</v>
      </c>
      <c r="N436" s="58" t="s">
        <v>857</v>
      </c>
      <c r="O436" s="58" t="s">
        <v>25</v>
      </c>
      <c r="P436" s="90" t="n">
        <v>2017</v>
      </c>
      <c r="Q436" s="90" t="n">
        <f aca="false">P436-H436</f>
        <v>9</v>
      </c>
    </row>
    <row r="437" s="90" customFormat="true" ht="29.25" hidden="false" customHeight="true" outlineLevel="0" collapsed="false">
      <c r="A437" s="91" t="n">
        <v>431</v>
      </c>
      <c r="B437" s="91" t="s">
        <v>851</v>
      </c>
      <c r="C437" s="92" t="s">
        <v>1779</v>
      </c>
      <c r="D437" s="58" t="s">
        <v>1780</v>
      </c>
      <c r="E437" s="93" t="n">
        <v>54</v>
      </c>
      <c r="F437" s="93" t="n">
        <v>1248264</v>
      </c>
      <c r="G437" s="96" t="n">
        <f aca="false">F437/30*Q437</f>
        <v>374479.2</v>
      </c>
      <c r="H437" s="58" t="n">
        <v>2008</v>
      </c>
      <c r="I437" s="58" t="s">
        <v>25</v>
      </c>
      <c r="J437" s="95" t="s">
        <v>1767</v>
      </c>
      <c r="K437" s="58" t="s">
        <v>25</v>
      </c>
      <c r="L437" s="95" t="s">
        <v>855</v>
      </c>
      <c r="M437" s="58" t="s">
        <v>1768</v>
      </c>
      <c r="N437" s="58" t="s">
        <v>857</v>
      </c>
      <c r="O437" s="58" t="s">
        <v>25</v>
      </c>
      <c r="P437" s="90" t="n">
        <v>2017</v>
      </c>
      <c r="Q437" s="90" t="n">
        <f aca="false">P437-H437</f>
        <v>9</v>
      </c>
    </row>
    <row r="438" s="90" customFormat="true" ht="29.25" hidden="false" customHeight="true" outlineLevel="0" collapsed="false">
      <c r="A438" s="91" t="n">
        <v>432</v>
      </c>
      <c r="B438" s="91" t="s">
        <v>851</v>
      </c>
      <c r="C438" s="92" t="s">
        <v>1781</v>
      </c>
      <c r="D438" s="58" t="s">
        <v>1782</v>
      </c>
      <c r="E438" s="93" t="n">
        <v>57.5</v>
      </c>
      <c r="F438" s="93" t="n">
        <v>1329170</v>
      </c>
      <c r="G438" s="96" t="n">
        <f aca="false">F438/30*Q438</f>
        <v>398751</v>
      </c>
      <c r="H438" s="58" t="n">
        <v>2008</v>
      </c>
      <c r="I438" s="58" t="s">
        <v>25</v>
      </c>
      <c r="J438" s="95" t="s">
        <v>1767</v>
      </c>
      <c r="K438" s="58" t="s">
        <v>25</v>
      </c>
      <c r="L438" s="95" t="s">
        <v>855</v>
      </c>
      <c r="M438" s="58" t="s">
        <v>1768</v>
      </c>
      <c r="N438" s="58" t="s">
        <v>857</v>
      </c>
      <c r="O438" s="58" t="s">
        <v>25</v>
      </c>
      <c r="P438" s="90" t="n">
        <v>2017</v>
      </c>
      <c r="Q438" s="90" t="n">
        <f aca="false">P438-H438</f>
        <v>9</v>
      </c>
    </row>
    <row r="439" s="90" customFormat="true" ht="29.25" hidden="false" customHeight="true" outlineLevel="0" collapsed="false">
      <c r="A439" s="91" t="n">
        <v>433</v>
      </c>
      <c r="B439" s="91" t="s">
        <v>851</v>
      </c>
      <c r="C439" s="92" t="s">
        <v>1783</v>
      </c>
      <c r="D439" s="58" t="s">
        <v>1784</v>
      </c>
      <c r="E439" s="93" t="n">
        <v>54</v>
      </c>
      <c r="F439" s="93" t="n">
        <v>1248264</v>
      </c>
      <c r="G439" s="96" t="n">
        <f aca="false">F439/30*Q439</f>
        <v>374479.2</v>
      </c>
      <c r="H439" s="58" t="n">
        <v>2008</v>
      </c>
      <c r="I439" s="58" t="s">
        <v>25</v>
      </c>
      <c r="J439" s="95" t="s">
        <v>1767</v>
      </c>
      <c r="K439" s="58" t="s">
        <v>25</v>
      </c>
      <c r="L439" s="95" t="s">
        <v>855</v>
      </c>
      <c r="M439" s="58" t="s">
        <v>1768</v>
      </c>
      <c r="N439" s="58" t="s">
        <v>857</v>
      </c>
      <c r="O439" s="58" t="s">
        <v>25</v>
      </c>
      <c r="P439" s="90" t="n">
        <v>2017</v>
      </c>
      <c r="Q439" s="90" t="n">
        <f aca="false">P439-H439</f>
        <v>9</v>
      </c>
    </row>
    <row r="440" s="90" customFormat="true" ht="29.25" hidden="false" customHeight="true" outlineLevel="0" collapsed="false">
      <c r="A440" s="91" t="n">
        <v>434</v>
      </c>
      <c r="B440" s="91" t="s">
        <v>851</v>
      </c>
      <c r="C440" s="92" t="s">
        <v>1785</v>
      </c>
      <c r="D440" s="58" t="s">
        <v>1786</v>
      </c>
      <c r="E440" s="93" t="n">
        <v>54</v>
      </c>
      <c r="F440" s="93" t="n">
        <v>1248264</v>
      </c>
      <c r="G440" s="96" t="n">
        <f aca="false">F440/30*Q440</f>
        <v>374479.2</v>
      </c>
      <c r="H440" s="58" t="n">
        <v>2008</v>
      </c>
      <c r="I440" s="58" t="s">
        <v>25</v>
      </c>
      <c r="J440" s="95" t="s">
        <v>1767</v>
      </c>
      <c r="K440" s="58" t="s">
        <v>25</v>
      </c>
      <c r="L440" s="95" t="s">
        <v>855</v>
      </c>
      <c r="M440" s="58" t="s">
        <v>1768</v>
      </c>
      <c r="N440" s="58" t="s">
        <v>857</v>
      </c>
      <c r="O440" s="58" t="s">
        <v>25</v>
      </c>
      <c r="P440" s="90" t="n">
        <v>2017</v>
      </c>
      <c r="Q440" s="90" t="n">
        <f aca="false">P440-H440</f>
        <v>9</v>
      </c>
    </row>
    <row r="441" s="90" customFormat="true" ht="29.25" hidden="false" customHeight="true" outlineLevel="0" collapsed="false">
      <c r="A441" s="91" t="n">
        <v>435</v>
      </c>
      <c r="B441" s="91" t="s">
        <v>851</v>
      </c>
      <c r="C441" s="92" t="s">
        <v>1787</v>
      </c>
      <c r="D441" s="58" t="s">
        <v>1788</v>
      </c>
      <c r="E441" s="93" t="n">
        <v>54</v>
      </c>
      <c r="F441" s="93" t="n">
        <v>1248264</v>
      </c>
      <c r="G441" s="96" t="n">
        <f aca="false">F441/30*Q441</f>
        <v>374479.2</v>
      </c>
      <c r="H441" s="58" t="n">
        <v>2008</v>
      </c>
      <c r="I441" s="58" t="s">
        <v>25</v>
      </c>
      <c r="J441" s="95" t="s">
        <v>1767</v>
      </c>
      <c r="K441" s="58" t="s">
        <v>25</v>
      </c>
      <c r="L441" s="95" t="s">
        <v>855</v>
      </c>
      <c r="M441" s="58" t="s">
        <v>1768</v>
      </c>
      <c r="N441" s="58" t="s">
        <v>857</v>
      </c>
      <c r="O441" s="58" t="s">
        <v>25</v>
      </c>
      <c r="P441" s="90" t="n">
        <v>2017</v>
      </c>
      <c r="Q441" s="90" t="n">
        <f aca="false">P441-H441</f>
        <v>9</v>
      </c>
    </row>
    <row r="442" s="90" customFormat="true" ht="29.25" hidden="false" customHeight="true" outlineLevel="0" collapsed="false">
      <c r="A442" s="91" t="n">
        <v>436</v>
      </c>
      <c r="B442" s="91" t="s">
        <v>851</v>
      </c>
      <c r="C442" s="92" t="s">
        <v>1789</v>
      </c>
      <c r="D442" s="58" t="s">
        <v>1790</v>
      </c>
      <c r="E442" s="93" t="n">
        <v>54</v>
      </c>
      <c r="F442" s="93" t="n">
        <v>1248264</v>
      </c>
      <c r="G442" s="96" t="n">
        <f aca="false">F442/30*Q442</f>
        <v>374479.2</v>
      </c>
      <c r="H442" s="58" t="n">
        <v>2008</v>
      </c>
      <c r="I442" s="58" t="s">
        <v>25</v>
      </c>
      <c r="J442" s="95" t="s">
        <v>1767</v>
      </c>
      <c r="K442" s="58" t="s">
        <v>25</v>
      </c>
      <c r="L442" s="95" t="s">
        <v>855</v>
      </c>
      <c r="M442" s="58" t="s">
        <v>1768</v>
      </c>
      <c r="N442" s="58" t="s">
        <v>857</v>
      </c>
      <c r="O442" s="58" t="s">
        <v>25</v>
      </c>
      <c r="P442" s="90" t="n">
        <v>2017</v>
      </c>
      <c r="Q442" s="90" t="n">
        <f aca="false">P442-H442</f>
        <v>9</v>
      </c>
    </row>
    <row r="443" s="90" customFormat="true" ht="29.25" hidden="false" customHeight="true" outlineLevel="0" collapsed="false">
      <c r="A443" s="91" t="n">
        <v>437</v>
      </c>
      <c r="B443" s="91" t="s">
        <v>851</v>
      </c>
      <c r="C443" s="92" t="s">
        <v>1791</v>
      </c>
      <c r="D443" s="58" t="s">
        <v>1792</v>
      </c>
      <c r="E443" s="93" t="n">
        <v>54</v>
      </c>
      <c r="F443" s="93" t="n">
        <v>1248264</v>
      </c>
      <c r="G443" s="96" t="n">
        <f aca="false">F443/30*Q443</f>
        <v>374479.2</v>
      </c>
      <c r="H443" s="58" t="n">
        <v>2008</v>
      </c>
      <c r="I443" s="58" t="s">
        <v>25</v>
      </c>
      <c r="J443" s="95" t="s">
        <v>1767</v>
      </c>
      <c r="K443" s="58" t="s">
        <v>25</v>
      </c>
      <c r="L443" s="95" t="s">
        <v>855</v>
      </c>
      <c r="M443" s="58" t="s">
        <v>1768</v>
      </c>
      <c r="N443" s="58" t="s">
        <v>857</v>
      </c>
      <c r="O443" s="58" t="s">
        <v>25</v>
      </c>
      <c r="P443" s="90" t="n">
        <v>2017</v>
      </c>
      <c r="Q443" s="90" t="n">
        <f aca="false">P443-H443</f>
        <v>9</v>
      </c>
    </row>
    <row r="444" s="90" customFormat="true" ht="29.25" hidden="false" customHeight="true" outlineLevel="0" collapsed="false">
      <c r="A444" s="91" t="n">
        <v>438</v>
      </c>
      <c r="B444" s="91" t="s">
        <v>851</v>
      </c>
      <c r="C444" s="92" t="s">
        <v>1793</v>
      </c>
      <c r="D444" s="58" t="s">
        <v>1794</v>
      </c>
      <c r="E444" s="93" t="n">
        <v>29.7</v>
      </c>
      <c r="F444" s="93" t="n">
        <f aca="false">E444*28306</f>
        <v>840688.2</v>
      </c>
      <c r="G444" s="96" t="n">
        <f aca="false">F444/30*Q444</f>
        <v>280229.4</v>
      </c>
      <c r="H444" s="58" t="n">
        <v>2007</v>
      </c>
      <c r="I444" s="58" t="s">
        <v>25</v>
      </c>
      <c r="J444" s="95" t="s">
        <v>1079</v>
      </c>
      <c r="K444" s="58" t="s">
        <v>25</v>
      </c>
      <c r="L444" s="95" t="s">
        <v>855</v>
      </c>
      <c r="M444" s="58" t="s">
        <v>1795</v>
      </c>
      <c r="N444" s="58" t="s">
        <v>857</v>
      </c>
      <c r="O444" s="58" t="s">
        <v>25</v>
      </c>
      <c r="P444" s="90" t="n">
        <v>2017</v>
      </c>
      <c r="Q444" s="90" t="n">
        <f aca="false">P444-H444</f>
        <v>10</v>
      </c>
    </row>
    <row r="445" s="90" customFormat="true" ht="29.25" hidden="false" customHeight="true" outlineLevel="0" collapsed="false">
      <c r="A445" s="91" t="n">
        <v>439</v>
      </c>
      <c r="B445" s="91" t="s">
        <v>851</v>
      </c>
      <c r="C445" s="92" t="s">
        <v>1796</v>
      </c>
      <c r="D445" s="58" t="s">
        <v>1797</v>
      </c>
      <c r="E445" s="93" t="n">
        <v>33.38</v>
      </c>
      <c r="F445" s="93" t="n">
        <v>944854.28</v>
      </c>
      <c r="G445" s="96" t="n">
        <f aca="false">F445/30*Q445</f>
        <v>314951.426666667</v>
      </c>
      <c r="H445" s="58" t="n">
        <v>2007</v>
      </c>
      <c r="I445" s="58" t="s">
        <v>25</v>
      </c>
      <c r="J445" s="95" t="s">
        <v>1079</v>
      </c>
      <c r="K445" s="58" t="s">
        <v>25</v>
      </c>
      <c r="L445" s="95" t="s">
        <v>855</v>
      </c>
      <c r="M445" s="58" t="s">
        <v>1795</v>
      </c>
      <c r="N445" s="58" t="s">
        <v>857</v>
      </c>
      <c r="O445" s="58" t="s">
        <v>25</v>
      </c>
      <c r="P445" s="90" t="n">
        <v>2017</v>
      </c>
      <c r="Q445" s="90" t="n">
        <f aca="false">P445-H445</f>
        <v>10</v>
      </c>
    </row>
    <row r="446" s="90" customFormat="true" ht="29.25" hidden="false" customHeight="true" outlineLevel="0" collapsed="false">
      <c r="A446" s="91" t="n">
        <v>440</v>
      </c>
      <c r="B446" s="91" t="s">
        <v>851</v>
      </c>
      <c r="C446" s="92" t="s">
        <v>1798</v>
      </c>
      <c r="D446" s="58" t="s">
        <v>1799</v>
      </c>
      <c r="E446" s="93" t="n">
        <v>33.3</v>
      </c>
      <c r="F446" s="93" t="n">
        <v>942589.8</v>
      </c>
      <c r="G446" s="96" t="n">
        <f aca="false">F446/30*Q446</f>
        <v>314196.6</v>
      </c>
      <c r="H446" s="58" t="n">
        <v>2007</v>
      </c>
      <c r="I446" s="58" t="s">
        <v>25</v>
      </c>
      <c r="J446" s="95" t="s">
        <v>1079</v>
      </c>
      <c r="K446" s="58" t="s">
        <v>25</v>
      </c>
      <c r="L446" s="95" t="s">
        <v>855</v>
      </c>
      <c r="M446" s="58" t="s">
        <v>1795</v>
      </c>
      <c r="N446" s="58" t="s">
        <v>857</v>
      </c>
      <c r="O446" s="58" t="s">
        <v>25</v>
      </c>
      <c r="P446" s="90" t="n">
        <v>2017</v>
      </c>
      <c r="Q446" s="90" t="n">
        <f aca="false">P446-H446</f>
        <v>10</v>
      </c>
    </row>
    <row r="447" s="90" customFormat="true" ht="29.25" hidden="false" customHeight="true" outlineLevel="0" collapsed="false">
      <c r="A447" s="91" t="n">
        <v>441</v>
      </c>
      <c r="B447" s="91" t="s">
        <v>851</v>
      </c>
      <c r="C447" s="92" t="s">
        <v>1800</v>
      </c>
      <c r="D447" s="58" t="s">
        <v>1801</v>
      </c>
      <c r="E447" s="93" t="n">
        <v>33.1</v>
      </c>
      <c r="F447" s="93" t="n">
        <v>936928.6</v>
      </c>
      <c r="G447" s="96" t="n">
        <f aca="false">F447/30*Q447</f>
        <v>312309.533333333</v>
      </c>
      <c r="H447" s="58" t="n">
        <v>2007</v>
      </c>
      <c r="I447" s="58" t="s">
        <v>25</v>
      </c>
      <c r="J447" s="95" t="s">
        <v>1079</v>
      </c>
      <c r="K447" s="58" t="s">
        <v>25</v>
      </c>
      <c r="L447" s="95" t="s">
        <v>855</v>
      </c>
      <c r="M447" s="58" t="s">
        <v>1795</v>
      </c>
      <c r="N447" s="58" t="s">
        <v>857</v>
      </c>
      <c r="O447" s="58" t="s">
        <v>25</v>
      </c>
      <c r="P447" s="90" t="n">
        <v>2017</v>
      </c>
      <c r="Q447" s="90" t="n">
        <f aca="false">P447-H447</f>
        <v>10</v>
      </c>
    </row>
    <row r="448" s="90" customFormat="true" ht="29.25" hidden="false" customHeight="true" outlineLevel="0" collapsed="false">
      <c r="A448" s="91" t="n">
        <v>442</v>
      </c>
      <c r="B448" s="91" t="s">
        <v>851</v>
      </c>
      <c r="C448" s="92" t="s">
        <v>1802</v>
      </c>
      <c r="D448" s="58" t="s">
        <v>1803</v>
      </c>
      <c r="E448" s="93" t="n">
        <v>30.88</v>
      </c>
      <c r="F448" s="93" t="n">
        <v>874089.28</v>
      </c>
      <c r="G448" s="96" t="n">
        <f aca="false">F448/30*Q448</f>
        <v>262226.784</v>
      </c>
      <c r="H448" s="58" t="n">
        <v>2008</v>
      </c>
      <c r="I448" s="58" t="s">
        <v>25</v>
      </c>
      <c r="J448" s="95" t="s">
        <v>1060</v>
      </c>
      <c r="K448" s="58" t="s">
        <v>25</v>
      </c>
      <c r="L448" s="95" t="s">
        <v>855</v>
      </c>
      <c r="M448" s="58" t="s">
        <v>1673</v>
      </c>
      <c r="N448" s="58" t="s">
        <v>857</v>
      </c>
      <c r="O448" s="58" t="s">
        <v>25</v>
      </c>
      <c r="P448" s="90" t="n">
        <v>2017</v>
      </c>
      <c r="Q448" s="90" t="n">
        <f aca="false">P448-H448</f>
        <v>9</v>
      </c>
    </row>
    <row r="449" s="90" customFormat="true" ht="29.25" hidden="false" customHeight="true" outlineLevel="0" collapsed="false">
      <c r="A449" s="91" t="n">
        <v>443</v>
      </c>
      <c r="B449" s="91" t="s">
        <v>851</v>
      </c>
      <c r="C449" s="92" t="s">
        <v>1804</v>
      </c>
      <c r="D449" s="58" t="s">
        <v>1805</v>
      </c>
      <c r="E449" s="93" t="n">
        <v>33.3</v>
      </c>
      <c r="F449" s="93" t="n">
        <v>942589.8</v>
      </c>
      <c r="G449" s="96" t="n">
        <f aca="false">F449/30*Q449</f>
        <v>282776.94</v>
      </c>
      <c r="H449" s="58" t="n">
        <v>2008</v>
      </c>
      <c r="I449" s="58" t="s">
        <v>25</v>
      </c>
      <c r="J449" s="95" t="s">
        <v>1060</v>
      </c>
      <c r="K449" s="58" t="s">
        <v>25</v>
      </c>
      <c r="L449" s="95" t="s">
        <v>855</v>
      </c>
      <c r="M449" s="58" t="s">
        <v>1673</v>
      </c>
      <c r="N449" s="58" t="s">
        <v>857</v>
      </c>
      <c r="O449" s="58" t="s">
        <v>25</v>
      </c>
      <c r="P449" s="90" t="n">
        <v>2017</v>
      </c>
      <c r="Q449" s="90" t="n">
        <f aca="false">P449-H449</f>
        <v>9</v>
      </c>
    </row>
    <row r="450" s="90" customFormat="true" ht="29.25" hidden="false" customHeight="true" outlineLevel="0" collapsed="false">
      <c r="A450" s="91" t="n">
        <v>444</v>
      </c>
      <c r="B450" s="91" t="s">
        <v>851</v>
      </c>
      <c r="C450" s="92" t="s">
        <v>1806</v>
      </c>
      <c r="D450" s="58" t="s">
        <v>1807</v>
      </c>
      <c r="E450" s="93" t="n">
        <v>33.38</v>
      </c>
      <c r="F450" s="93" t="n">
        <v>944854.28</v>
      </c>
      <c r="G450" s="96" t="n">
        <f aca="false">F450/30*Q450</f>
        <v>283456.284</v>
      </c>
      <c r="H450" s="58" t="n">
        <v>2008</v>
      </c>
      <c r="I450" s="58" t="s">
        <v>25</v>
      </c>
      <c r="J450" s="95" t="s">
        <v>1060</v>
      </c>
      <c r="K450" s="58" t="s">
        <v>25</v>
      </c>
      <c r="L450" s="95" t="s">
        <v>855</v>
      </c>
      <c r="M450" s="58" t="s">
        <v>1673</v>
      </c>
      <c r="N450" s="58" t="s">
        <v>857</v>
      </c>
      <c r="O450" s="58" t="s">
        <v>25</v>
      </c>
      <c r="P450" s="90" t="n">
        <v>2017</v>
      </c>
      <c r="Q450" s="90" t="n">
        <f aca="false">P450-H450</f>
        <v>9</v>
      </c>
    </row>
    <row r="451" s="90" customFormat="true" ht="29.25" hidden="false" customHeight="true" outlineLevel="0" collapsed="false">
      <c r="A451" s="91" t="n">
        <v>445</v>
      </c>
      <c r="B451" s="91" t="s">
        <v>851</v>
      </c>
      <c r="C451" s="92" t="s">
        <v>1808</v>
      </c>
      <c r="D451" s="58" t="s">
        <v>1809</v>
      </c>
      <c r="E451" s="93" t="n">
        <v>33.61</v>
      </c>
      <c r="F451" s="93" t="n">
        <v>951364.66</v>
      </c>
      <c r="G451" s="96" t="n">
        <f aca="false">F451/30*Q451</f>
        <v>285409.398</v>
      </c>
      <c r="H451" s="58" t="n">
        <v>2008</v>
      </c>
      <c r="I451" s="58" t="s">
        <v>25</v>
      </c>
      <c r="J451" s="95" t="s">
        <v>1060</v>
      </c>
      <c r="K451" s="58" t="s">
        <v>25</v>
      </c>
      <c r="L451" s="95" t="s">
        <v>855</v>
      </c>
      <c r="M451" s="58" t="s">
        <v>1673</v>
      </c>
      <c r="N451" s="58" t="s">
        <v>857</v>
      </c>
      <c r="O451" s="58" t="s">
        <v>25</v>
      </c>
      <c r="P451" s="90" t="n">
        <v>2017</v>
      </c>
      <c r="Q451" s="90" t="n">
        <f aca="false">P451-H451</f>
        <v>9</v>
      </c>
    </row>
    <row r="452" s="90" customFormat="true" ht="29.25" hidden="false" customHeight="true" outlineLevel="0" collapsed="false">
      <c r="A452" s="91" t="n">
        <v>446</v>
      </c>
      <c r="B452" s="91" t="s">
        <v>851</v>
      </c>
      <c r="C452" s="92" t="s">
        <v>1810</v>
      </c>
      <c r="D452" s="58" t="s">
        <v>1811</v>
      </c>
      <c r="E452" s="93" t="n">
        <v>33.38</v>
      </c>
      <c r="F452" s="93" t="n">
        <v>944854.28</v>
      </c>
      <c r="G452" s="96" t="n">
        <f aca="false">F452/30*Q452</f>
        <v>283456.284</v>
      </c>
      <c r="H452" s="58" t="n">
        <v>2008</v>
      </c>
      <c r="I452" s="58" t="s">
        <v>25</v>
      </c>
      <c r="J452" s="95" t="s">
        <v>1060</v>
      </c>
      <c r="K452" s="58" t="s">
        <v>25</v>
      </c>
      <c r="L452" s="95" t="s">
        <v>855</v>
      </c>
      <c r="M452" s="58" t="s">
        <v>1673</v>
      </c>
      <c r="N452" s="58" t="s">
        <v>857</v>
      </c>
      <c r="O452" s="58" t="s">
        <v>25</v>
      </c>
      <c r="P452" s="90" t="n">
        <v>2017</v>
      </c>
      <c r="Q452" s="90" t="n">
        <f aca="false">P452-H452</f>
        <v>9</v>
      </c>
    </row>
    <row r="453" s="90" customFormat="true" ht="29.25" hidden="false" customHeight="true" outlineLevel="0" collapsed="false">
      <c r="A453" s="91" t="n">
        <v>447</v>
      </c>
      <c r="B453" s="91" t="s">
        <v>851</v>
      </c>
      <c r="C453" s="92" t="s">
        <v>1812</v>
      </c>
      <c r="D453" s="58" t="s">
        <v>1813</v>
      </c>
      <c r="E453" s="93" t="n">
        <v>33.3</v>
      </c>
      <c r="F453" s="93" t="n">
        <v>942589.8</v>
      </c>
      <c r="G453" s="96" t="n">
        <f aca="false">F453/30*Q453</f>
        <v>282776.94</v>
      </c>
      <c r="H453" s="58" t="n">
        <v>2008</v>
      </c>
      <c r="I453" s="58" t="s">
        <v>25</v>
      </c>
      <c r="J453" s="95" t="s">
        <v>1060</v>
      </c>
      <c r="K453" s="58" t="s">
        <v>25</v>
      </c>
      <c r="L453" s="95" t="s">
        <v>855</v>
      </c>
      <c r="M453" s="58" t="s">
        <v>1673</v>
      </c>
      <c r="N453" s="58" t="s">
        <v>857</v>
      </c>
      <c r="O453" s="58" t="s">
        <v>25</v>
      </c>
      <c r="P453" s="90" t="n">
        <v>2017</v>
      </c>
      <c r="Q453" s="90" t="n">
        <f aca="false">P453-H453</f>
        <v>9</v>
      </c>
    </row>
    <row r="454" s="90" customFormat="true" ht="29.25" hidden="false" customHeight="true" outlineLevel="0" collapsed="false">
      <c r="A454" s="91" t="n">
        <v>448</v>
      </c>
      <c r="B454" s="91" t="s">
        <v>851</v>
      </c>
      <c r="C454" s="92" t="s">
        <v>1814</v>
      </c>
      <c r="D454" s="58" t="s">
        <v>1815</v>
      </c>
      <c r="E454" s="93" t="n">
        <v>33</v>
      </c>
      <c r="F454" s="93" t="n">
        <v>934098</v>
      </c>
      <c r="G454" s="96" t="n">
        <f aca="false">F454/30*Q454</f>
        <v>280229.4</v>
      </c>
      <c r="H454" s="58" t="n">
        <v>2008</v>
      </c>
      <c r="I454" s="58" t="s">
        <v>25</v>
      </c>
      <c r="J454" s="95" t="s">
        <v>1060</v>
      </c>
      <c r="K454" s="58" t="s">
        <v>25</v>
      </c>
      <c r="L454" s="95" t="s">
        <v>855</v>
      </c>
      <c r="M454" s="58" t="s">
        <v>1673</v>
      </c>
      <c r="N454" s="58" t="s">
        <v>857</v>
      </c>
      <c r="O454" s="58" t="s">
        <v>25</v>
      </c>
      <c r="P454" s="90" t="n">
        <v>2017</v>
      </c>
      <c r="Q454" s="90" t="n">
        <f aca="false">P454-H454</f>
        <v>9</v>
      </c>
    </row>
    <row r="455" s="90" customFormat="true" ht="29.25" hidden="false" customHeight="true" outlineLevel="0" collapsed="false">
      <c r="A455" s="91" t="n">
        <v>449</v>
      </c>
      <c r="B455" s="91" t="s">
        <v>851</v>
      </c>
      <c r="C455" s="92" t="s">
        <v>1816</v>
      </c>
      <c r="D455" s="58" t="s">
        <v>1817</v>
      </c>
      <c r="E455" s="93" t="n">
        <v>30.88</v>
      </c>
      <c r="F455" s="93" t="n">
        <v>874089.28</v>
      </c>
      <c r="G455" s="96" t="n">
        <f aca="false">F455/30*Q455</f>
        <v>262226.784</v>
      </c>
      <c r="H455" s="58" t="n">
        <v>2008</v>
      </c>
      <c r="I455" s="58" t="s">
        <v>25</v>
      </c>
      <c r="J455" s="95" t="s">
        <v>1060</v>
      </c>
      <c r="K455" s="58" t="s">
        <v>25</v>
      </c>
      <c r="L455" s="95" t="s">
        <v>855</v>
      </c>
      <c r="M455" s="58" t="s">
        <v>1673</v>
      </c>
      <c r="N455" s="58" t="s">
        <v>857</v>
      </c>
      <c r="O455" s="58" t="s">
        <v>25</v>
      </c>
      <c r="P455" s="90" t="n">
        <v>2017</v>
      </c>
      <c r="Q455" s="90" t="n">
        <f aca="false">P455-H455</f>
        <v>9</v>
      </c>
    </row>
    <row r="456" s="90" customFormat="true" ht="29.25" hidden="false" customHeight="true" outlineLevel="0" collapsed="false">
      <c r="A456" s="91" t="n">
        <v>450</v>
      </c>
      <c r="B456" s="91" t="s">
        <v>851</v>
      </c>
      <c r="C456" s="92" t="s">
        <v>1818</v>
      </c>
      <c r="D456" s="58" t="s">
        <v>1819</v>
      </c>
      <c r="E456" s="93" t="n">
        <v>33.38</v>
      </c>
      <c r="F456" s="93" t="n">
        <v>944854.28</v>
      </c>
      <c r="G456" s="96" t="n">
        <f aca="false">F456/30*Q456</f>
        <v>283456.284</v>
      </c>
      <c r="H456" s="58" t="n">
        <v>2008</v>
      </c>
      <c r="I456" s="58" t="s">
        <v>25</v>
      </c>
      <c r="J456" s="95" t="s">
        <v>1060</v>
      </c>
      <c r="K456" s="58" t="s">
        <v>25</v>
      </c>
      <c r="L456" s="95" t="s">
        <v>855</v>
      </c>
      <c r="M456" s="58" t="s">
        <v>1673</v>
      </c>
      <c r="N456" s="58" t="s">
        <v>857</v>
      </c>
      <c r="O456" s="58" t="s">
        <v>25</v>
      </c>
      <c r="P456" s="90" t="n">
        <v>2017</v>
      </c>
      <c r="Q456" s="90" t="n">
        <f aca="false">P456-H456</f>
        <v>9</v>
      </c>
    </row>
    <row r="457" s="90" customFormat="true" ht="29.25" hidden="false" customHeight="true" outlineLevel="0" collapsed="false">
      <c r="A457" s="91" t="n">
        <v>451</v>
      </c>
      <c r="B457" s="91" t="s">
        <v>851</v>
      </c>
      <c r="C457" s="92" t="s">
        <v>1820</v>
      </c>
      <c r="D457" s="58" t="s">
        <v>1821</v>
      </c>
      <c r="E457" s="93" t="n">
        <v>33.38</v>
      </c>
      <c r="F457" s="93" t="n">
        <v>944854.28</v>
      </c>
      <c r="G457" s="96" t="n">
        <f aca="false">F457/30*Q457</f>
        <v>283456.284</v>
      </c>
      <c r="H457" s="58" t="n">
        <v>2008</v>
      </c>
      <c r="I457" s="58" t="s">
        <v>25</v>
      </c>
      <c r="J457" s="95" t="s">
        <v>1060</v>
      </c>
      <c r="K457" s="58" t="s">
        <v>25</v>
      </c>
      <c r="L457" s="95" t="s">
        <v>855</v>
      </c>
      <c r="M457" s="58" t="s">
        <v>1673</v>
      </c>
      <c r="N457" s="58" t="s">
        <v>857</v>
      </c>
      <c r="O457" s="58" t="s">
        <v>25</v>
      </c>
      <c r="P457" s="90" t="n">
        <v>2017</v>
      </c>
      <c r="Q457" s="90" t="n">
        <f aca="false">P457-H457</f>
        <v>9</v>
      </c>
    </row>
    <row r="458" s="90" customFormat="true" ht="29.25" hidden="false" customHeight="true" outlineLevel="0" collapsed="false">
      <c r="A458" s="91" t="n">
        <v>452</v>
      </c>
      <c r="B458" s="91" t="s">
        <v>851</v>
      </c>
      <c r="C458" s="92" t="s">
        <v>1822</v>
      </c>
      <c r="D458" s="58" t="s">
        <v>1823</v>
      </c>
      <c r="E458" s="93" t="n">
        <v>33.61</v>
      </c>
      <c r="F458" s="93" t="n">
        <v>951364.66</v>
      </c>
      <c r="G458" s="96" t="n">
        <f aca="false">F458/30*Q458</f>
        <v>285409.398</v>
      </c>
      <c r="H458" s="58" t="n">
        <v>2008</v>
      </c>
      <c r="I458" s="58" t="s">
        <v>25</v>
      </c>
      <c r="J458" s="95" t="s">
        <v>1060</v>
      </c>
      <c r="K458" s="58" t="s">
        <v>25</v>
      </c>
      <c r="L458" s="95" t="s">
        <v>855</v>
      </c>
      <c r="M458" s="58" t="s">
        <v>1673</v>
      </c>
      <c r="N458" s="58" t="s">
        <v>857</v>
      </c>
      <c r="O458" s="58" t="s">
        <v>25</v>
      </c>
      <c r="P458" s="90" t="n">
        <v>2017</v>
      </c>
      <c r="Q458" s="90" t="n">
        <f aca="false">P458-H458</f>
        <v>9</v>
      </c>
    </row>
    <row r="459" s="90" customFormat="true" ht="29.25" hidden="false" customHeight="true" outlineLevel="0" collapsed="false">
      <c r="A459" s="91" t="n">
        <v>453</v>
      </c>
      <c r="B459" s="91" t="s">
        <v>851</v>
      </c>
      <c r="C459" s="92" t="s">
        <v>1824</v>
      </c>
      <c r="D459" s="58" t="s">
        <v>1825</v>
      </c>
      <c r="E459" s="93" t="n">
        <v>33.3</v>
      </c>
      <c r="F459" s="93" t="n">
        <v>942589.8</v>
      </c>
      <c r="G459" s="96" t="n">
        <f aca="false">F459/30*Q459</f>
        <v>282776.94</v>
      </c>
      <c r="H459" s="58" t="n">
        <v>2008</v>
      </c>
      <c r="I459" s="58" t="s">
        <v>25</v>
      </c>
      <c r="J459" s="95" t="s">
        <v>1060</v>
      </c>
      <c r="K459" s="58" t="s">
        <v>25</v>
      </c>
      <c r="L459" s="95" t="s">
        <v>855</v>
      </c>
      <c r="M459" s="58" t="s">
        <v>1673</v>
      </c>
      <c r="N459" s="58" t="s">
        <v>857</v>
      </c>
      <c r="O459" s="58" t="s">
        <v>25</v>
      </c>
      <c r="P459" s="90" t="n">
        <v>2017</v>
      </c>
      <c r="Q459" s="90" t="n">
        <f aca="false">P459-H459</f>
        <v>9</v>
      </c>
    </row>
    <row r="460" s="90" customFormat="true" ht="29.25" hidden="false" customHeight="true" outlineLevel="0" collapsed="false">
      <c r="A460" s="91" t="n">
        <v>454</v>
      </c>
      <c r="B460" s="91" t="s">
        <v>851</v>
      </c>
      <c r="C460" s="92" t="s">
        <v>1826</v>
      </c>
      <c r="D460" s="58" t="s">
        <v>1827</v>
      </c>
      <c r="E460" s="93" t="n">
        <v>33.1</v>
      </c>
      <c r="F460" s="93" t="n">
        <v>936928.6</v>
      </c>
      <c r="G460" s="96" t="n">
        <f aca="false">F460/30*Q460</f>
        <v>281078.58</v>
      </c>
      <c r="H460" s="58" t="n">
        <v>2008</v>
      </c>
      <c r="I460" s="58" t="s">
        <v>25</v>
      </c>
      <c r="J460" s="95" t="s">
        <v>1060</v>
      </c>
      <c r="K460" s="58" t="s">
        <v>25</v>
      </c>
      <c r="L460" s="95" t="s">
        <v>855</v>
      </c>
      <c r="M460" s="58" t="s">
        <v>1673</v>
      </c>
      <c r="N460" s="58" t="s">
        <v>857</v>
      </c>
      <c r="O460" s="58" t="s">
        <v>25</v>
      </c>
      <c r="P460" s="90" t="n">
        <v>2017</v>
      </c>
      <c r="Q460" s="90" t="n">
        <f aca="false">P460-H460</f>
        <v>9</v>
      </c>
    </row>
    <row r="461" s="90" customFormat="true" ht="29.25" hidden="false" customHeight="true" outlineLevel="0" collapsed="false">
      <c r="A461" s="91" t="n">
        <v>455</v>
      </c>
      <c r="B461" s="91" t="s">
        <v>851</v>
      </c>
      <c r="C461" s="92" t="s">
        <v>1828</v>
      </c>
      <c r="D461" s="58" t="s">
        <v>1829</v>
      </c>
      <c r="E461" s="93" t="n">
        <v>35.85</v>
      </c>
      <c r="F461" s="93" t="n">
        <v>1572022.5</v>
      </c>
      <c r="G461" s="96" t="n">
        <f aca="false">F461/30*Q461</f>
        <v>471606.75</v>
      </c>
      <c r="H461" s="58" t="n">
        <v>2008</v>
      </c>
      <c r="I461" s="58" t="s">
        <v>25</v>
      </c>
      <c r="J461" s="95" t="s">
        <v>1645</v>
      </c>
      <c r="K461" s="58" t="s">
        <v>25</v>
      </c>
      <c r="L461" s="95" t="s">
        <v>855</v>
      </c>
      <c r="M461" s="58" t="s">
        <v>1696</v>
      </c>
      <c r="N461" s="58" t="s">
        <v>857</v>
      </c>
      <c r="O461" s="58" t="s">
        <v>25</v>
      </c>
      <c r="P461" s="90" t="n">
        <v>2017</v>
      </c>
      <c r="Q461" s="90" t="n">
        <f aca="false">P461-H461</f>
        <v>9</v>
      </c>
    </row>
    <row r="462" s="90" customFormat="true" ht="29.25" hidden="false" customHeight="true" outlineLevel="0" collapsed="false">
      <c r="A462" s="91" t="n">
        <v>456</v>
      </c>
      <c r="B462" s="91" t="s">
        <v>851</v>
      </c>
      <c r="C462" s="92" t="s">
        <v>1830</v>
      </c>
      <c r="D462" s="58" t="s">
        <v>1831</v>
      </c>
      <c r="E462" s="93" t="n">
        <v>36</v>
      </c>
      <c r="F462" s="93" t="n">
        <v>1578600</v>
      </c>
      <c r="G462" s="96" t="n">
        <f aca="false">F462/30*Q462</f>
        <v>473580</v>
      </c>
      <c r="H462" s="58" t="n">
        <v>2008</v>
      </c>
      <c r="I462" s="58" t="s">
        <v>25</v>
      </c>
      <c r="J462" s="95" t="s">
        <v>1645</v>
      </c>
      <c r="K462" s="58" t="s">
        <v>25</v>
      </c>
      <c r="L462" s="95" t="s">
        <v>855</v>
      </c>
      <c r="M462" s="58" t="s">
        <v>1696</v>
      </c>
      <c r="N462" s="58" t="s">
        <v>857</v>
      </c>
      <c r="O462" s="58" t="s">
        <v>25</v>
      </c>
      <c r="P462" s="90" t="n">
        <v>2017</v>
      </c>
      <c r="Q462" s="90" t="n">
        <f aca="false">P462-H462</f>
        <v>9</v>
      </c>
    </row>
    <row r="463" s="90" customFormat="true" ht="29.25" hidden="false" customHeight="true" outlineLevel="0" collapsed="false">
      <c r="A463" s="91" t="n">
        <v>457</v>
      </c>
      <c r="B463" s="91" t="s">
        <v>851</v>
      </c>
      <c r="C463" s="92" t="s">
        <v>1832</v>
      </c>
      <c r="D463" s="58" t="s">
        <v>1833</v>
      </c>
      <c r="E463" s="93" t="n">
        <v>36</v>
      </c>
      <c r="F463" s="93" t="n">
        <v>1578600</v>
      </c>
      <c r="G463" s="96" t="n">
        <f aca="false">F463/30*Q463</f>
        <v>473580</v>
      </c>
      <c r="H463" s="58" t="n">
        <v>2008</v>
      </c>
      <c r="I463" s="58" t="s">
        <v>25</v>
      </c>
      <c r="J463" s="95" t="s">
        <v>1645</v>
      </c>
      <c r="K463" s="58" t="s">
        <v>25</v>
      </c>
      <c r="L463" s="95" t="s">
        <v>855</v>
      </c>
      <c r="M463" s="58" t="s">
        <v>1696</v>
      </c>
      <c r="N463" s="58" t="s">
        <v>857</v>
      </c>
      <c r="O463" s="58" t="s">
        <v>25</v>
      </c>
      <c r="P463" s="90" t="n">
        <v>2017</v>
      </c>
      <c r="Q463" s="90" t="n">
        <f aca="false">P463-H463</f>
        <v>9</v>
      </c>
    </row>
    <row r="464" s="90" customFormat="true" ht="29.25" hidden="false" customHeight="true" outlineLevel="0" collapsed="false">
      <c r="A464" s="91" t="n">
        <v>458</v>
      </c>
      <c r="B464" s="91" t="s">
        <v>851</v>
      </c>
      <c r="C464" s="92" t="s">
        <v>1834</v>
      </c>
      <c r="D464" s="58" t="s">
        <v>1835</v>
      </c>
      <c r="E464" s="93" t="n">
        <v>36</v>
      </c>
      <c r="F464" s="93" t="n">
        <v>1578600</v>
      </c>
      <c r="G464" s="96" t="n">
        <f aca="false">F464/30*Q464</f>
        <v>473580</v>
      </c>
      <c r="H464" s="58" t="n">
        <v>2008</v>
      </c>
      <c r="I464" s="58" t="s">
        <v>25</v>
      </c>
      <c r="J464" s="95" t="s">
        <v>1645</v>
      </c>
      <c r="K464" s="58" t="s">
        <v>25</v>
      </c>
      <c r="L464" s="95" t="s">
        <v>855</v>
      </c>
      <c r="M464" s="58" t="s">
        <v>1696</v>
      </c>
      <c r="N464" s="58" t="s">
        <v>857</v>
      </c>
      <c r="O464" s="58" t="s">
        <v>25</v>
      </c>
      <c r="P464" s="90" t="n">
        <v>2017</v>
      </c>
      <c r="Q464" s="90" t="n">
        <f aca="false">P464-H464</f>
        <v>9</v>
      </c>
    </row>
    <row r="465" s="90" customFormat="true" ht="29.25" hidden="false" customHeight="true" outlineLevel="0" collapsed="false">
      <c r="A465" s="91" t="n">
        <v>459</v>
      </c>
      <c r="B465" s="91" t="s">
        <v>851</v>
      </c>
      <c r="C465" s="92" t="s">
        <v>1836</v>
      </c>
      <c r="D465" s="58" t="s">
        <v>1837</v>
      </c>
      <c r="E465" s="93" t="n">
        <v>36</v>
      </c>
      <c r="F465" s="93" t="n">
        <v>1578600</v>
      </c>
      <c r="G465" s="96" t="n">
        <f aca="false">F465/30*Q465</f>
        <v>473580</v>
      </c>
      <c r="H465" s="58" t="n">
        <v>2008</v>
      </c>
      <c r="I465" s="58" t="s">
        <v>25</v>
      </c>
      <c r="J465" s="95" t="s">
        <v>1645</v>
      </c>
      <c r="K465" s="58" t="s">
        <v>25</v>
      </c>
      <c r="L465" s="95" t="s">
        <v>855</v>
      </c>
      <c r="M465" s="58" t="s">
        <v>1696</v>
      </c>
      <c r="N465" s="58" t="s">
        <v>857</v>
      </c>
      <c r="O465" s="58" t="s">
        <v>25</v>
      </c>
      <c r="P465" s="90" t="n">
        <v>2017</v>
      </c>
      <c r="Q465" s="90" t="n">
        <f aca="false">P465-H465</f>
        <v>9</v>
      </c>
    </row>
    <row r="466" s="90" customFormat="true" ht="29.25" hidden="false" customHeight="true" outlineLevel="0" collapsed="false">
      <c r="A466" s="91" t="n">
        <v>460</v>
      </c>
      <c r="B466" s="91" t="s">
        <v>851</v>
      </c>
      <c r="C466" s="92" t="s">
        <v>1838</v>
      </c>
      <c r="D466" s="58" t="s">
        <v>1839</v>
      </c>
      <c r="E466" s="93" t="n">
        <v>36</v>
      </c>
      <c r="F466" s="93" t="n">
        <v>1578600</v>
      </c>
      <c r="G466" s="96" t="n">
        <f aca="false">F466/30*Q466</f>
        <v>473580</v>
      </c>
      <c r="H466" s="58" t="n">
        <v>2008</v>
      </c>
      <c r="I466" s="58" t="s">
        <v>25</v>
      </c>
      <c r="J466" s="95" t="s">
        <v>1645</v>
      </c>
      <c r="K466" s="58" t="s">
        <v>25</v>
      </c>
      <c r="L466" s="95" t="s">
        <v>855</v>
      </c>
      <c r="M466" s="58" t="s">
        <v>1696</v>
      </c>
      <c r="N466" s="58" t="s">
        <v>857</v>
      </c>
      <c r="O466" s="58" t="s">
        <v>25</v>
      </c>
      <c r="P466" s="90" t="n">
        <v>2017</v>
      </c>
      <c r="Q466" s="90" t="n">
        <f aca="false">P466-H466</f>
        <v>9</v>
      </c>
    </row>
    <row r="467" s="90" customFormat="true" ht="29.25" hidden="false" customHeight="true" outlineLevel="0" collapsed="false">
      <c r="A467" s="91" t="n">
        <v>461</v>
      </c>
      <c r="B467" s="91" t="s">
        <v>851</v>
      </c>
      <c r="C467" s="92" t="s">
        <v>1840</v>
      </c>
      <c r="D467" s="58" t="s">
        <v>1841</v>
      </c>
      <c r="E467" s="93" t="n">
        <v>36</v>
      </c>
      <c r="F467" s="93" t="n">
        <v>1578600</v>
      </c>
      <c r="G467" s="96" t="n">
        <f aca="false">F467/30*Q467</f>
        <v>473580</v>
      </c>
      <c r="H467" s="58" t="n">
        <v>2008</v>
      </c>
      <c r="I467" s="58" t="s">
        <v>25</v>
      </c>
      <c r="J467" s="95" t="s">
        <v>1645</v>
      </c>
      <c r="K467" s="58" t="s">
        <v>25</v>
      </c>
      <c r="L467" s="95" t="s">
        <v>855</v>
      </c>
      <c r="M467" s="58" t="s">
        <v>1696</v>
      </c>
      <c r="N467" s="58" t="s">
        <v>857</v>
      </c>
      <c r="O467" s="58" t="s">
        <v>25</v>
      </c>
      <c r="P467" s="90" t="n">
        <v>2017</v>
      </c>
      <c r="Q467" s="90" t="n">
        <f aca="false">P467-H467</f>
        <v>9</v>
      </c>
    </row>
    <row r="468" s="90" customFormat="true" ht="29.25" hidden="false" customHeight="true" outlineLevel="0" collapsed="false">
      <c r="A468" s="91" t="n">
        <v>462</v>
      </c>
      <c r="B468" s="91" t="s">
        <v>851</v>
      </c>
      <c r="C468" s="92" t="s">
        <v>1842</v>
      </c>
      <c r="D468" s="58" t="s">
        <v>1843</v>
      </c>
      <c r="E468" s="93" t="n">
        <v>36</v>
      </c>
      <c r="F468" s="93" t="n">
        <v>1578600</v>
      </c>
      <c r="G468" s="96" t="n">
        <f aca="false">F468/30*Q468</f>
        <v>473580</v>
      </c>
      <c r="H468" s="58" t="n">
        <v>2008</v>
      </c>
      <c r="I468" s="58" t="s">
        <v>25</v>
      </c>
      <c r="J468" s="95" t="s">
        <v>1645</v>
      </c>
      <c r="K468" s="58" t="s">
        <v>25</v>
      </c>
      <c r="L468" s="95" t="s">
        <v>855</v>
      </c>
      <c r="M468" s="58" t="s">
        <v>1696</v>
      </c>
      <c r="N468" s="58" t="s">
        <v>857</v>
      </c>
      <c r="O468" s="58" t="s">
        <v>25</v>
      </c>
      <c r="P468" s="90" t="n">
        <v>2017</v>
      </c>
      <c r="Q468" s="90" t="n">
        <f aca="false">P468-H468</f>
        <v>9</v>
      </c>
    </row>
    <row r="469" s="90" customFormat="true" ht="29.25" hidden="false" customHeight="true" outlineLevel="0" collapsed="false">
      <c r="A469" s="91" t="n">
        <v>463</v>
      </c>
      <c r="B469" s="91" t="s">
        <v>851</v>
      </c>
      <c r="C469" s="92" t="s">
        <v>1844</v>
      </c>
      <c r="D469" s="58" t="s">
        <v>1845</v>
      </c>
      <c r="E469" s="93" t="n">
        <v>30.8</v>
      </c>
      <c r="F469" s="93" t="n">
        <v>777453.6</v>
      </c>
      <c r="G469" s="96" t="n">
        <f aca="false">F469/30*Q469</f>
        <v>259151.2</v>
      </c>
      <c r="H469" s="58" t="n">
        <v>2007</v>
      </c>
      <c r="I469" s="58" t="s">
        <v>25</v>
      </c>
      <c r="J469" s="95" t="s">
        <v>1079</v>
      </c>
      <c r="K469" s="58" t="s">
        <v>25</v>
      </c>
      <c r="L469" s="95" t="s">
        <v>855</v>
      </c>
      <c r="M469" s="58" t="s">
        <v>1795</v>
      </c>
      <c r="N469" s="58" t="s">
        <v>857</v>
      </c>
      <c r="O469" s="58" t="s">
        <v>25</v>
      </c>
      <c r="P469" s="90" t="n">
        <v>2017</v>
      </c>
      <c r="Q469" s="90" t="n">
        <f aca="false">P469-H469</f>
        <v>10</v>
      </c>
    </row>
    <row r="470" s="90" customFormat="true" ht="29.25" hidden="false" customHeight="true" outlineLevel="0" collapsed="false">
      <c r="A470" s="91" t="n">
        <v>464</v>
      </c>
      <c r="B470" s="91" t="s">
        <v>851</v>
      </c>
      <c r="C470" s="92" t="s">
        <v>1846</v>
      </c>
      <c r="D470" s="58" t="s">
        <v>1847</v>
      </c>
      <c r="E470" s="93" t="n">
        <v>33.61</v>
      </c>
      <c r="F470" s="93" t="n">
        <v>848383.62</v>
      </c>
      <c r="G470" s="96" t="n">
        <f aca="false">F470/30*Q470</f>
        <v>282794.54</v>
      </c>
      <c r="H470" s="58" t="n">
        <v>2007</v>
      </c>
      <c r="I470" s="58" t="s">
        <v>25</v>
      </c>
      <c r="J470" s="95" t="s">
        <v>1079</v>
      </c>
      <c r="K470" s="58" t="s">
        <v>25</v>
      </c>
      <c r="L470" s="95" t="s">
        <v>855</v>
      </c>
      <c r="M470" s="58" t="s">
        <v>1795</v>
      </c>
      <c r="N470" s="58" t="s">
        <v>857</v>
      </c>
      <c r="O470" s="58" t="s">
        <v>25</v>
      </c>
      <c r="P470" s="90" t="n">
        <v>2017</v>
      </c>
      <c r="Q470" s="90" t="n">
        <f aca="false">P470-H470</f>
        <v>10</v>
      </c>
    </row>
    <row r="471" s="90" customFormat="true" ht="29.25" hidden="false" customHeight="true" outlineLevel="0" collapsed="false">
      <c r="A471" s="91" t="n">
        <v>465</v>
      </c>
      <c r="B471" s="91" t="s">
        <v>851</v>
      </c>
      <c r="C471" s="92" t="s">
        <v>1848</v>
      </c>
      <c r="D471" s="58" t="s">
        <v>1849</v>
      </c>
      <c r="E471" s="93" t="n">
        <v>33.3</v>
      </c>
      <c r="F471" s="93" t="n">
        <v>840558.6</v>
      </c>
      <c r="G471" s="96" t="n">
        <f aca="false">F471/30*Q471</f>
        <v>280186.2</v>
      </c>
      <c r="H471" s="58" t="n">
        <v>2007</v>
      </c>
      <c r="I471" s="58" t="s">
        <v>25</v>
      </c>
      <c r="J471" s="95" t="s">
        <v>1079</v>
      </c>
      <c r="K471" s="58" t="s">
        <v>25</v>
      </c>
      <c r="L471" s="95" t="s">
        <v>855</v>
      </c>
      <c r="M471" s="58" t="s">
        <v>1795</v>
      </c>
      <c r="N471" s="58" t="s">
        <v>857</v>
      </c>
      <c r="O471" s="58" t="s">
        <v>25</v>
      </c>
      <c r="P471" s="90" t="n">
        <v>2017</v>
      </c>
      <c r="Q471" s="90" t="n">
        <f aca="false">P471-H471</f>
        <v>10</v>
      </c>
    </row>
    <row r="472" s="90" customFormat="true" ht="29.25" hidden="false" customHeight="true" outlineLevel="0" collapsed="false">
      <c r="A472" s="91" t="n">
        <v>466</v>
      </c>
      <c r="B472" s="91" t="s">
        <v>851</v>
      </c>
      <c r="C472" s="92" t="s">
        <v>1850</v>
      </c>
      <c r="D472" s="58" t="s">
        <v>1851</v>
      </c>
      <c r="E472" s="93" t="n">
        <v>33.61</v>
      </c>
      <c r="F472" s="93" t="n">
        <v>844854.57</v>
      </c>
      <c r="G472" s="96" t="n">
        <f aca="false">F472/30*Q472</f>
        <v>253456.371</v>
      </c>
      <c r="H472" s="58" t="n">
        <v>2008</v>
      </c>
      <c r="I472" s="58" t="s">
        <v>25</v>
      </c>
      <c r="J472" s="95" t="s">
        <v>1060</v>
      </c>
      <c r="K472" s="58" t="s">
        <v>25</v>
      </c>
      <c r="L472" s="95" t="s">
        <v>855</v>
      </c>
      <c r="M472" s="58" t="s">
        <v>1673</v>
      </c>
      <c r="N472" s="58" t="s">
        <v>857</v>
      </c>
      <c r="O472" s="58" t="s">
        <v>25</v>
      </c>
      <c r="P472" s="90" t="n">
        <v>2017</v>
      </c>
      <c r="Q472" s="90" t="n">
        <f aca="false">P472-H472</f>
        <v>9</v>
      </c>
    </row>
    <row r="473" s="90" customFormat="true" ht="29.25" hidden="false" customHeight="true" outlineLevel="0" collapsed="false">
      <c r="A473" s="91" t="n">
        <v>467</v>
      </c>
      <c r="B473" s="91" t="s">
        <v>851</v>
      </c>
      <c r="C473" s="92" t="s">
        <v>1852</v>
      </c>
      <c r="D473" s="58" t="s">
        <v>1853</v>
      </c>
      <c r="E473" s="93" t="n">
        <v>32.6</v>
      </c>
      <c r="F473" s="93" t="n">
        <v>829521</v>
      </c>
      <c r="G473" s="96" t="n">
        <f aca="false">F473/30*Q473</f>
        <v>248856.3</v>
      </c>
      <c r="H473" s="58" t="n">
        <v>2008</v>
      </c>
      <c r="I473" s="58" t="s">
        <v>25</v>
      </c>
      <c r="J473" s="95" t="s">
        <v>1854</v>
      </c>
      <c r="K473" s="58" t="s">
        <v>25</v>
      </c>
      <c r="L473" s="95" t="s">
        <v>1855</v>
      </c>
      <c r="M473" s="58" t="s">
        <v>1856</v>
      </c>
      <c r="N473" s="58" t="s">
        <v>857</v>
      </c>
      <c r="O473" s="58" t="s">
        <v>25</v>
      </c>
      <c r="P473" s="90" t="n">
        <v>2017</v>
      </c>
      <c r="Q473" s="90" t="n">
        <f aca="false">P473-H473</f>
        <v>9</v>
      </c>
    </row>
    <row r="474" s="90" customFormat="true" ht="29.25" hidden="false" customHeight="true" outlineLevel="0" collapsed="false">
      <c r="A474" s="91" t="n">
        <v>468</v>
      </c>
      <c r="B474" s="91" t="s">
        <v>851</v>
      </c>
      <c r="C474" s="92" t="s">
        <v>1857</v>
      </c>
      <c r="D474" s="58" t="s">
        <v>1858</v>
      </c>
      <c r="E474" s="93" t="n">
        <v>30.88</v>
      </c>
      <c r="F474" s="93" t="n">
        <v>776230.56</v>
      </c>
      <c r="G474" s="96" t="n">
        <f aca="false">F474/30*Q474</f>
        <v>232869.168</v>
      </c>
      <c r="H474" s="58" t="n">
        <v>2008</v>
      </c>
      <c r="I474" s="58" t="s">
        <v>25</v>
      </c>
      <c r="J474" s="95" t="s">
        <v>1060</v>
      </c>
      <c r="K474" s="58" t="s">
        <v>25</v>
      </c>
      <c r="L474" s="95" t="s">
        <v>855</v>
      </c>
      <c r="M474" s="58" t="s">
        <v>1673</v>
      </c>
      <c r="N474" s="58" t="s">
        <v>857</v>
      </c>
      <c r="O474" s="58" t="s">
        <v>25</v>
      </c>
      <c r="P474" s="90" t="n">
        <v>2017</v>
      </c>
      <c r="Q474" s="90" t="n">
        <f aca="false">P474-H474</f>
        <v>9</v>
      </c>
    </row>
    <row r="475" s="90" customFormat="true" ht="29.25" hidden="false" customHeight="true" outlineLevel="0" collapsed="false">
      <c r="A475" s="91" t="n">
        <v>469</v>
      </c>
      <c r="B475" s="91" t="s">
        <v>851</v>
      </c>
      <c r="C475" s="92" t="s">
        <v>1859</v>
      </c>
      <c r="D475" s="58" t="s">
        <v>1860</v>
      </c>
      <c r="E475" s="93" t="n">
        <v>33.3</v>
      </c>
      <c r="F475" s="93" t="n">
        <v>815650.2</v>
      </c>
      <c r="G475" s="96" t="n">
        <f aca="false">F475/30*Q475</f>
        <v>271883.4</v>
      </c>
      <c r="H475" s="58" t="n">
        <v>2007</v>
      </c>
      <c r="I475" s="58" t="s">
        <v>25</v>
      </c>
      <c r="J475" s="95" t="s">
        <v>1079</v>
      </c>
      <c r="K475" s="58" t="s">
        <v>25</v>
      </c>
      <c r="L475" s="95" t="s">
        <v>855</v>
      </c>
      <c r="M475" s="58" t="s">
        <v>1861</v>
      </c>
      <c r="N475" s="58" t="s">
        <v>857</v>
      </c>
      <c r="O475" s="58" t="s">
        <v>25</v>
      </c>
      <c r="P475" s="90" t="n">
        <v>2017</v>
      </c>
      <c r="Q475" s="90" t="n">
        <f aca="false">P475-H475</f>
        <v>10</v>
      </c>
    </row>
    <row r="476" s="90" customFormat="true" ht="29.25" hidden="false" customHeight="true" outlineLevel="0" collapsed="false">
      <c r="A476" s="91" t="n">
        <v>470</v>
      </c>
      <c r="B476" s="91" t="s">
        <v>851</v>
      </c>
      <c r="C476" s="92" t="s">
        <v>1862</v>
      </c>
      <c r="D476" s="58" t="s">
        <v>1863</v>
      </c>
      <c r="E476" s="93" t="n">
        <v>32.5</v>
      </c>
      <c r="F476" s="93" t="n">
        <f aca="false">E476*24494</f>
        <v>796055</v>
      </c>
      <c r="G476" s="96" t="n">
        <f aca="false">F476/30*Q476</f>
        <v>265351.666666667</v>
      </c>
      <c r="H476" s="58" t="n">
        <v>2007</v>
      </c>
      <c r="I476" s="58" t="s">
        <v>25</v>
      </c>
      <c r="J476" s="95" t="s">
        <v>1079</v>
      </c>
      <c r="K476" s="58" t="s">
        <v>25</v>
      </c>
      <c r="L476" s="95" t="s">
        <v>855</v>
      </c>
      <c r="M476" s="58" t="s">
        <v>1861</v>
      </c>
      <c r="N476" s="58" t="s">
        <v>857</v>
      </c>
      <c r="O476" s="58" t="s">
        <v>25</v>
      </c>
      <c r="P476" s="90" t="n">
        <v>2017</v>
      </c>
      <c r="Q476" s="90" t="n">
        <f aca="false">P476-H476</f>
        <v>10</v>
      </c>
    </row>
    <row r="477" s="90" customFormat="true" ht="29.25" hidden="false" customHeight="true" outlineLevel="0" collapsed="false">
      <c r="A477" s="91" t="n">
        <v>471</v>
      </c>
      <c r="B477" s="91" t="s">
        <v>851</v>
      </c>
      <c r="C477" s="92" t="s">
        <v>1864</v>
      </c>
      <c r="D477" s="58" t="s">
        <v>1865</v>
      </c>
      <c r="E477" s="93" t="n">
        <v>31.6</v>
      </c>
      <c r="F477" s="93" t="n">
        <v>774010.4</v>
      </c>
      <c r="G477" s="96" t="n">
        <f aca="false">F477/30*Q477</f>
        <v>258003.466666667</v>
      </c>
      <c r="H477" s="58" t="n">
        <v>2007</v>
      </c>
      <c r="I477" s="58" t="s">
        <v>25</v>
      </c>
      <c r="J477" s="95" t="s">
        <v>1079</v>
      </c>
      <c r="K477" s="95"/>
      <c r="L477" s="58" t="s">
        <v>855</v>
      </c>
      <c r="M477" s="58" t="s">
        <v>1861</v>
      </c>
      <c r="N477" s="58" t="s">
        <v>857</v>
      </c>
      <c r="O477" s="58" t="s">
        <v>25</v>
      </c>
      <c r="P477" s="90" t="n">
        <v>2017</v>
      </c>
      <c r="Q477" s="90" t="n">
        <f aca="false">P477-H477</f>
        <v>10</v>
      </c>
    </row>
    <row r="478" s="90" customFormat="true" ht="29.25" hidden="false" customHeight="true" outlineLevel="0" collapsed="false">
      <c r="A478" s="91" t="n">
        <v>472</v>
      </c>
      <c r="B478" s="91" t="s">
        <v>851</v>
      </c>
      <c r="C478" s="92" t="s">
        <v>1866</v>
      </c>
      <c r="D478" s="58" t="s">
        <v>1867</v>
      </c>
      <c r="E478" s="93" t="n">
        <v>33.3</v>
      </c>
      <c r="F478" s="93" t="n">
        <v>815650.2</v>
      </c>
      <c r="G478" s="96" t="n">
        <f aca="false">F478/30*Q478</f>
        <v>271883.4</v>
      </c>
      <c r="H478" s="58" t="n">
        <v>2007</v>
      </c>
      <c r="I478" s="58" t="s">
        <v>25</v>
      </c>
      <c r="J478" s="95" t="s">
        <v>1079</v>
      </c>
      <c r="K478" s="58" t="s">
        <v>25</v>
      </c>
      <c r="L478" s="95" t="s">
        <v>855</v>
      </c>
      <c r="M478" s="58" t="s">
        <v>1861</v>
      </c>
      <c r="N478" s="58" t="s">
        <v>857</v>
      </c>
      <c r="O478" s="58" t="s">
        <v>25</v>
      </c>
      <c r="P478" s="90" t="n">
        <v>2017</v>
      </c>
      <c r="Q478" s="90" t="n">
        <f aca="false">P478-H478</f>
        <v>10</v>
      </c>
    </row>
    <row r="479" s="90" customFormat="true" ht="29.25" hidden="false" customHeight="true" outlineLevel="0" collapsed="false">
      <c r="A479" s="91" t="n">
        <v>473</v>
      </c>
      <c r="B479" s="91" t="s">
        <v>851</v>
      </c>
      <c r="C479" s="92" t="s">
        <v>1868</v>
      </c>
      <c r="D479" s="58" t="s">
        <v>1869</v>
      </c>
      <c r="E479" s="93" t="n">
        <v>33.61</v>
      </c>
      <c r="F479" s="93" t="n">
        <v>823243.34</v>
      </c>
      <c r="G479" s="96" t="n">
        <f aca="false">F479/30*Q479</f>
        <v>274414.446666667</v>
      </c>
      <c r="H479" s="58" t="n">
        <v>2007</v>
      </c>
      <c r="I479" s="58" t="s">
        <v>25</v>
      </c>
      <c r="J479" s="95" t="s">
        <v>1079</v>
      </c>
      <c r="K479" s="58" t="s">
        <v>25</v>
      </c>
      <c r="L479" s="95" t="s">
        <v>855</v>
      </c>
      <c r="M479" s="58" t="s">
        <v>1861</v>
      </c>
      <c r="N479" s="58" t="s">
        <v>857</v>
      </c>
      <c r="O479" s="58" t="s">
        <v>25</v>
      </c>
      <c r="P479" s="90" t="n">
        <v>2017</v>
      </c>
      <c r="Q479" s="90" t="n">
        <f aca="false">P479-H479</f>
        <v>10</v>
      </c>
    </row>
    <row r="480" s="90" customFormat="true" ht="29.25" hidden="false" customHeight="true" outlineLevel="0" collapsed="false">
      <c r="A480" s="91" t="n">
        <v>474</v>
      </c>
      <c r="B480" s="91" t="s">
        <v>851</v>
      </c>
      <c r="C480" s="92" t="s">
        <v>1870</v>
      </c>
      <c r="D480" s="58" t="s">
        <v>1871</v>
      </c>
      <c r="E480" s="93" t="n">
        <v>46.3</v>
      </c>
      <c r="F480" s="93" t="n">
        <v>347722.26</v>
      </c>
      <c r="G480" s="93" t="n">
        <f aca="false">F480</f>
        <v>347722.26</v>
      </c>
      <c r="H480" s="58" t="n">
        <v>1979</v>
      </c>
      <c r="I480" s="58" t="s">
        <v>25</v>
      </c>
      <c r="J480" s="58" t="s">
        <v>894</v>
      </c>
      <c r="K480" s="58" t="s">
        <v>25</v>
      </c>
      <c r="L480" s="58" t="s">
        <v>895</v>
      </c>
      <c r="M480" s="58" t="s">
        <v>896</v>
      </c>
      <c r="N480" s="58" t="s">
        <v>857</v>
      </c>
      <c r="O480" s="58" t="s">
        <v>25</v>
      </c>
      <c r="P480" s="90" t="n">
        <v>2017</v>
      </c>
      <c r="Q480" s="90" t="n">
        <f aca="false">P480-H480</f>
        <v>38</v>
      </c>
    </row>
    <row r="481" s="90" customFormat="true" ht="29.25" hidden="false" customHeight="true" outlineLevel="0" collapsed="false">
      <c r="A481" s="91" t="n">
        <v>475</v>
      </c>
      <c r="B481" s="91" t="s">
        <v>851</v>
      </c>
      <c r="C481" s="92" t="s">
        <v>1872</v>
      </c>
      <c r="D481" s="58" t="s">
        <v>1873</v>
      </c>
      <c r="E481" s="93" t="n">
        <v>30.9</v>
      </c>
      <c r="F481" s="93" t="n">
        <v>232065.18</v>
      </c>
      <c r="G481" s="93" t="n">
        <f aca="false">F481</f>
        <v>232065.18</v>
      </c>
      <c r="H481" s="58" t="n">
        <v>1979</v>
      </c>
      <c r="I481" s="58" t="s">
        <v>25</v>
      </c>
      <c r="J481" s="58" t="s">
        <v>894</v>
      </c>
      <c r="K481" s="58" t="s">
        <v>1874</v>
      </c>
      <c r="L481" s="58" t="s">
        <v>981</v>
      </c>
      <c r="M481" s="58" t="s">
        <v>1875</v>
      </c>
      <c r="N481" s="58" t="s">
        <v>25</v>
      </c>
      <c r="O481" s="58" t="s">
        <v>25</v>
      </c>
      <c r="P481" s="90" t="n">
        <v>2017</v>
      </c>
      <c r="Q481" s="90" t="n">
        <f aca="false">P481-H481</f>
        <v>38</v>
      </c>
    </row>
    <row r="482" s="90" customFormat="true" ht="29.25" hidden="false" customHeight="true" outlineLevel="0" collapsed="false">
      <c r="A482" s="91" t="n">
        <v>476</v>
      </c>
      <c r="B482" s="91" t="s">
        <v>851</v>
      </c>
      <c r="C482" s="92" t="s">
        <v>1876</v>
      </c>
      <c r="D482" s="58" t="s">
        <v>1877</v>
      </c>
      <c r="E482" s="93" t="n">
        <v>46.3</v>
      </c>
      <c r="F482" s="93" t="n">
        <v>347722.26</v>
      </c>
      <c r="G482" s="93" t="n">
        <f aca="false">F482</f>
        <v>347722.26</v>
      </c>
      <c r="H482" s="58" t="n">
        <v>1979</v>
      </c>
      <c r="I482" s="58" t="s">
        <v>25</v>
      </c>
      <c r="J482" s="58" t="s">
        <v>894</v>
      </c>
      <c r="K482" s="58" t="s">
        <v>25</v>
      </c>
      <c r="L482" s="58" t="s">
        <v>895</v>
      </c>
      <c r="M482" s="58" t="s">
        <v>896</v>
      </c>
      <c r="N482" s="58" t="s">
        <v>857</v>
      </c>
      <c r="O482" s="58" t="s">
        <v>25</v>
      </c>
      <c r="P482" s="90" t="n">
        <v>2017</v>
      </c>
      <c r="Q482" s="90" t="n">
        <f aca="false">P482-H482</f>
        <v>38</v>
      </c>
    </row>
    <row r="483" s="90" customFormat="true" ht="29.25" hidden="false" customHeight="true" outlineLevel="0" collapsed="false">
      <c r="A483" s="91" t="n">
        <v>477</v>
      </c>
      <c r="B483" s="91" t="s">
        <v>851</v>
      </c>
      <c r="C483" s="92" t="s">
        <v>1878</v>
      </c>
      <c r="D483" s="58" t="s">
        <v>1879</v>
      </c>
      <c r="E483" s="93" t="n">
        <v>56.6</v>
      </c>
      <c r="F483" s="93" t="n">
        <v>425077.32</v>
      </c>
      <c r="G483" s="93" t="n">
        <f aca="false">F483</f>
        <v>425077.32</v>
      </c>
      <c r="H483" s="58" t="n">
        <v>1979</v>
      </c>
      <c r="I483" s="58" t="s">
        <v>25</v>
      </c>
      <c r="J483" s="58" t="s">
        <v>894</v>
      </c>
      <c r="K483" s="58" t="s">
        <v>25</v>
      </c>
      <c r="L483" s="58" t="s">
        <v>895</v>
      </c>
      <c r="M483" s="58" t="s">
        <v>896</v>
      </c>
      <c r="N483" s="58" t="s">
        <v>857</v>
      </c>
      <c r="O483" s="58" t="s">
        <v>25</v>
      </c>
      <c r="P483" s="90" t="n">
        <v>2017</v>
      </c>
      <c r="Q483" s="90" t="n">
        <f aca="false">P483-H483</f>
        <v>38</v>
      </c>
    </row>
    <row r="484" s="90" customFormat="true" ht="29.25" hidden="false" customHeight="true" outlineLevel="0" collapsed="false">
      <c r="A484" s="91" t="n">
        <v>478</v>
      </c>
      <c r="B484" s="91" t="s">
        <v>851</v>
      </c>
      <c r="C484" s="92" t="s">
        <v>1880</v>
      </c>
      <c r="D484" s="58" t="s">
        <v>1881</v>
      </c>
      <c r="E484" s="93" t="n">
        <v>56.8</v>
      </c>
      <c r="F484" s="93" t="n">
        <v>426579.36</v>
      </c>
      <c r="G484" s="93" t="n">
        <f aca="false">F484</f>
        <v>426579.36</v>
      </c>
      <c r="H484" s="58" t="n">
        <v>1979</v>
      </c>
      <c r="I484" s="58" t="s">
        <v>25</v>
      </c>
      <c r="J484" s="58" t="s">
        <v>894</v>
      </c>
      <c r="K484" s="58" t="s">
        <v>25</v>
      </c>
      <c r="L484" s="58" t="s">
        <v>895</v>
      </c>
      <c r="M484" s="58" t="s">
        <v>896</v>
      </c>
      <c r="N484" s="58" t="s">
        <v>857</v>
      </c>
      <c r="O484" s="58" t="s">
        <v>25</v>
      </c>
      <c r="P484" s="90" t="n">
        <v>2017</v>
      </c>
      <c r="Q484" s="90" t="n">
        <f aca="false">P484-H484</f>
        <v>38</v>
      </c>
    </row>
    <row r="485" s="90" customFormat="true" ht="29.25" hidden="false" customHeight="true" outlineLevel="0" collapsed="false">
      <c r="A485" s="91" t="n">
        <v>479</v>
      </c>
      <c r="B485" s="91" t="s">
        <v>851</v>
      </c>
      <c r="C485" s="92" t="s">
        <v>1882</v>
      </c>
      <c r="D485" s="58" t="s">
        <v>1883</v>
      </c>
      <c r="E485" s="93" t="n">
        <v>40.3</v>
      </c>
      <c r="F485" s="93" t="n">
        <v>302661.06</v>
      </c>
      <c r="G485" s="93" t="n">
        <f aca="false">F485</f>
        <v>302661.06</v>
      </c>
      <c r="H485" s="58" t="n">
        <v>1979</v>
      </c>
      <c r="I485" s="58" t="s">
        <v>25</v>
      </c>
      <c r="J485" s="58" t="s">
        <v>894</v>
      </c>
      <c r="K485" s="58" t="s">
        <v>25</v>
      </c>
      <c r="L485" s="58" t="s">
        <v>895</v>
      </c>
      <c r="M485" s="58" t="s">
        <v>896</v>
      </c>
      <c r="N485" s="58" t="s">
        <v>857</v>
      </c>
      <c r="O485" s="58" t="s">
        <v>25</v>
      </c>
      <c r="P485" s="90" t="n">
        <v>2017</v>
      </c>
      <c r="Q485" s="90" t="n">
        <f aca="false">P485-H485</f>
        <v>38</v>
      </c>
    </row>
    <row r="486" s="90" customFormat="true" ht="29.25" hidden="false" customHeight="true" outlineLevel="0" collapsed="false">
      <c r="A486" s="91" t="n">
        <v>480</v>
      </c>
      <c r="B486" s="91" t="s">
        <v>851</v>
      </c>
      <c r="C486" s="92" t="s">
        <v>1884</v>
      </c>
      <c r="D486" s="58" t="s">
        <v>1885</v>
      </c>
      <c r="E486" s="93" t="n">
        <v>39.3</v>
      </c>
      <c r="F486" s="93" t="n">
        <v>295150.86</v>
      </c>
      <c r="G486" s="93" t="n">
        <f aca="false">F486</f>
        <v>295150.86</v>
      </c>
      <c r="H486" s="58" t="n">
        <v>1979</v>
      </c>
      <c r="I486" s="58" t="s">
        <v>25</v>
      </c>
      <c r="J486" s="58" t="s">
        <v>894</v>
      </c>
      <c r="K486" s="58" t="s">
        <v>25</v>
      </c>
      <c r="L486" s="58" t="s">
        <v>895</v>
      </c>
      <c r="M486" s="58" t="s">
        <v>896</v>
      </c>
      <c r="N486" s="58" t="s">
        <v>857</v>
      </c>
      <c r="O486" s="58" t="s">
        <v>25</v>
      </c>
      <c r="P486" s="90" t="n">
        <v>2017</v>
      </c>
      <c r="Q486" s="90" t="n">
        <f aca="false">P486-H486</f>
        <v>38</v>
      </c>
    </row>
    <row r="487" s="90" customFormat="true" ht="29.25" hidden="false" customHeight="true" outlineLevel="0" collapsed="false">
      <c r="A487" s="91" t="n">
        <v>481</v>
      </c>
      <c r="B487" s="91" t="s">
        <v>851</v>
      </c>
      <c r="C487" s="92" t="s">
        <v>1886</v>
      </c>
      <c r="D487" s="58" t="s">
        <v>1887</v>
      </c>
      <c r="E487" s="93" t="n">
        <v>19.5</v>
      </c>
      <c r="F487" s="93" t="n">
        <v>19338.54</v>
      </c>
      <c r="G487" s="96" t="n">
        <f aca="false">F487/30*Q487</f>
        <v>16760.068</v>
      </c>
      <c r="H487" s="58" t="n">
        <v>1991</v>
      </c>
      <c r="I487" s="58" t="s">
        <v>25</v>
      </c>
      <c r="J487" s="58" t="s">
        <v>894</v>
      </c>
      <c r="K487" s="58" t="s">
        <v>25</v>
      </c>
      <c r="L487" s="58" t="s">
        <v>895</v>
      </c>
      <c r="M487" s="58" t="s">
        <v>896</v>
      </c>
      <c r="N487" s="58" t="s">
        <v>857</v>
      </c>
      <c r="O487" s="58" t="s">
        <v>25</v>
      </c>
      <c r="P487" s="90" t="n">
        <v>2017</v>
      </c>
      <c r="Q487" s="90" t="n">
        <f aca="false">P487-H487</f>
        <v>26</v>
      </c>
    </row>
    <row r="488" s="90" customFormat="true" ht="29.25" hidden="false" customHeight="true" outlineLevel="0" collapsed="false">
      <c r="A488" s="91" t="n">
        <v>482</v>
      </c>
      <c r="B488" s="91" t="s">
        <v>851</v>
      </c>
      <c r="C488" s="92" t="s">
        <v>1888</v>
      </c>
      <c r="D488" s="58" t="s">
        <v>1889</v>
      </c>
      <c r="E488" s="93" t="n">
        <v>31.2</v>
      </c>
      <c r="F488" s="93" t="n">
        <v>30941.664</v>
      </c>
      <c r="G488" s="96" t="n">
        <f aca="false">F488/30*Q488</f>
        <v>26816.1088</v>
      </c>
      <c r="H488" s="58" t="n">
        <v>1991</v>
      </c>
      <c r="I488" s="58" t="s">
        <v>25</v>
      </c>
      <c r="J488" s="58" t="s">
        <v>894</v>
      </c>
      <c r="K488" s="58" t="s">
        <v>25</v>
      </c>
      <c r="L488" s="58" t="s">
        <v>895</v>
      </c>
      <c r="M488" s="58" t="s">
        <v>896</v>
      </c>
      <c r="N488" s="58" t="s">
        <v>857</v>
      </c>
      <c r="O488" s="58" t="s">
        <v>25</v>
      </c>
      <c r="P488" s="90" t="n">
        <v>2017</v>
      </c>
      <c r="Q488" s="90" t="n">
        <f aca="false">P488-H488</f>
        <v>26</v>
      </c>
    </row>
    <row r="489" s="90" customFormat="true" ht="29.25" hidden="false" customHeight="true" outlineLevel="0" collapsed="false">
      <c r="A489" s="91" t="n">
        <v>483</v>
      </c>
      <c r="B489" s="91" t="s">
        <v>851</v>
      </c>
      <c r="C489" s="92" t="s">
        <v>1890</v>
      </c>
      <c r="D489" s="58" t="s">
        <v>1891</v>
      </c>
      <c r="E489" s="93" t="n">
        <v>31.2</v>
      </c>
      <c r="F489" s="93" t="n">
        <v>30941.664</v>
      </c>
      <c r="G489" s="96" t="n">
        <f aca="false">F489/30*Q489</f>
        <v>26816.1088</v>
      </c>
      <c r="H489" s="58" t="n">
        <v>1991</v>
      </c>
      <c r="I489" s="58" t="s">
        <v>25</v>
      </c>
      <c r="J489" s="58" t="s">
        <v>1892</v>
      </c>
      <c r="K489" s="58" t="s">
        <v>25</v>
      </c>
      <c r="L489" s="58" t="s">
        <v>914</v>
      </c>
      <c r="M489" s="58" t="s">
        <v>1893</v>
      </c>
      <c r="N489" s="58" t="s">
        <v>857</v>
      </c>
      <c r="O489" s="58" t="s">
        <v>25</v>
      </c>
      <c r="P489" s="90" t="n">
        <v>2017</v>
      </c>
      <c r="Q489" s="90" t="n">
        <f aca="false">P489-H489</f>
        <v>26</v>
      </c>
    </row>
    <row r="490" s="90" customFormat="true" ht="29.25" hidden="false" customHeight="true" outlineLevel="0" collapsed="false">
      <c r="A490" s="91" t="n">
        <v>484</v>
      </c>
      <c r="B490" s="91" t="s">
        <v>851</v>
      </c>
      <c r="C490" s="92" t="s">
        <v>1894</v>
      </c>
      <c r="D490" s="58" t="s">
        <v>1895</v>
      </c>
      <c r="E490" s="93" t="n">
        <v>56.9</v>
      </c>
      <c r="F490" s="93" t="n">
        <v>56428.868</v>
      </c>
      <c r="G490" s="96" t="n">
        <f aca="false">F490/30*Q490</f>
        <v>48905.0189333333</v>
      </c>
      <c r="H490" s="58" t="n">
        <v>1991</v>
      </c>
      <c r="I490" s="58" t="s">
        <v>25</v>
      </c>
      <c r="J490" s="58" t="s">
        <v>894</v>
      </c>
      <c r="K490" s="58" t="s">
        <v>25</v>
      </c>
      <c r="L490" s="58" t="s">
        <v>895</v>
      </c>
      <c r="M490" s="58" t="s">
        <v>896</v>
      </c>
      <c r="N490" s="58" t="s">
        <v>857</v>
      </c>
      <c r="O490" s="58" t="s">
        <v>25</v>
      </c>
      <c r="P490" s="90" t="n">
        <v>2017</v>
      </c>
      <c r="Q490" s="90" t="n">
        <f aca="false">P490-H490</f>
        <v>26</v>
      </c>
    </row>
    <row r="491" s="90" customFormat="true" ht="29.25" hidden="false" customHeight="true" outlineLevel="0" collapsed="false">
      <c r="A491" s="91" t="n">
        <v>485</v>
      </c>
      <c r="B491" s="91" t="s">
        <v>851</v>
      </c>
      <c r="C491" s="92" t="s">
        <v>1896</v>
      </c>
      <c r="D491" s="58" t="s">
        <v>1897</v>
      </c>
      <c r="E491" s="93" t="n">
        <v>64.5</v>
      </c>
      <c r="F491" s="93" t="n">
        <v>63965.94</v>
      </c>
      <c r="G491" s="96" t="n">
        <f aca="false">F491/30*Q491</f>
        <v>55437.148</v>
      </c>
      <c r="H491" s="58" t="n">
        <v>1991</v>
      </c>
      <c r="I491" s="58" t="s">
        <v>25</v>
      </c>
      <c r="J491" s="58" t="s">
        <v>894</v>
      </c>
      <c r="K491" s="58" t="s">
        <v>25</v>
      </c>
      <c r="L491" s="58" t="s">
        <v>895</v>
      </c>
      <c r="M491" s="58" t="s">
        <v>896</v>
      </c>
      <c r="N491" s="58" t="s">
        <v>857</v>
      </c>
      <c r="O491" s="58" t="s">
        <v>25</v>
      </c>
      <c r="P491" s="90" t="n">
        <v>2017</v>
      </c>
      <c r="Q491" s="90" t="n">
        <f aca="false">P491-H491</f>
        <v>26</v>
      </c>
    </row>
    <row r="492" s="90" customFormat="true" ht="29.25" hidden="false" customHeight="true" outlineLevel="0" collapsed="false">
      <c r="A492" s="91" t="n">
        <v>486</v>
      </c>
      <c r="B492" s="91" t="s">
        <v>851</v>
      </c>
      <c r="C492" s="92" t="s">
        <v>1898</v>
      </c>
      <c r="D492" s="58" t="s">
        <v>1899</v>
      </c>
      <c r="E492" s="93" t="n">
        <v>64.5</v>
      </c>
      <c r="F492" s="93" t="n">
        <v>63965.94</v>
      </c>
      <c r="G492" s="96" t="n">
        <f aca="false">F492/30*Q492</f>
        <v>55437.148</v>
      </c>
      <c r="H492" s="58" t="n">
        <v>1991</v>
      </c>
      <c r="I492" s="58" t="s">
        <v>25</v>
      </c>
      <c r="J492" s="58" t="s">
        <v>894</v>
      </c>
      <c r="K492" s="58" t="s">
        <v>25</v>
      </c>
      <c r="L492" s="58" t="s">
        <v>895</v>
      </c>
      <c r="M492" s="58" t="s">
        <v>896</v>
      </c>
      <c r="N492" s="58" t="s">
        <v>857</v>
      </c>
      <c r="O492" s="58" t="s">
        <v>25</v>
      </c>
      <c r="P492" s="90" t="n">
        <v>2017</v>
      </c>
      <c r="Q492" s="90" t="n">
        <f aca="false">P492-H492</f>
        <v>26</v>
      </c>
    </row>
    <row r="493" s="90" customFormat="true" ht="29.25" hidden="false" customHeight="true" outlineLevel="0" collapsed="false">
      <c r="A493" s="91" t="n">
        <v>487</v>
      </c>
      <c r="B493" s="91" t="s">
        <v>851</v>
      </c>
      <c r="C493" s="92" t="s">
        <v>1900</v>
      </c>
      <c r="D493" s="58" t="s">
        <v>1901</v>
      </c>
      <c r="E493" s="93" t="n">
        <v>32.2</v>
      </c>
      <c r="F493" s="93" t="n">
        <v>32475.954</v>
      </c>
      <c r="G493" s="93" t="n">
        <f aca="false">F493</f>
        <v>32475.954</v>
      </c>
      <c r="H493" s="58" t="n">
        <v>1984</v>
      </c>
      <c r="I493" s="58" t="s">
        <v>25</v>
      </c>
      <c r="J493" s="58" t="s">
        <v>894</v>
      </c>
      <c r="K493" s="58" t="s">
        <v>25</v>
      </c>
      <c r="L493" s="58" t="s">
        <v>895</v>
      </c>
      <c r="M493" s="58" t="s">
        <v>896</v>
      </c>
      <c r="N493" s="58" t="s">
        <v>857</v>
      </c>
      <c r="O493" s="58" t="s">
        <v>25</v>
      </c>
      <c r="P493" s="90" t="n">
        <v>2017</v>
      </c>
      <c r="Q493" s="90" t="n">
        <f aca="false">P493-H493</f>
        <v>33</v>
      </c>
    </row>
    <row r="494" s="90" customFormat="true" ht="29.25" hidden="false" customHeight="true" outlineLevel="0" collapsed="false">
      <c r="A494" s="91" t="n">
        <v>488</v>
      </c>
      <c r="B494" s="91" t="s">
        <v>851</v>
      </c>
      <c r="C494" s="92" t="s">
        <v>1902</v>
      </c>
      <c r="D494" s="58" t="s">
        <v>1903</v>
      </c>
      <c r="E494" s="93" t="n">
        <v>47</v>
      </c>
      <c r="F494" s="93" t="n">
        <v>47402.79</v>
      </c>
      <c r="G494" s="93" t="n">
        <f aca="false">F494</f>
        <v>47402.79</v>
      </c>
      <c r="H494" s="58" t="n">
        <v>1984</v>
      </c>
      <c r="I494" s="58" t="s">
        <v>25</v>
      </c>
      <c r="J494" s="58" t="s">
        <v>894</v>
      </c>
      <c r="K494" s="58" t="s">
        <v>25</v>
      </c>
      <c r="L494" s="58" t="s">
        <v>895</v>
      </c>
      <c r="M494" s="58" t="s">
        <v>896</v>
      </c>
      <c r="N494" s="58" t="s">
        <v>857</v>
      </c>
      <c r="O494" s="58" t="s">
        <v>25</v>
      </c>
      <c r="P494" s="90" t="n">
        <v>2017</v>
      </c>
      <c r="Q494" s="90" t="n">
        <f aca="false">P494-H494</f>
        <v>33</v>
      </c>
    </row>
    <row r="495" s="90" customFormat="true" ht="29.25" hidden="false" customHeight="true" outlineLevel="0" collapsed="false">
      <c r="A495" s="91" t="n">
        <v>489</v>
      </c>
      <c r="B495" s="91" t="s">
        <v>851</v>
      </c>
      <c r="C495" s="92" t="s">
        <v>1904</v>
      </c>
      <c r="D495" s="58" t="s">
        <v>1905</v>
      </c>
      <c r="E495" s="93" t="n">
        <v>32.2</v>
      </c>
      <c r="F495" s="93" t="n">
        <v>32475.954</v>
      </c>
      <c r="G495" s="93" t="n">
        <f aca="false">F495</f>
        <v>32475.954</v>
      </c>
      <c r="H495" s="58" t="n">
        <v>1984</v>
      </c>
      <c r="I495" s="58" t="s">
        <v>25</v>
      </c>
      <c r="J495" s="58" t="s">
        <v>894</v>
      </c>
      <c r="K495" s="58" t="s">
        <v>25</v>
      </c>
      <c r="L495" s="58" t="s">
        <v>895</v>
      </c>
      <c r="M495" s="58" t="s">
        <v>896</v>
      </c>
      <c r="N495" s="58" t="s">
        <v>857</v>
      </c>
      <c r="O495" s="58" t="s">
        <v>25</v>
      </c>
      <c r="P495" s="90" t="n">
        <v>2017</v>
      </c>
      <c r="Q495" s="90" t="n">
        <f aca="false">P495-H495</f>
        <v>33</v>
      </c>
    </row>
    <row r="496" s="90" customFormat="true" ht="29.25" hidden="false" customHeight="true" outlineLevel="0" collapsed="false">
      <c r="A496" s="91" t="n">
        <v>490</v>
      </c>
      <c r="B496" s="91" t="s">
        <v>851</v>
      </c>
      <c r="C496" s="92" t="s">
        <v>1906</v>
      </c>
      <c r="D496" s="58" t="s">
        <v>1907</v>
      </c>
      <c r="E496" s="93" t="n">
        <v>39.6</v>
      </c>
      <c r="F496" s="93" t="n">
        <v>39939.37</v>
      </c>
      <c r="G496" s="93" t="n">
        <f aca="false">F496</f>
        <v>39939.37</v>
      </c>
      <c r="H496" s="58" t="n">
        <v>1984</v>
      </c>
      <c r="I496" s="58" t="s">
        <v>25</v>
      </c>
      <c r="J496" s="58" t="s">
        <v>1908</v>
      </c>
      <c r="K496" s="58" t="s">
        <v>25</v>
      </c>
      <c r="L496" s="58" t="s">
        <v>914</v>
      </c>
      <c r="M496" s="58" t="s">
        <v>1909</v>
      </c>
      <c r="N496" s="58" t="s">
        <v>857</v>
      </c>
      <c r="O496" s="58" t="s">
        <v>25</v>
      </c>
      <c r="P496" s="90" t="n">
        <v>2017</v>
      </c>
      <c r="Q496" s="90" t="n">
        <f aca="false">P496-H496</f>
        <v>33</v>
      </c>
    </row>
    <row r="497" s="90" customFormat="true" ht="29.25" hidden="false" customHeight="true" outlineLevel="0" collapsed="false">
      <c r="A497" s="91" t="n">
        <v>491</v>
      </c>
      <c r="B497" s="91" t="s">
        <v>851</v>
      </c>
      <c r="C497" s="92" t="s">
        <v>1910</v>
      </c>
      <c r="D497" s="58" t="s">
        <v>1911</v>
      </c>
      <c r="E497" s="93" t="n">
        <v>40.3</v>
      </c>
      <c r="F497" s="93" t="n">
        <v>40818.258</v>
      </c>
      <c r="G497" s="93" t="n">
        <f aca="false">F497</f>
        <v>40818.258</v>
      </c>
      <c r="H497" s="58" t="n">
        <v>1984</v>
      </c>
      <c r="I497" s="58" t="s">
        <v>25</v>
      </c>
      <c r="J497" s="58" t="s">
        <v>894</v>
      </c>
      <c r="K497" s="58" t="s">
        <v>25</v>
      </c>
      <c r="L497" s="58" t="s">
        <v>895</v>
      </c>
      <c r="M497" s="58" t="s">
        <v>896</v>
      </c>
      <c r="N497" s="58" t="s">
        <v>857</v>
      </c>
      <c r="O497" s="58" t="s">
        <v>25</v>
      </c>
      <c r="P497" s="90" t="n">
        <v>2017</v>
      </c>
      <c r="Q497" s="90" t="n">
        <f aca="false">P497-H497</f>
        <v>33</v>
      </c>
    </row>
    <row r="498" s="90" customFormat="true" ht="29.25" hidden="false" customHeight="true" outlineLevel="0" collapsed="false">
      <c r="A498" s="91" t="n">
        <v>492</v>
      </c>
      <c r="B498" s="91" t="s">
        <v>851</v>
      </c>
      <c r="C498" s="92" t="s">
        <v>1912</v>
      </c>
      <c r="D498" s="58" t="s">
        <v>1913</v>
      </c>
      <c r="E498" s="93" t="n">
        <v>58.1</v>
      </c>
      <c r="F498" s="93" t="n">
        <v>58847.166</v>
      </c>
      <c r="G498" s="93" t="n">
        <f aca="false">F498</f>
        <v>58847.166</v>
      </c>
      <c r="H498" s="58" t="n">
        <v>1984</v>
      </c>
      <c r="I498" s="58" t="s">
        <v>25</v>
      </c>
      <c r="J498" s="58" t="s">
        <v>894</v>
      </c>
      <c r="K498" s="58" t="s">
        <v>25</v>
      </c>
      <c r="L498" s="58" t="s">
        <v>895</v>
      </c>
      <c r="M498" s="58" t="s">
        <v>896</v>
      </c>
      <c r="N498" s="58" t="s">
        <v>857</v>
      </c>
      <c r="O498" s="58" t="s">
        <v>25</v>
      </c>
      <c r="P498" s="90" t="n">
        <v>2017</v>
      </c>
      <c r="Q498" s="90" t="n">
        <f aca="false">P498-H498</f>
        <v>33</v>
      </c>
    </row>
    <row r="499" s="90" customFormat="true" ht="29.25" hidden="false" customHeight="true" outlineLevel="0" collapsed="false">
      <c r="A499" s="91" t="n">
        <v>493</v>
      </c>
      <c r="B499" s="91" t="s">
        <v>851</v>
      </c>
      <c r="C499" s="92" t="s">
        <v>1914</v>
      </c>
      <c r="D499" s="58" t="s">
        <v>1915</v>
      </c>
      <c r="E499" s="101" t="n">
        <v>46.8</v>
      </c>
      <c r="F499" s="93" t="n">
        <v>1862875.872</v>
      </c>
      <c r="G499" s="96" t="n">
        <f aca="false">F499/30*Q499</f>
        <v>248383.4496</v>
      </c>
      <c r="H499" s="58" t="n">
        <v>2013</v>
      </c>
      <c r="I499" s="58" t="s">
        <v>25</v>
      </c>
      <c r="J499" s="95" t="s">
        <v>1916</v>
      </c>
      <c r="K499" s="58" t="s">
        <v>25</v>
      </c>
      <c r="L499" s="95" t="s">
        <v>1917</v>
      </c>
      <c r="M499" s="58" t="s">
        <v>1918</v>
      </c>
      <c r="N499" s="58" t="s">
        <v>857</v>
      </c>
      <c r="O499" s="58" t="s">
        <v>25</v>
      </c>
      <c r="P499" s="90" t="n">
        <v>2017</v>
      </c>
      <c r="Q499" s="90" t="n">
        <f aca="false">P499-H499</f>
        <v>4</v>
      </c>
    </row>
    <row r="500" s="90" customFormat="true" ht="29.25" hidden="false" customHeight="true" outlineLevel="0" collapsed="false">
      <c r="A500" s="91" t="n">
        <v>494</v>
      </c>
      <c r="B500" s="91" t="s">
        <v>851</v>
      </c>
      <c r="C500" s="92" t="s">
        <v>1919</v>
      </c>
      <c r="D500" s="58" t="s">
        <v>1920</v>
      </c>
      <c r="E500" s="101" t="n">
        <v>34.6</v>
      </c>
      <c r="F500" s="93" t="n">
        <v>1377254.384</v>
      </c>
      <c r="G500" s="96" t="n">
        <f aca="false">F500/30*Q500</f>
        <v>183633.917866667</v>
      </c>
      <c r="H500" s="58" t="n">
        <v>2013</v>
      </c>
      <c r="I500" s="58" t="s">
        <v>25</v>
      </c>
      <c r="J500" s="95" t="s">
        <v>1916</v>
      </c>
      <c r="K500" s="58" t="s">
        <v>25</v>
      </c>
      <c r="L500" s="95" t="s">
        <v>1917</v>
      </c>
      <c r="M500" s="58" t="s">
        <v>1918</v>
      </c>
      <c r="N500" s="58" t="s">
        <v>857</v>
      </c>
      <c r="O500" s="58" t="s">
        <v>25</v>
      </c>
      <c r="P500" s="90" t="n">
        <v>2017</v>
      </c>
      <c r="Q500" s="90" t="n">
        <f aca="false">P500-H500</f>
        <v>4</v>
      </c>
    </row>
    <row r="501" s="90" customFormat="true" ht="29.25" hidden="false" customHeight="true" outlineLevel="0" collapsed="false">
      <c r="A501" s="91" t="n">
        <v>495</v>
      </c>
      <c r="B501" s="91" t="s">
        <v>851</v>
      </c>
      <c r="C501" s="92" t="s">
        <v>1921</v>
      </c>
      <c r="D501" s="58" t="s">
        <v>1922</v>
      </c>
      <c r="E501" s="101" t="n">
        <v>55.3</v>
      </c>
      <c r="F501" s="93" t="n">
        <v>2201218.71</v>
      </c>
      <c r="G501" s="96" t="n">
        <f aca="false">F501/30*Q501</f>
        <v>0</v>
      </c>
      <c r="H501" s="58" t="n">
        <v>2013</v>
      </c>
      <c r="I501" s="58" t="s">
        <v>25</v>
      </c>
      <c r="J501" s="95" t="s">
        <v>1916</v>
      </c>
      <c r="K501" s="58" t="s">
        <v>25</v>
      </c>
      <c r="L501" s="58" t="s">
        <v>914</v>
      </c>
      <c r="M501" s="98" t="s">
        <v>1923</v>
      </c>
      <c r="N501" s="58" t="s">
        <v>857</v>
      </c>
      <c r="O501" s="58" t="s">
        <v>25</v>
      </c>
    </row>
    <row r="502" s="90" customFormat="true" ht="29.25" hidden="false" customHeight="true" outlineLevel="0" collapsed="false">
      <c r="A502" s="91" t="n">
        <v>496</v>
      </c>
      <c r="B502" s="91" t="s">
        <v>851</v>
      </c>
      <c r="C502" s="92" t="s">
        <v>1924</v>
      </c>
      <c r="D502" s="58" t="s">
        <v>1925</v>
      </c>
      <c r="E502" s="101" t="n">
        <v>73.9</v>
      </c>
      <c r="F502" s="93" t="n">
        <v>2941387.8</v>
      </c>
      <c r="G502" s="96" t="n">
        <f aca="false">F502/30*Q502</f>
        <v>0</v>
      </c>
      <c r="H502" s="58" t="n">
        <v>2013</v>
      </c>
      <c r="I502" s="58" t="s">
        <v>25</v>
      </c>
      <c r="J502" s="95" t="s">
        <v>1916</v>
      </c>
      <c r="K502" s="58" t="s">
        <v>25</v>
      </c>
      <c r="L502" s="95" t="s">
        <v>1917</v>
      </c>
      <c r="M502" s="58" t="s">
        <v>1918</v>
      </c>
      <c r="N502" s="58" t="s">
        <v>857</v>
      </c>
      <c r="O502" s="58" t="s">
        <v>25</v>
      </c>
    </row>
    <row r="503" s="90" customFormat="true" ht="29.25" hidden="false" customHeight="true" outlineLevel="0" collapsed="false">
      <c r="A503" s="91" t="n">
        <v>497</v>
      </c>
      <c r="B503" s="91" t="s">
        <v>851</v>
      </c>
      <c r="C503" s="92" t="s">
        <v>1926</v>
      </c>
      <c r="D503" s="58" t="s">
        <v>1927</v>
      </c>
      <c r="E503" s="101" t="n">
        <v>73.8</v>
      </c>
      <c r="F503" s="93" t="n">
        <v>2937611.952</v>
      </c>
      <c r="G503" s="96" t="n">
        <f aca="false">F503/30*Q503</f>
        <v>391681.5936</v>
      </c>
      <c r="H503" s="58" t="n">
        <v>2013</v>
      </c>
      <c r="I503" s="58" t="s">
        <v>25</v>
      </c>
      <c r="J503" s="95" t="s">
        <v>1916</v>
      </c>
      <c r="K503" s="58" t="s">
        <v>25</v>
      </c>
      <c r="L503" s="95" t="s">
        <v>1917</v>
      </c>
      <c r="M503" s="58" t="s">
        <v>1918</v>
      </c>
      <c r="N503" s="58" t="s">
        <v>857</v>
      </c>
      <c r="O503" s="58" t="s">
        <v>25</v>
      </c>
      <c r="P503" s="90" t="n">
        <v>2017</v>
      </c>
      <c r="Q503" s="90" t="n">
        <f aca="false">P503-H503</f>
        <v>4</v>
      </c>
    </row>
    <row r="504" s="90" customFormat="true" ht="29.25" hidden="false" customHeight="true" outlineLevel="0" collapsed="false">
      <c r="A504" s="91" t="n">
        <v>498</v>
      </c>
      <c r="B504" s="91" t="s">
        <v>851</v>
      </c>
      <c r="C504" s="92" t="s">
        <v>1928</v>
      </c>
      <c r="D504" s="58" t="s">
        <v>1929</v>
      </c>
      <c r="E504" s="101" t="n">
        <v>55.7</v>
      </c>
      <c r="F504" s="93" t="n">
        <v>2217140.728</v>
      </c>
      <c r="G504" s="96" t="n">
        <f aca="false">F504/30*Q504</f>
        <v>295618.763733333</v>
      </c>
      <c r="H504" s="58" t="n">
        <v>2013</v>
      </c>
      <c r="I504" s="58" t="s">
        <v>25</v>
      </c>
      <c r="J504" s="95" t="s">
        <v>1916</v>
      </c>
      <c r="K504" s="58" t="s">
        <v>25</v>
      </c>
      <c r="L504" s="95" t="s">
        <v>1917</v>
      </c>
      <c r="M504" s="58" t="s">
        <v>1918</v>
      </c>
      <c r="N504" s="58" t="s">
        <v>857</v>
      </c>
      <c r="O504" s="58" t="s">
        <v>25</v>
      </c>
      <c r="P504" s="90" t="n">
        <v>2017</v>
      </c>
      <c r="Q504" s="90" t="n">
        <f aca="false">P504-H504</f>
        <v>4</v>
      </c>
    </row>
    <row r="505" s="90" customFormat="true" ht="29.25" hidden="false" customHeight="true" outlineLevel="0" collapsed="false">
      <c r="A505" s="91" t="n">
        <v>499</v>
      </c>
      <c r="B505" s="91" t="s">
        <v>851</v>
      </c>
      <c r="C505" s="92" t="s">
        <v>1930</v>
      </c>
      <c r="D505" s="58" t="s">
        <v>1931</v>
      </c>
      <c r="E505" s="101" t="n">
        <v>46.9</v>
      </c>
      <c r="F505" s="93" t="n">
        <v>1866856.376</v>
      </c>
      <c r="G505" s="96" t="n">
        <f aca="false">F505/30*Q505</f>
        <v>248914.183466667</v>
      </c>
      <c r="H505" s="58" t="n">
        <v>2013</v>
      </c>
      <c r="I505" s="58" t="s">
        <v>25</v>
      </c>
      <c r="J505" s="95" t="s">
        <v>1916</v>
      </c>
      <c r="K505" s="58" t="s">
        <v>25</v>
      </c>
      <c r="L505" s="95" t="s">
        <v>1917</v>
      </c>
      <c r="M505" s="58" t="s">
        <v>1918</v>
      </c>
      <c r="N505" s="58" t="s">
        <v>857</v>
      </c>
      <c r="O505" s="58" t="s">
        <v>25</v>
      </c>
      <c r="P505" s="90" t="n">
        <v>2017</v>
      </c>
      <c r="Q505" s="90" t="n">
        <f aca="false">P505-H505</f>
        <v>4</v>
      </c>
    </row>
    <row r="506" s="90" customFormat="true" ht="29.25" hidden="false" customHeight="true" outlineLevel="0" collapsed="false">
      <c r="A506" s="91" t="n">
        <v>500</v>
      </c>
      <c r="B506" s="91" t="s">
        <v>851</v>
      </c>
      <c r="C506" s="92" t="s">
        <v>1932</v>
      </c>
      <c r="D506" s="58" t="s">
        <v>1933</v>
      </c>
      <c r="E506" s="101" t="n">
        <v>49.1</v>
      </c>
      <c r="F506" s="93" t="n">
        <v>1954427.464</v>
      </c>
      <c r="G506" s="96" t="n">
        <f aca="false">F506/30*Q506</f>
        <v>260590.328533333</v>
      </c>
      <c r="H506" s="58" t="n">
        <v>2013</v>
      </c>
      <c r="I506" s="58" t="s">
        <v>25</v>
      </c>
      <c r="J506" s="95" t="s">
        <v>1934</v>
      </c>
      <c r="K506" s="58"/>
      <c r="L506" s="95" t="s">
        <v>914</v>
      </c>
      <c r="M506" s="58" t="s">
        <v>1935</v>
      </c>
      <c r="N506" s="58" t="s">
        <v>857</v>
      </c>
      <c r="O506" s="58" t="s">
        <v>25</v>
      </c>
      <c r="P506" s="90" t="n">
        <v>2017</v>
      </c>
      <c r="Q506" s="90" t="n">
        <f aca="false">P506-H506</f>
        <v>4</v>
      </c>
    </row>
    <row r="507" s="97" customFormat="true" ht="29.25" hidden="false" customHeight="true" outlineLevel="0" collapsed="false">
      <c r="A507" s="91" t="n">
        <v>501</v>
      </c>
      <c r="B507" s="91" t="s">
        <v>851</v>
      </c>
      <c r="C507" s="92" t="s">
        <v>1936</v>
      </c>
      <c r="D507" s="58" t="s">
        <v>1937</v>
      </c>
      <c r="E507" s="101" t="n">
        <v>46.7</v>
      </c>
      <c r="F507" s="93" t="n">
        <v>1472786.48</v>
      </c>
      <c r="G507" s="96" t="n">
        <f aca="false">F507/30*Q507</f>
        <v>196371.530666667</v>
      </c>
      <c r="H507" s="58" t="n">
        <v>2013</v>
      </c>
      <c r="I507" s="58" t="s">
        <v>25</v>
      </c>
      <c r="J507" s="95" t="s">
        <v>1916</v>
      </c>
      <c r="K507" s="95" t="s">
        <v>25</v>
      </c>
      <c r="L507" s="95" t="s">
        <v>1917</v>
      </c>
      <c r="M507" s="58" t="s">
        <v>1918</v>
      </c>
      <c r="N507" s="58" t="s">
        <v>857</v>
      </c>
      <c r="O507" s="58" t="s">
        <v>25</v>
      </c>
      <c r="P507" s="90" t="n">
        <v>2017</v>
      </c>
      <c r="Q507" s="90" t="n">
        <f aca="false">P507-H507</f>
        <v>4</v>
      </c>
      <c r="R507" s="90"/>
    </row>
    <row r="508" s="90" customFormat="true" ht="29.25" hidden="false" customHeight="true" outlineLevel="0" collapsed="false">
      <c r="A508" s="91" t="n">
        <v>502</v>
      </c>
      <c r="B508" s="91" t="s">
        <v>851</v>
      </c>
      <c r="C508" s="92" t="s">
        <v>1938</v>
      </c>
      <c r="D508" s="58" t="s">
        <v>1939</v>
      </c>
      <c r="E508" s="101" t="n">
        <v>46.6</v>
      </c>
      <c r="F508" s="93" t="n">
        <v>1831134.884</v>
      </c>
      <c r="G508" s="96" t="n">
        <f aca="false">F508/30*Q508</f>
        <v>305189.147333333</v>
      </c>
      <c r="H508" s="58" t="n">
        <v>2012</v>
      </c>
      <c r="I508" s="58" t="s">
        <v>25</v>
      </c>
      <c r="J508" s="95" t="s">
        <v>1940</v>
      </c>
      <c r="K508" s="58" t="s">
        <v>25</v>
      </c>
      <c r="L508" s="95" t="s">
        <v>855</v>
      </c>
      <c r="M508" s="58" t="s">
        <v>1941</v>
      </c>
      <c r="N508" s="58" t="s">
        <v>857</v>
      </c>
      <c r="O508" s="58" t="s">
        <v>25</v>
      </c>
      <c r="P508" s="90" t="n">
        <v>2017</v>
      </c>
      <c r="Q508" s="90" t="n">
        <f aca="false">P508-H508</f>
        <v>5</v>
      </c>
    </row>
    <row r="509" s="90" customFormat="true" ht="29.25" hidden="false" customHeight="true" outlineLevel="0" collapsed="false">
      <c r="A509" s="91" t="n">
        <v>503</v>
      </c>
      <c r="B509" s="91" t="s">
        <v>851</v>
      </c>
      <c r="C509" s="92" t="s">
        <v>1942</v>
      </c>
      <c r="D509" s="58" t="s">
        <v>1943</v>
      </c>
      <c r="E509" s="101" t="n">
        <v>46</v>
      </c>
      <c r="F509" s="93" t="n">
        <v>1807558.04</v>
      </c>
      <c r="G509" s="96" t="n">
        <f aca="false">F509/30*Q509</f>
        <v>301259.673333333</v>
      </c>
      <c r="H509" s="58" t="n">
        <v>2012</v>
      </c>
      <c r="I509" s="58" t="s">
        <v>25</v>
      </c>
      <c r="J509" s="95" t="s">
        <v>1940</v>
      </c>
      <c r="K509" s="58" t="s">
        <v>25</v>
      </c>
      <c r="L509" s="95" t="s">
        <v>855</v>
      </c>
      <c r="M509" s="58" t="s">
        <v>1944</v>
      </c>
      <c r="N509" s="58" t="s">
        <v>857</v>
      </c>
      <c r="O509" s="58" t="s">
        <v>25</v>
      </c>
      <c r="P509" s="90" t="n">
        <v>2017</v>
      </c>
      <c r="Q509" s="90" t="n">
        <f aca="false">P509-H509</f>
        <v>5</v>
      </c>
    </row>
    <row r="510" s="90" customFormat="true" ht="29.25" hidden="false" customHeight="true" outlineLevel="0" collapsed="false">
      <c r="A510" s="91" t="n">
        <v>504</v>
      </c>
      <c r="B510" s="91" t="s">
        <v>851</v>
      </c>
      <c r="C510" s="92" t="s">
        <v>1945</v>
      </c>
      <c r="D510" s="58" t="s">
        <v>1946</v>
      </c>
      <c r="E510" s="101" t="n">
        <v>32.1</v>
      </c>
      <c r="F510" s="93" t="n">
        <v>1261361.154</v>
      </c>
      <c r="G510" s="96" t="n">
        <f aca="false">F510/30*Q510</f>
        <v>210226.859</v>
      </c>
      <c r="H510" s="58" t="n">
        <v>2012</v>
      </c>
      <c r="I510" s="58" t="s">
        <v>25</v>
      </c>
      <c r="J510" s="95" t="s">
        <v>1940</v>
      </c>
      <c r="K510" s="58" t="s">
        <v>25</v>
      </c>
      <c r="L510" s="95" t="s">
        <v>855</v>
      </c>
      <c r="M510" s="58" t="s">
        <v>1947</v>
      </c>
      <c r="N510" s="58" t="s">
        <v>857</v>
      </c>
      <c r="O510" s="58" t="s">
        <v>25</v>
      </c>
      <c r="P510" s="90" t="n">
        <v>2017</v>
      </c>
      <c r="Q510" s="90" t="n">
        <f aca="false">P510-H510</f>
        <v>5</v>
      </c>
    </row>
    <row r="511" s="90" customFormat="true" ht="29.25" hidden="false" customHeight="true" outlineLevel="0" collapsed="false">
      <c r="A511" s="91" t="n">
        <v>505</v>
      </c>
      <c r="B511" s="91" t="s">
        <v>851</v>
      </c>
      <c r="C511" s="92" t="s">
        <v>1948</v>
      </c>
      <c r="D511" s="58" t="s">
        <v>1949</v>
      </c>
      <c r="E511" s="101" t="n">
        <v>46.6</v>
      </c>
      <c r="F511" s="93" t="n">
        <v>1831134.884</v>
      </c>
      <c r="G511" s="96" t="n">
        <f aca="false">F511/30*Q511</f>
        <v>305189.147333333</v>
      </c>
      <c r="H511" s="58" t="n">
        <v>2012</v>
      </c>
      <c r="I511" s="58" t="s">
        <v>25</v>
      </c>
      <c r="J511" s="95" t="s">
        <v>1940</v>
      </c>
      <c r="K511" s="58" t="s">
        <v>25</v>
      </c>
      <c r="L511" s="95" t="s">
        <v>855</v>
      </c>
      <c r="M511" s="58" t="s">
        <v>1950</v>
      </c>
      <c r="N511" s="58" t="s">
        <v>857</v>
      </c>
      <c r="O511" s="58" t="s">
        <v>25</v>
      </c>
      <c r="P511" s="90" t="n">
        <v>2017</v>
      </c>
      <c r="Q511" s="90" t="n">
        <f aca="false">P511-H511</f>
        <v>5</v>
      </c>
    </row>
    <row r="512" s="90" customFormat="true" ht="29.25" hidden="false" customHeight="true" outlineLevel="0" collapsed="false">
      <c r="A512" s="91" t="n">
        <v>506</v>
      </c>
      <c r="B512" s="91" t="s">
        <v>851</v>
      </c>
      <c r="C512" s="92" t="s">
        <v>1951</v>
      </c>
      <c r="D512" s="58" t="s">
        <v>1952</v>
      </c>
      <c r="E512" s="101" t="n">
        <v>32.2</v>
      </c>
      <c r="F512" s="93" t="n">
        <v>1265290.628</v>
      </c>
      <c r="G512" s="96" t="n">
        <f aca="false">F512/30*Q512</f>
        <v>210881.771333333</v>
      </c>
      <c r="H512" s="58" t="n">
        <v>2012</v>
      </c>
      <c r="I512" s="58" t="s">
        <v>25</v>
      </c>
      <c r="J512" s="95" t="s">
        <v>1940</v>
      </c>
      <c r="K512" s="58" t="s">
        <v>25</v>
      </c>
      <c r="L512" s="95" t="s">
        <v>855</v>
      </c>
      <c r="M512" s="58" t="s">
        <v>1953</v>
      </c>
      <c r="N512" s="58" t="s">
        <v>857</v>
      </c>
      <c r="O512" s="58" t="s">
        <v>25</v>
      </c>
      <c r="P512" s="90" t="n">
        <v>2017</v>
      </c>
      <c r="Q512" s="90" t="n">
        <f aca="false">P512-H512</f>
        <v>5</v>
      </c>
    </row>
    <row r="513" s="90" customFormat="true" ht="29.25" hidden="false" customHeight="true" outlineLevel="0" collapsed="false">
      <c r="A513" s="91" t="n">
        <v>507</v>
      </c>
      <c r="B513" s="91" t="s">
        <v>851</v>
      </c>
      <c r="C513" s="92" t="s">
        <v>1954</v>
      </c>
      <c r="D513" s="58" t="s">
        <v>1955</v>
      </c>
      <c r="E513" s="101" t="n">
        <v>32</v>
      </c>
      <c r="F513" s="93" t="n">
        <v>1257431.68</v>
      </c>
      <c r="G513" s="96" t="n">
        <f aca="false">F513/30*Q513</f>
        <v>209571.946666667</v>
      </c>
      <c r="H513" s="58" t="n">
        <v>2012</v>
      </c>
      <c r="I513" s="58" t="s">
        <v>25</v>
      </c>
      <c r="J513" s="95" t="s">
        <v>1940</v>
      </c>
      <c r="K513" s="58" t="s">
        <v>25</v>
      </c>
      <c r="L513" s="95" t="s">
        <v>855</v>
      </c>
      <c r="M513" s="58" t="s">
        <v>1956</v>
      </c>
      <c r="N513" s="58" t="s">
        <v>857</v>
      </c>
      <c r="O513" s="58" t="s">
        <v>25</v>
      </c>
      <c r="P513" s="90" t="n">
        <v>2017</v>
      </c>
      <c r="Q513" s="90" t="n">
        <f aca="false">P513-H513</f>
        <v>5</v>
      </c>
    </row>
    <row r="514" s="90" customFormat="true" ht="29.25" hidden="false" customHeight="true" outlineLevel="0" collapsed="false">
      <c r="A514" s="91" t="n">
        <v>508</v>
      </c>
      <c r="B514" s="91" t="s">
        <v>851</v>
      </c>
      <c r="C514" s="92" t="s">
        <v>1957</v>
      </c>
      <c r="D514" s="58" t="s">
        <v>1958</v>
      </c>
      <c r="E514" s="101" t="n">
        <v>33.8</v>
      </c>
      <c r="F514" s="93" t="n">
        <v>1328162.21</v>
      </c>
      <c r="G514" s="96" t="n">
        <f aca="false">F514/30*Q514</f>
        <v>0</v>
      </c>
      <c r="H514" s="58" t="n">
        <v>2012</v>
      </c>
      <c r="I514" s="58" t="s">
        <v>25</v>
      </c>
      <c r="J514" s="95" t="s">
        <v>1940</v>
      </c>
      <c r="K514" s="58" t="s">
        <v>25</v>
      </c>
      <c r="L514" s="95" t="s">
        <v>855</v>
      </c>
      <c r="M514" s="58" t="s">
        <v>1959</v>
      </c>
      <c r="N514" s="58" t="s">
        <v>857</v>
      </c>
      <c r="O514" s="58" t="s">
        <v>25</v>
      </c>
    </row>
    <row r="515" s="90" customFormat="true" ht="29.25" hidden="false" customHeight="true" outlineLevel="0" collapsed="false">
      <c r="A515" s="91" t="n">
        <v>509</v>
      </c>
      <c r="B515" s="91" t="s">
        <v>851</v>
      </c>
      <c r="C515" s="92" t="s">
        <v>1960</v>
      </c>
      <c r="D515" s="58" t="s">
        <v>1961</v>
      </c>
      <c r="E515" s="96" t="n">
        <v>46</v>
      </c>
      <c r="F515" s="93" t="n">
        <v>1807558.04</v>
      </c>
      <c r="G515" s="96" t="n">
        <f aca="false">F515/30*Q515</f>
        <v>361511.608</v>
      </c>
      <c r="H515" s="58" t="n">
        <v>2011</v>
      </c>
      <c r="I515" s="58" t="s">
        <v>25</v>
      </c>
      <c r="J515" s="95" t="s">
        <v>1962</v>
      </c>
      <c r="K515" s="58" t="s">
        <v>25</v>
      </c>
      <c r="L515" s="95" t="s">
        <v>855</v>
      </c>
      <c r="M515" s="58" t="s">
        <v>1963</v>
      </c>
      <c r="N515" s="58" t="s">
        <v>857</v>
      </c>
      <c r="O515" s="58" t="s">
        <v>25</v>
      </c>
      <c r="P515" s="90" t="n">
        <v>2017</v>
      </c>
      <c r="Q515" s="90" t="n">
        <f aca="false">P515-H515</f>
        <v>6</v>
      </c>
    </row>
    <row r="516" s="90" customFormat="true" ht="29.25" hidden="false" customHeight="true" outlineLevel="0" collapsed="false">
      <c r="A516" s="91" t="n">
        <v>510</v>
      </c>
      <c r="B516" s="91" t="s">
        <v>851</v>
      </c>
      <c r="C516" s="92" t="s">
        <v>1964</v>
      </c>
      <c r="D516" s="58" t="s">
        <v>1965</v>
      </c>
      <c r="E516" s="96" t="n">
        <v>46</v>
      </c>
      <c r="F516" s="93" t="n">
        <v>1807558.04</v>
      </c>
      <c r="G516" s="96" t="n">
        <f aca="false">F516/30*Q516</f>
        <v>361511.608</v>
      </c>
      <c r="H516" s="58" t="n">
        <v>2011</v>
      </c>
      <c r="I516" s="58" t="s">
        <v>25</v>
      </c>
      <c r="J516" s="95" t="s">
        <v>1962</v>
      </c>
      <c r="K516" s="58" t="s">
        <v>25</v>
      </c>
      <c r="L516" s="95" t="s">
        <v>855</v>
      </c>
      <c r="M516" s="58" t="s">
        <v>1963</v>
      </c>
      <c r="N516" s="58" t="s">
        <v>857</v>
      </c>
      <c r="O516" s="58" t="s">
        <v>25</v>
      </c>
      <c r="P516" s="90" t="n">
        <v>2017</v>
      </c>
      <c r="Q516" s="90" t="n">
        <f aca="false">P516-H516</f>
        <v>6</v>
      </c>
    </row>
    <row r="517" s="90" customFormat="true" ht="29.25" hidden="false" customHeight="true" outlineLevel="0" collapsed="false">
      <c r="A517" s="91" t="n">
        <v>511</v>
      </c>
      <c r="B517" s="91" t="s">
        <v>851</v>
      </c>
      <c r="C517" s="92" t="s">
        <v>1966</v>
      </c>
      <c r="D517" s="58" t="s">
        <v>1967</v>
      </c>
      <c r="E517" s="96" t="n">
        <v>47.9</v>
      </c>
      <c r="F517" s="93" t="n">
        <v>1882218.046</v>
      </c>
      <c r="G517" s="96" t="n">
        <f aca="false">F517/30*Q517</f>
        <v>376443.6092</v>
      </c>
      <c r="H517" s="58" t="n">
        <v>2011</v>
      </c>
      <c r="I517" s="58" t="s">
        <v>25</v>
      </c>
      <c r="J517" s="95" t="s">
        <v>1962</v>
      </c>
      <c r="K517" s="58" t="s">
        <v>25</v>
      </c>
      <c r="L517" s="95" t="s">
        <v>855</v>
      </c>
      <c r="M517" s="58" t="s">
        <v>1963</v>
      </c>
      <c r="N517" s="58" t="s">
        <v>857</v>
      </c>
      <c r="O517" s="58" t="s">
        <v>25</v>
      </c>
      <c r="P517" s="90" t="n">
        <v>2017</v>
      </c>
      <c r="Q517" s="90" t="n">
        <f aca="false">P517-H517</f>
        <v>6</v>
      </c>
    </row>
    <row r="518" s="90" customFormat="true" ht="29.25" hidden="false" customHeight="true" outlineLevel="0" collapsed="false">
      <c r="A518" s="91" t="n">
        <v>512</v>
      </c>
      <c r="B518" s="91" t="s">
        <v>851</v>
      </c>
      <c r="C518" s="92" t="s">
        <v>1968</v>
      </c>
      <c r="D518" s="58" t="s">
        <v>1969</v>
      </c>
      <c r="E518" s="96" t="n">
        <v>32.1</v>
      </c>
      <c r="F518" s="93" t="n">
        <v>1261361.154</v>
      </c>
      <c r="G518" s="96" t="n">
        <f aca="false">F518/30*Q518</f>
        <v>252272.2308</v>
      </c>
      <c r="H518" s="58" t="n">
        <v>2011</v>
      </c>
      <c r="I518" s="58" t="s">
        <v>25</v>
      </c>
      <c r="J518" s="95" t="s">
        <v>1962</v>
      </c>
      <c r="K518" s="58" t="s">
        <v>25</v>
      </c>
      <c r="L518" s="95" t="s">
        <v>855</v>
      </c>
      <c r="M518" s="58" t="s">
        <v>1963</v>
      </c>
      <c r="N518" s="58" t="s">
        <v>857</v>
      </c>
      <c r="O518" s="58" t="s">
        <v>25</v>
      </c>
      <c r="P518" s="90" t="n">
        <v>2017</v>
      </c>
      <c r="Q518" s="90" t="n">
        <f aca="false">P518-H518</f>
        <v>6</v>
      </c>
    </row>
    <row r="519" s="90" customFormat="true" ht="29.25" hidden="false" customHeight="true" outlineLevel="0" collapsed="false">
      <c r="A519" s="91" t="n">
        <v>513</v>
      </c>
      <c r="B519" s="91" t="s">
        <v>851</v>
      </c>
      <c r="C519" s="92" t="s">
        <v>1970</v>
      </c>
      <c r="D519" s="58" t="s">
        <v>1971</v>
      </c>
      <c r="E519" s="96" t="n">
        <v>46</v>
      </c>
      <c r="F519" s="93" t="n">
        <v>1807558.04</v>
      </c>
      <c r="G519" s="96" t="n">
        <f aca="false">F519/30*Q519</f>
        <v>361511.608</v>
      </c>
      <c r="H519" s="58" t="n">
        <v>2011</v>
      </c>
      <c r="I519" s="58" t="s">
        <v>25</v>
      </c>
      <c r="J519" s="95" t="s">
        <v>1962</v>
      </c>
      <c r="K519" s="58" t="s">
        <v>25</v>
      </c>
      <c r="L519" s="95" t="s">
        <v>855</v>
      </c>
      <c r="M519" s="58" t="s">
        <v>1963</v>
      </c>
      <c r="N519" s="58" t="s">
        <v>857</v>
      </c>
      <c r="O519" s="58" t="s">
        <v>25</v>
      </c>
      <c r="P519" s="90" t="n">
        <v>2017</v>
      </c>
      <c r="Q519" s="90" t="n">
        <f aca="false">P519-H519</f>
        <v>6</v>
      </c>
    </row>
    <row r="520" s="90" customFormat="true" ht="29.25" hidden="false" customHeight="true" outlineLevel="0" collapsed="false">
      <c r="A520" s="91" t="n">
        <v>514</v>
      </c>
      <c r="B520" s="91" t="s">
        <v>851</v>
      </c>
      <c r="C520" s="92" t="s">
        <v>1972</v>
      </c>
      <c r="D520" s="58" t="s">
        <v>1973</v>
      </c>
      <c r="E520" s="96" t="n">
        <v>33.8</v>
      </c>
      <c r="F520" s="93" t="n">
        <v>1328162.21</v>
      </c>
      <c r="G520" s="96" t="n">
        <f aca="false">F520/30*Q520</f>
        <v>0</v>
      </c>
      <c r="H520" s="58" t="n">
        <v>2011</v>
      </c>
      <c r="I520" s="58" t="s">
        <v>25</v>
      </c>
      <c r="J520" s="95" t="s">
        <v>1962</v>
      </c>
      <c r="K520" s="58" t="s">
        <v>25</v>
      </c>
      <c r="L520" s="95" t="s">
        <v>855</v>
      </c>
      <c r="M520" s="58" t="s">
        <v>1963</v>
      </c>
      <c r="N520" s="58" t="s">
        <v>857</v>
      </c>
      <c r="O520" s="58" t="s">
        <v>25</v>
      </c>
    </row>
    <row r="521" s="90" customFormat="true" ht="29.25" hidden="false" customHeight="true" outlineLevel="0" collapsed="false">
      <c r="A521" s="91" t="n">
        <v>515</v>
      </c>
      <c r="B521" s="91" t="s">
        <v>851</v>
      </c>
      <c r="C521" s="92" t="s">
        <v>1974</v>
      </c>
      <c r="D521" s="58" t="s">
        <v>1975</v>
      </c>
      <c r="E521" s="96" t="n">
        <v>32.1</v>
      </c>
      <c r="F521" s="93" t="n">
        <v>1261361.154</v>
      </c>
      <c r="G521" s="96" t="n">
        <f aca="false">F521/30*Q521</f>
        <v>252272.2308</v>
      </c>
      <c r="H521" s="58" t="n">
        <v>2011</v>
      </c>
      <c r="I521" s="58" t="s">
        <v>25</v>
      </c>
      <c r="J521" s="95" t="s">
        <v>1962</v>
      </c>
      <c r="K521" s="58" t="s">
        <v>25</v>
      </c>
      <c r="L521" s="95" t="s">
        <v>855</v>
      </c>
      <c r="M521" s="58" t="s">
        <v>1963</v>
      </c>
      <c r="N521" s="58" t="s">
        <v>857</v>
      </c>
      <c r="O521" s="58" t="s">
        <v>25</v>
      </c>
      <c r="P521" s="90" t="n">
        <v>2017</v>
      </c>
      <c r="Q521" s="90" t="n">
        <f aca="false">P521-H521</f>
        <v>6</v>
      </c>
    </row>
    <row r="522" s="90" customFormat="true" ht="29.25" hidden="false" customHeight="true" outlineLevel="0" collapsed="false">
      <c r="A522" s="91" t="n">
        <v>516</v>
      </c>
      <c r="B522" s="91" t="s">
        <v>851</v>
      </c>
      <c r="C522" s="92" t="s">
        <v>1976</v>
      </c>
      <c r="D522" s="58" t="s">
        <v>1977</v>
      </c>
      <c r="E522" s="96" t="n">
        <v>46</v>
      </c>
      <c r="F522" s="93" t="n">
        <v>1807558.04</v>
      </c>
      <c r="G522" s="96" t="n">
        <f aca="false">F522/30*Q522</f>
        <v>361511.608</v>
      </c>
      <c r="H522" s="58" t="n">
        <v>2011</v>
      </c>
      <c r="I522" s="58" t="s">
        <v>25</v>
      </c>
      <c r="J522" s="95" t="s">
        <v>1962</v>
      </c>
      <c r="K522" s="58"/>
      <c r="L522" s="95" t="s">
        <v>855</v>
      </c>
      <c r="M522" s="58" t="s">
        <v>1963</v>
      </c>
      <c r="N522" s="58" t="s">
        <v>857</v>
      </c>
      <c r="O522" s="58" t="s">
        <v>25</v>
      </c>
      <c r="P522" s="90" t="n">
        <v>2017</v>
      </c>
      <c r="Q522" s="90" t="n">
        <f aca="false">P522-H522</f>
        <v>6</v>
      </c>
    </row>
    <row r="523" s="90" customFormat="true" ht="29.25" hidden="false" customHeight="true" outlineLevel="0" collapsed="false">
      <c r="A523" s="91" t="n">
        <v>517</v>
      </c>
      <c r="B523" s="91" t="s">
        <v>851</v>
      </c>
      <c r="C523" s="92" t="s">
        <v>1978</v>
      </c>
      <c r="D523" s="58" t="s">
        <v>1979</v>
      </c>
      <c r="E523" s="96" t="n">
        <v>47.9</v>
      </c>
      <c r="F523" s="93" t="n">
        <v>1882218.046</v>
      </c>
      <c r="G523" s="96" t="n">
        <f aca="false">F523/30*Q523</f>
        <v>376443.6092</v>
      </c>
      <c r="H523" s="58" t="n">
        <v>2011</v>
      </c>
      <c r="I523" s="58" t="s">
        <v>25</v>
      </c>
      <c r="J523" s="95" t="s">
        <v>1962</v>
      </c>
      <c r="K523" s="58" t="s">
        <v>25</v>
      </c>
      <c r="L523" s="95" t="s">
        <v>855</v>
      </c>
      <c r="M523" s="58" t="s">
        <v>1963</v>
      </c>
      <c r="N523" s="58" t="s">
        <v>857</v>
      </c>
      <c r="O523" s="58" t="s">
        <v>25</v>
      </c>
      <c r="P523" s="90" t="n">
        <v>2017</v>
      </c>
      <c r="Q523" s="90" t="n">
        <f aca="false">P523-H523</f>
        <v>6</v>
      </c>
    </row>
    <row r="524" s="90" customFormat="true" ht="29.25" hidden="false" customHeight="true" outlineLevel="0" collapsed="false">
      <c r="A524" s="91" t="n">
        <v>518</v>
      </c>
      <c r="B524" s="91" t="s">
        <v>851</v>
      </c>
      <c r="C524" s="92" t="s">
        <v>1980</v>
      </c>
      <c r="D524" s="58" t="s">
        <v>1981</v>
      </c>
      <c r="E524" s="96" t="n">
        <v>47.9</v>
      </c>
      <c r="F524" s="93" t="n">
        <v>1882218.046</v>
      </c>
      <c r="G524" s="96" t="n">
        <f aca="false">F524/30*Q524</f>
        <v>376443.6092</v>
      </c>
      <c r="H524" s="58" t="n">
        <v>2011</v>
      </c>
      <c r="I524" s="58" t="s">
        <v>25</v>
      </c>
      <c r="J524" s="95" t="s">
        <v>1962</v>
      </c>
      <c r="K524" s="58" t="s">
        <v>25</v>
      </c>
      <c r="L524" s="95" t="s">
        <v>855</v>
      </c>
      <c r="M524" s="58" t="s">
        <v>1963</v>
      </c>
      <c r="N524" s="58" t="s">
        <v>857</v>
      </c>
      <c r="O524" s="58" t="s">
        <v>25</v>
      </c>
      <c r="P524" s="90" t="n">
        <v>2017</v>
      </c>
      <c r="Q524" s="90" t="n">
        <f aca="false">P524-H524</f>
        <v>6</v>
      </c>
    </row>
    <row r="525" s="90" customFormat="true" ht="29.25" hidden="false" customHeight="true" outlineLevel="0" collapsed="false">
      <c r="A525" s="91" t="n">
        <v>519</v>
      </c>
      <c r="B525" s="91" t="s">
        <v>851</v>
      </c>
      <c r="C525" s="92" t="s">
        <v>1982</v>
      </c>
      <c r="D525" s="58" t="s">
        <v>1983</v>
      </c>
      <c r="E525" s="96" t="n">
        <v>31.9</v>
      </c>
      <c r="F525" s="93" t="n">
        <v>1253502.21</v>
      </c>
      <c r="G525" s="96" t="n">
        <f aca="false">F525/30*Q525</f>
        <v>0</v>
      </c>
      <c r="H525" s="58" t="n">
        <v>2011</v>
      </c>
      <c r="I525" s="58" t="s">
        <v>25</v>
      </c>
      <c r="J525" s="95" t="s">
        <v>1962</v>
      </c>
      <c r="K525" s="58" t="s">
        <v>25</v>
      </c>
      <c r="L525" s="95" t="s">
        <v>855</v>
      </c>
      <c r="M525" s="58" t="s">
        <v>1963</v>
      </c>
      <c r="N525" s="58" t="s">
        <v>857</v>
      </c>
      <c r="O525" s="58" t="s">
        <v>25</v>
      </c>
    </row>
    <row r="526" s="90" customFormat="true" ht="29.25" hidden="false" customHeight="true" outlineLevel="0" collapsed="false">
      <c r="A526" s="91" t="n">
        <v>520</v>
      </c>
      <c r="B526" s="91" t="s">
        <v>851</v>
      </c>
      <c r="C526" s="92" t="s">
        <v>1984</v>
      </c>
      <c r="D526" s="58" t="s">
        <v>1985</v>
      </c>
      <c r="E526" s="96" t="n">
        <v>32.1</v>
      </c>
      <c r="F526" s="93" t="n">
        <v>1261361.17</v>
      </c>
      <c r="G526" s="96" t="n">
        <f aca="false">F526/30*Q526</f>
        <v>0</v>
      </c>
      <c r="H526" s="58" t="n">
        <v>2011</v>
      </c>
      <c r="I526" s="58" t="s">
        <v>25</v>
      </c>
      <c r="J526" s="95" t="s">
        <v>1962</v>
      </c>
      <c r="K526" s="58" t="s">
        <v>25</v>
      </c>
      <c r="L526" s="95" t="s">
        <v>1025</v>
      </c>
      <c r="M526" s="98" t="s">
        <v>1986</v>
      </c>
      <c r="N526" s="58" t="s">
        <v>857</v>
      </c>
      <c r="O526" s="58" t="s">
        <v>25</v>
      </c>
    </row>
    <row r="527" s="90" customFormat="true" ht="29.25" hidden="false" customHeight="true" outlineLevel="0" collapsed="false">
      <c r="A527" s="91" t="n">
        <v>521</v>
      </c>
      <c r="B527" s="91" t="s">
        <v>851</v>
      </c>
      <c r="C527" s="92" t="s">
        <v>1987</v>
      </c>
      <c r="D527" s="58" t="s">
        <v>1988</v>
      </c>
      <c r="E527" s="96" t="n">
        <v>46</v>
      </c>
      <c r="F527" s="93" t="n">
        <v>1807558.04</v>
      </c>
      <c r="G527" s="96" t="n">
        <f aca="false">F527/30*Q527</f>
        <v>361511.608</v>
      </c>
      <c r="H527" s="58" t="n">
        <v>2011</v>
      </c>
      <c r="I527" s="58" t="s">
        <v>25</v>
      </c>
      <c r="J527" s="95" t="s">
        <v>1962</v>
      </c>
      <c r="K527" s="58" t="s">
        <v>25</v>
      </c>
      <c r="L527" s="95" t="s">
        <v>855</v>
      </c>
      <c r="M527" s="58" t="s">
        <v>1963</v>
      </c>
      <c r="N527" s="58" t="s">
        <v>857</v>
      </c>
      <c r="O527" s="58" t="s">
        <v>25</v>
      </c>
      <c r="P527" s="90" t="n">
        <v>2017</v>
      </c>
      <c r="Q527" s="90" t="n">
        <f aca="false">P527-H527</f>
        <v>6</v>
      </c>
    </row>
    <row r="528" s="90" customFormat="true" ht="29.25" hidden="false" customHeight="true" outlineLevel="0" collapsed="false">
      <c r="A528" s="91" t="n">
        <v>522</v>
      </c>
      <c r="B528" s="91" t="s">
        <v>851</v>
      </c>
      <c r="C528" s="92" t="s">
        <v>1989</v>
      </c>
      <c r="D528" s="58" t="s">
        <v>1990</v>
      </c>
      <c r="E528" s="96" t="n">
        <v>32.1</v>
      </c>
      <c r="F528" s="93" t="n">
        <v>1261361.154</v>
      </c>
      <c r="G528" s="96" t="n">
        <f aca="false">F528/30*Q528</f>
        <v>252272.2308</v>
      </c>
      <c r="H528" s="58" t="n">
        <v>2011</v>
      </c>
      <c r="I528" s="58" t="s">
        <v>25</v>
      </c>
      <c r="J528" s="95" t="s">
        <v>1962</v>
      </c>
      <c r="K528" s="58" t="s">
        <v>25</v>
      </c>
      <c r="L528" s="95" t="s">
        <v>855</v>
      </c>
      <c r="M528" s="58" t="s">
        <v>1963</v>
      </c>
      <c r="N528" s="58" t="s">
        <v>857</v>
      </c>
      <c r="O528" s="58" t="s">
        <v>25</v>
      </c>
      <c r="P528" s="90" t="n">
        <v>2017</v>
      </c>
      <c r="Q528" s="90" t="n">
        <f aca="false">P528-H528</f>
        <v>6</v>
      </c>
    </row>
    <row r="529" s="90" customFormat="true" ht="29.25" hidden="false" customHeight="true" outlineLevel="0" collapsed="false">
      <c r="A529" s="91" t="n">
        <v>523</v>
      </c>
      <c r="B529" s="91" t="s">
        <v>851</v>
      </c>
      <c r="C529" s="92" t="s">
        <v>1991</v>
      </c>
      <c r="D529" s="58" t="s">
        <v>1992</v>
      </c>
      <c r="E529" s="96" t="n">
        <v>46.7</v>
      </c>
      <c r="F529" s="93" t="n">
        <v>1835064.358</v>
      </c>
      <c r="G529" s="96" t="n">
        <f aca="false">F529/30*Q529</f>
        <v>367012.8716</v>
      </c>
      <c r="H529" s="58" t="n">
        <v>2011</v>
      </c>
      <c r="I529" s="58" t="s">
        <v>25</v>
      </c>
      <c r="J529" s="95" t="s">
        <v>1962</v>
      </c>
      <c r="K529" s="58" t="s">
        <v>25</v>
      </c>
      <c r="L529" s="95" t="s">
        <v>855</v>
      </c>
      <c r="M529" s="58" t="s">
        <v>1963</v>
      </c>
      <c r="N529" s="58" t="s">
        <v>857</v>
      </c>
      <c r="O529" s="58" t="s">
        <v>25</v>
      </c>
      <c r="P529" s="90" t="n">
        <v>2017</v>
      </c>
      <c r="Q529" s="90" t="n">
        <f aca="false">P529-H529</f>
        <v>6</v>
      </c>
    </row>
    <row r="530" s="90" customFormat="true" ht="29.25" hidden="false" customHeight="true" outlineLevel="0" collapsed="false">
      <c r="A530" s="91" t="n">
        <v>524</v>
      </c>
      <c r="B530" s="91" t="s">
        <v>851</v>
      </c>
      <c r="C530" s="92" t="s">
        <v>1993</v>
      </c>
      <c r="D530" s="102" t="s">
        <v>1994</v>
      </c>
      <c r="E530" s="96" t="n">
        <v>46</v>
      </c>
      <c r="F530" s="93" t="n">
        <v>1807558.04</v>
      </c>
      <c r="G530" s="96" t="n">
        <f aca="false">F530/30*Q530</f>
        <v>361511.608</v>
      </c>
      <c r="H530" s="58" t="n">
        <v>2011</v>
      </c>
      <c r="I530" s="58" t="s">
        <v>25</v>
      </c>
      <c r="J530" s="95" t="s">
        <v>1962</v>
      </c>
      <c r="K530" s="58" t="s">
        <v>25</v>
      </c>
      <c r="L530" s="95" t="s">
        <v>855</v>
      </c>
      <c r="M530" s="58" t="s">
        <v>1963</v>
      </c>
      <c r="N530" s="58" t="s">
        <v>857</v>
      </c>
      <c r="O530" s="58" t="s">
        <v>25</v>
      </c>
      <c r="P530" s="90" t="n">
        <v>2017</v>
      </c>
      <c r="Q530" s="90" t="n">
        <f aca="false">P530-H530</f>
        <v>6</v>
      </c>
    </row>
    <row r="531" s="90" customFormat="true" ht="29.25" hidden="false" customHeight="true" outlineLevel="0" collapsed="false">
      <c r="A531" s="91" t="n">
        <v>525</v>
      </c>
      <c r="B531" s="91" t="s">
        <v>851</v>
      </c>
      <c r="C531" s="92" t="s">
        <v>1995</v>
      </c>
      <c r="D531" s="102" t="s">
        <v>1996</v>
      </c>
      <c r="E531" s="96" t="n">
        <v>64.5</v>
      </c>
      <c r="F531" s="93" t="n">
        <v>1975834.95</v>
      </c>
      <c r="G531" s="96" t="n">
        <f aca="false">F531/30*1</f>
        <v>65861.165</v>
      </c>
      <c r="H531" s="58" t="n">
        <v>2017</v>
      </c>
      <c r="I531" s="58" t="s">
        <v>25</v>
      </c>
      <c r="J531" s="95" t="s">
        <v>1997</v>
      </c>
      <c r="K531" s="58" t="s">
        <v>25</v>
      </c>
      <c r="L531" s="95" t="s">
        <v>855</v>
      </c>
      <c r="M531" s="58" t="s">
        <v>1998</v>
      </c>
      <c r="N531" s="58" t="s">
        <v>857</v>
      </c>
      <c r="O531" s="58" t="s">
        <v>25</v>
      </c>
    </row>
    <row r="532" s="90" customFormat="true" ht="29.25" hidden="false" customHeight="true" outlineLevel="0" collapsed="false">
      <c r="A532" s="91" t="n">
        <v>526</v>
      </c>
      <c r="B532" s="91" t="s">
        <v>851</v>
      </c>
      <c r="C532" s="92" t="s">
        <v>1999</v>
      </c>
      <c r="D532" s="102" t="s">
        <v>2000</v>
      </c>
      <c r="E532" s="96" t="n">
        <v>64.7</v>
      </c>
      <c r="F532" s="93" t="n">
        <v>1981961.57</v>
      </c>
      <c r="G532" s="96" t="n">
        <f aca="false">F532/30*1</f>
        <v>66065.3856666667</v>
      </c>
      <c r="H532" s="58" t="n">
        <v>2017</v>
      </c>
      <c r="I532" s="58" t="s">
        <v>25</v>
      </c>
      <c r="J532" s="95" t="s">
        <v>1997</v>
      </c>
      <c r="K532" s="58" t="s">
        <v>25</v>
      </c>
      <c r="L532" s="95" t="s">
        <v>855</v>
      </c>
      <c r="M532" s="58" t="s">
        <v>2001</v>
      </c>
      <c r="N532" s="58" t="s">
        <v>857</v>
      </c>
      <c r="O532" s="58" t="s">
        <v>25</v>
      </c>
    </row>
    <row r="533" s="90" customFormat="true" ht="29.25" hidden="false" customHeight="true" outlineLevel="0" collapsed="false">
      <c r="A533" s="91" t="n">
        <v>527</v>
      </c>
      <c r="B533" s="91" t="s">
        <v>851</v>
      </c>
      <c r="C533" s="92" t="s">
        <v>2002</v>
      </c>
      <c r="D533" s="102" t="s">
        <v>2003</v>
      </c>
      <c r="E533" s="96" t="n">
        <v>64.6</v>
      </c>
      <c r="F533" s="93" t="n">
        <v>1978898.26</v>
      </c>
      <c r="G533" s="96" t="n">
        <f aca="false">F533/30*1</f>
        <v>65963.2753333333</v>
      </c>
      <c r="H533" s="58" t="n">
        <v>2017</v>
      </c>
      <c r="I533" s="58" t="s">
        <v>25</v>
      </c>
      <c r="J533" s="95" t="s">
        <v>1997</v>
      </c>
      <c r="K533" s="58" t="s">
        <v>25</v>
      </c>
      <c r="L533" s="95" t="s">
        <v>855</v>
      </c>
      <c r="M533" s="58" t="s">
        <v>2004</v>
      </c>
      <c r="N533" s="58" t="s">
        <v>857</v>
      </c>
      <c r="O533" s="58" t="s">
        <v>25</v>
      </c>
    </row>
    <row r="534" s="90" customFormat="true" ht="29.25" hidden="false" customHeight="true" outlineLevel="0" collapsed="false">
      <c r="A534" s="91" t="n">
        <v>528</v>
      </c>
      <c r="B534" s="91" t="s">
        <v>851</v>
      </c>
      <c r="C534" s="92" t="s">
        <v>2005</v>
      </c>
      <c r="D534" s="102" t="s">
        <v>2006</v>
      </c>
      <c r="E534" s="96" t="n">
        <v>35.2</v>
      </c>
      <c r="F534" s="93" t="n">
        <v>1078285.12</v>
      </c>
      <c r="G534" s="96" t="n">
        <f aca="false">F534/30*1</f>
        <v>35942.8373333333</v>
      </c>
      <c r="H534" s="58" t="n">
        <v>2017</v>
      </c>
      <c r="I534" s="58" t="s">
        <v>25</v>
      </c>
      <c r="J534" s="95" t="s">
        <v>1997</v>
      </c>
      <c r="K534" s="58" t="s">
        <v>25</v>
      </c>
      <c r="L534" s="95" t="s">
        <v>855</v>
      </c>
      <c r="M534" s="58" t="s">
        <v>2007</v>
      </c>
      <c r="N534" s="58" t="s">
        <v>857</v>
      </c>
      <c r="O534" s="58" t="s">
        <v>25</v>
      </c>
    </row>
    <row r="535" s="90" customFormat="true" ht="29.25" hidden="false" customHeight="true" outlineLevel="0" collapsed="false">
      <c r="A535" s="91" t="n">
        <v>529</v>
      </c>
      <c r="B535" s="91" t="s">
        <v>851</v>
      </c>
      <c r="C535" s="92" t="s">
        <v>2008</v>
      </c>
      <c r="D535" s="102" t="s">
        <v>2009</v>
      </c>
      <c r="E535" s="96" t="n">
        <v>50.6</v>
      </c>
      <c r="F535" s="93" t="n">
        <v>1550034.86</v>
      </c>
      <c r="G535" s="96" t="n">
        <f aca="false">F535/30*1</f>
        <v>51667.8286666667</v>
      </c>
      <c r="H535" s="58" t="n">
        <v>2017</v>
      </c>
      <c r="I535" s="58" t="s">
        <v>25</v>
      </c>
      <c r="J535" s="95" t="s">
        <v>1997</v>
      </c>
      <c r="K535" s="58" t="s">
        <v>25</v>
      </c>
      <c r="L535" s="95" t="s">
        <v>855</v>
      </c>
      <c r="M535" s="58" t="s">
        <v>2010</v>
      </c>
      <c r="N535" s="58" t="s">
        <v>857</v>
      </c>
      <c r="O535" s="58" t="s">
        <v>25</v>
      </c>
    </row>
    <row r="536" s="90" customFormat="true" ht="29.25" hidden="false" customHeight="true" outlineLevel="0" collapsed="false">
      <c r="A536" s="91" t="n">
        <v>530</v>
      </c>
      <c r="B536" s="91" t="s">
        <v>851</v>
      </c>
      <c r="C536" s="92" t="s">
        <v>2011</v>
      </c>
      <c r="D536" s="102" t="s">
        <v>2012</v>
      </c>
      <c r="E536" s="96" t="n">
        <v>49.2</v>
      </c>
      <c r="F536" s="93" t="n">
        <v>1507148.52</v>
      </c>
      <c r="G536" s="96" t="n">
        <f aca="false">F536/30*1</f>
        <v>50238.284</v>
      </c>
      <c r="H536" s="58" t="n">
        <v>2017</v>
      </c>
      <c r="I536" s="58" t="s">
        <v>25</v>
      </c>
      <c r="J536" s="95" t="s">
        <v>1997</v>
      </c>
      <c r="K536" s="58" t="s">
        <v>25</v>
      </c>
      <c r="L536" s="95" t="s">
        <v>855</v>
      </c>
      <c r="M536" s="58" t="s">
        <v>2013</v>
      </c>
      <c r="N536" s="58" t="s">
        <v>857</v>
      </c>
      <c r="O536" s="58" t="s">
        <v>25</v>
      </c>
    </row>
    <row r="537" s="90" customFormat="true" ht="29.25" hidden="false" customHeight="true" outlineLevel="0" collapsed="false">
      <c r="A537" s="91" t="n">
        <v>531</v>
      </c>
      <c r="B537" s="91" t="s">
        <v>851</v>
      </c>
      <c r="C537" s="92" t="s">
        <v>2014</v>
      </c>
      <c r="D537" s="102" t="s">
        <v>2015</v>
      </c>
      <c r="E537" s="96" t="n">
        <v>50.6</v>
      </c>
      <c r="F537" s="93" t="n">
        <v>1550034.86</v>
      </c>
      <c r="G537" s="96" t="n">
        <f aca="false">F537/30*1</f>
        <v>51667.8286666667</v>
      </c>
      <c r="H537" s="58" t="n">
        <v>2017</v>
      </c>
      <c r="I537" s="58" t="s">
        <v>25</v>
      </c>
      <c r="J537" s="95" t="s">
        <v>1997</v>
      </c>
      <c r="K537" s="58" t="s">
        <v>25</v>
      </c>
      <c r="L537" s="95" t="s">
        <v>855</v>
      </c>
      <c r="M537" s="58" t="s">
        <v>2016</v>
      </c>
      <c r="N537" s="58" t="s">
        <v>857</v>
      </c>
      <c r="O537" s="58" t="s">
        <v>25</v>
      </c>
    </row>
    <row r="538" s="90" customFormat="true" ht="29.25" hidden="false" customHeight="true" outlineLevel="0" collapsed="false">
      <c r="A538" s="91" t="n">
        <v>532</v>
      </c>
      <c r="B538" s="91" t="s">
        <v>851</v>
      </c>
      <c r="C538" s="92" t="s">
        <v>2017</v>
      </c>
      <c r="D538" s="102" t="s">
        <v>2018</v>
      </c>
      <c r="E538" s="96" t="n">
        <v>49.1</v>
      </c>
      <c r="F538" s="93" t="n">
        <v>1504085.21</v>
      </c>
      <c r="G538" s="96" t="n">
        <f aca="false">F538/30*1</f>
        <v>50136.1736666667</v>
      </c>
      <c r="H538" s="58" t="n">
        <v>2017</v>
      </c>
      <c r="I538" s="58" t="s">
        <v>25</v>
      </c>
      <c r="J538" s="95" t="s">
        <v>1997</v>
      </c>
      <c r="K538" s="58" t="s">
        <v>25</v>
      </c>
      <c r="L538" s="95" t="s">
        <v>855</v>
      </c>
      <c r="M538" s="58" t="s">
        <v>2019</v>
      </c>
      <c r="N538" s="58" t="s">
        <v>857</v>
      </c>
      <c r="O538" s="58" t="s">
        <v>25</v>
      </c>
    </row>
    <row r="539" s="90" customFormat="true" ht="29.25" hidden="false" customHeight="true" outlineLevel="0" collapsed="false">
      <c r="A539" s="91" t="n">
        <v>533</v>
      </c>
      <c r="B539" s="91" t="s">
        <v>851</v>
      </c>
      <c r="C539" s="92" t="s">
        <v>2020</v>
      </c>
      <c r="D539" s="102" t="s">
        <v>2021</v>
      </c>
      <c r="E539" s="96" t="n">
        <v>94.7</v>
      </c>
      <c r="F539" s="93" t="n">
        <v>2900954.57</v>
      </c>
      <c r="G539" s="96" t="n">
        <f aca="false">F539/30*1</f>
        <v>96698.4856666667</v>
      </c>
      <c r="H539" s="58" t="n">
        <v>2017</v>
      </c>
      <c r="I539" s="93" t="s">
        <v>25</v>
      </c>
      <c r="J539" s="95" t="s">
        <v>1997</v>
      </c>
      <c r="K539" s="58" t="s">
        <v>25</v>
      </c>
      <c r="L539" s="95" t="s">
        <v>855</v>
      </c>
      <c r="M539" s="58" t="s">
        <v>2022</v>
      </c>
      <c r="N539" s="58" t="s">
        <v>857</v>
      </c>
      <c r="O539" s="58" t="s">
        <v>25</v>
      </c>
    </row>
    <row r="540" s="90" customFormat="true" ht="29.25" hidden="false" customHeight="true" outlineLevel="0" collapsed="false">
      <c r="A540" s="91" t="n">
        <v>534</v>
      </c>
      <c r="B540" s="91" t="s">
        <v>851</v>
      </c>
      <c r="C540" s="92" t="s">
        <v>2023</v>
      </c>
      <c r="D540" s="58" t="s">
        <v>2024</v>
      </c>
      <c r="E540" s="93" t="n">
        <v>57.2</v>
      </c>
      <c r="F540" s="93" t="n">
        <v>45159.972</v>
      </c>
      <c r="G540" s="93" t="n">
        <f aca="false">F540</f>
        <v>45159.972</v>
      </c>
      <c r="H540" s="58" t="n">
        <v>1982</v>
      </c>
      <c r="I540" s="58" t="s">
        <v>25</v>
      </c>
      <c r="J540" s="58" t="s">
        <v>894</v>
      </c>
      <c r="K540" s="58" t="s">
        <v>25</v>
      </c>
      <c r="L540" s="58" t="s">
        <v>895</v>
      </c>
      <c r="M540" s="58" t="s">
        <v>896</v>
      </c>
      <c r="N540" s="58" t="s">
        <v>857</v>
      </c>
      <c r="O540" s="58" t="s">
        <v>25</v>
      </c>
      <c r="P540" s="90" t="n">
        <v>2017</v>
      </c>
      <c r="Q540" s="90" t="n">
        <f aca="false">P540-H540</f>
        <v>35</v>
      </c>
    </row>
    <row r="541" s="90" customFormat="true" ht="29.25" hidden="false" customHeight="true" outlineLevel="0" collapsed="false">
      <c r="A541" s="91" t="n">
        <v>535</v>
      </c>
      <c r="B541" s="91" t="s">
        <v>851</v>
      </c>
      <c r="C541" s="92" t="s">
        <v>2025</v>
      </c>
      <c r="D541" s="58" t="s">
        <v>2026</v>
      </c>
      <c r="E541" s="93" t="n">
        <v>45.4</v>
      </c>
      <c r="F541" s="93" t="n">
        <v>35843.754</v>
      </c>
      <c r="G541" s="93" t="n">
        <f aca="false">F541</f>
        <v>35843.754</v>
      </c>
      <c r="H541" s="58" t="n">
        <v>1982</v>
      </c>
      <c r="I541" s="58" t="s">
        <v>25</v>
      </c>
      <c r="J541" s="58" t="s">
        <v>894</v>
      </c>
      <c r="K541" s="58" t="s">
        <v>25</v>
      </c>
      <c r="L541" s="58" t="s">
        <v>895</v>
      </c>
      <c r="M541" s="58" t="s">
        <v>896</v>
      </c>
      <c r="N541" s="58" t="s">
        <v>857</v>
      </c>
      <c r="O541" s="58" t="s">
        <v>25</v>
      </c>
      <c r="P541" s="90" t="n">
        <v>2017</v>
      </c>
      <c r="Q541" s="90" t="n">
        <f aca="false">P541-H541</f>
        <v>35</v>
      </c>
    </row>
    <row r="542" s="90" customFormat="true" ht="29.25" hidden="false" customHeight="true" outlineLevel="0" collapsed="false">
      <c r="A542" s="91" t="n">
        <v>536</v>
      </c>
      <c r="B542" s="91" t="s">
        <v>851</v>
      </c>
      <c r="C542" s="92" t="s">
        <v>2027</v>
      </c>
      <c r="D542" s="58" t="s">
        <v>2028</v>
      </c>
      <c r="E542" s="93" t="n">
        <v>43.4</v>
      </c>
      <c r="F542" s="93" t="n">
        <v>44150.82</v>
      </c>
      <c r="G542" s="93" t="n">
        <f aca="false">F542</f>
        <v>44150.82</v>
      </c>
      <c r="H542" s="58" t="n">
        <v>1967</v>
      </c>
      <c r="I542" s="58" t="s">
        <v>25</v>
      </c>
      <c r="J542" s="58" t="s">
        <v>894</v>
      </c>
      <c r="K542" s="58" t="s">
        <v>25</v>
      </c>
      <c r="L542" s="58" t="s">
        <v>895</v>
      </c>
      <c r="M542" s="58" t="s">
        <v>896</v>
      </c>
      <c r="N542" s="58" t="s">
        <v>857</v>
      </c>
      <c r="O542" s="58" t="s">
        <v>25</v>
      </c>
      <c r="P542" s="90" t="n">
        <v>2017</v>
      </c>
      <c r="Q542" s="90" t="n">
        <f aca="false">P542-H542</f>
        <v>50</v>
      </c>
    </row>
    <row r="543" s="90" customFormat="true" ht="29.25" hidden="false" customHeight="true" outlineLevel="0" collapsed="false">
      <c r="A543" s="91" t="n">
        <v>537</v>
      </c>
      <c r="B543" s="91" t="s">
        <v>851</v>
      </c>
      <c r="C543" s="92" t="s">
        <v>2029</v>
      </c>
      <c r="D543" s="58" t="s">
        <v>2030</v>
      </c>
      <c r="E543" s="93" t="n">
        <v>43.3</v>
      </c>
      <c r="F543" s="93" t="n">
        <v>44049.09</v>
      </c>
      <c r="G543" s="93" t="n">
        <f aca="false">F543</f>
        <v>44049.09</v>
      </c>
      <c r="H543" s="58" t="n">
        <v>1967</v>
      </c>
      <c r="I543" s="58" t="s">
        <v>25</v>
      </c>
      <c r="J543" s="58" t="s">
        <v>894</v>
      </c>
      <c r="K543" s="58" t="s">
        <v>25</v>
      </c>
      <c r="L543" s="58" t="s">
        <v>895</v>
      </c>
      <c r="M543" s="58" t="s">
        <v>896</v>
      </c>
      <c r="N543" s="58" t="s">
        <v>857</v>
      </c>
      <c r="O543" s="58" t="s">
        <v>25</v>
      </c>
      <c r="P543" s="90" t="n">
        <v>2017</v>
      </c>
      <c r="Q543" s="90" t="n">
        <f aca="false">P543-H543</f>
        <v>50</v>
      </c>
    </row>
    <row r="544" s="90" customFormat="true" ht="29.25" hidden="false" customHeight="true" outlineLevel="0" collapsed="false">
      <c r="A544" s="91" t="n">
        <v>538</v>
      </c>
      <c r="B544" s="91" t="s">
        <v>851</v>
      </c>
      <c r="C544" s="92" t="s">
        <v>2031</v>
      </c>
      <c r="D544" s="58" t="s">
        <v>2032</v>
      </c>
      <c r="E544" s="93" t="n">
        <v>44.7</v>
      </c>
      <c r="F544" s="93" t="n">
        <v>45473.31</v>
      </c>
      <c r="G544" s="93" t="n">
        <f aca="false">F544</f>
        <v>45473.31</v>
      </c>
      <c r="H544" s="58" t="n">
        <v>1967</v>
      </c>
      <c r="I544" s="58" t="s">
        <v>25</v>
      </c>
      <c r="J544" s="58" t="s">
        <v>894</v>
      </c>
      <c r="K544" s="58" t="s">
        <v>25</v>
      </c>
      <c r="L544" s="58" t="s">
        <v>895</v>
      </c>
      <c r="M544" s="58" t="s">
        <v>896</v>
      </c>
      <c r="N544" s="58" t="s">
        <v>857</v>
      </c>
      <c r="O544" s="58" t="s">
        <v>25</v>
      </c>
      <c r="P544" s="90" t="n">
        <v>2017</v>
      </c>
      <c r="Q544" s="90" t="n">
        <f aca="false">P544-H544</f>
        <v>50</v>
      </c>
    </row>
    <row r="545" s="90" customFormat="true" ht="29.25" hidden="false" customHeight="true" outlineLevel="0" collapsed="false">
      <c r="A545" s="91" t="n">
        <v>539</v>
      </c>
      <c r="B545" s="91" t="s">
        <v>851</v>
      </c>
      <c r="C545" s="92" t="s">
        <v>2033</v>
      </c>
      <c r="D545" s="58" t="s">
        <v>2034</v>
      </c>
      <c r="E545" s="93" t="n">
        <v>31.3</v>
      </c>
      <c r="F545" s="93" t="n">
        <v>31841.49</v>
      </c>
      <c r="G545" s="93" t="n">
        <f aca="false">F545</f>
        <v>31841.49</v>
      </c>
      <c r="H545" s="58" t="n">
        <v>1967</v>
      </c>
      <c r="I545" s="58" t="s">
        <v>25</v>
      </c>
      <c r="J545" s="58" t="s">
        <v>894</v>
      </c>
      <c r="K545" s="58" t="s">
        <v>25</v>
      </c>
      <c r="L545" s="58" t="s">
        <v>895</v>
      </c>
      <c r="M545" s="58" t="s">
        <v>896</v>
      </c>
      <c r="N545" s="58" t="s">
        <v>857</v>
      </c>
      <c r="O545" s="58" t="s">
        <v>25</v>
      </c>
      <c r="P545" s="90" t="n">
        <v>2017</v>
      </c>
      <c r="Q545" s="90" t="n">
        <f aca="false">P545-H545</f>
        <v>50</v>
      </c>
    </row>
    <row r="546" s="97" customFormat="true" ht="29.25" hidden="false" customHeight="true" outlineLevel="0" collapsed="false">
      <c r="A546" s="91" t="n">
        <v>540</v>
      </c>
      <c r="B546" s="91" t="s">
        <v>851</v>
      </c>
      <c r="C546" s="92" t="s">
        <v>2035</v>
      </c>
      <c r="D546" s="58" t="s">
        <v>2036</v>
      </c>
      <c r="E546" s="93" t="n">
        <v>36</v>
      </c>
      <c r="F546" s="93" t="n">
        <v>1559653.56</v>
      </c>
      <c r="G546" s="96" t="n">
        <f aca="false">F546/30*Q546</f>
        <v>155965.356</v>
      </c>
      <c r="H546" s="58" t="n">
        <v>2014</v>
      </c>
      <c r="I546" s="58" t="s">
        <v>25</v>
      </c>
      <c r="J546" s="58" t="s">
        <v>2037</v>
      </c>
      <c r="K546" s="58" t="s">
        <v>25</v>
      </c>
      <c r="L546" s="58" t="s">
        <v>895</v>
      </c>
      <c r="M546" s="58" t="s">
        <v>896</v>
      </c>
      <c r="N546" s="58" t="s">
        <v>857</v>
      </c>
      <c r="O546" s="58" t="s">
        <v>25</v>
      </c>
      <c r="P546" s="90" t="n">
        <v>2017</v>
      </c>
      <c r="Q546" s="90" t="n">
        <f aca="false">P546-H546</f>
        <v>3</v>
      </c>
      <c r="R546" s="90"/>
    </row>
    <row r="547" s="90" customFormat="true" ht="29.25" hidden="false" customHeight="true" outlineLevel="0" collapsed="false">
      <c r="A547" s="91" t="n">
        <v>541</v>
      </c>
      <c r="B547" s="91" t="s">
        <v>851</v>
      </c>
      <c r="C547" s="92" t="s">
        <v>2038</v>
      </c>
      <c r="D547" s="58" t="s">
        <v>2039</v>
      </c>
      <c r="E547" s="93" t="n">
        <v>52.6</v>
      </c>
      <c r="F547" s="93" t="n">
        <v>2278827.146</v>
      </c>
      <c r="G547" s="96" t="n">
        <f aca="false">F547/30*Q547</f>
        <v>227882.7146</v>
      </c>
      <c r="H547" s="58" t="n">
        <v>2014</v>
      </c>
      <c r="I547" s="58" t="s">
        <v>25</v>
      </c>
      <c r="J547" s="58" t="s">
        <v>2037</v>
      </c>
      <c r="K547" s="58"/>
      <c r="L547" s="95" t="s">
        <v>855</v>
      </c>
      <c r="M547" s="58"/>
      <c r="N547" s="58" t="s">
        <v>857</v>
      </c>
      <c r="O547" s="58" t="s">
        <v>25</v>
      </c>
      <c r="P547" s="90" t="n">
        <v>2017</v>
      </c>
      <c r="Q547" s="90" t="n">
        <f aca="false">P547-H547</f>
        <v>3</v>
      </c>
    </row>
    <row r="548" s="90" customFormat="true" ht="29.25" hidden="false" customHeight="true" outlineLevel="0" collapsed="false">
      <c r="A548" s="91" t="n">
        <v>542</v>
      </c>
      <c r="B548" s="91" t="s">
        <v>851</v>
      </c>
      <c r="C548" s="92" t="s">
        <v>2040</v>
      </c>
      <c r="D548" s="58" t="s">
        <v>2041</v>
      </c>
      <c r="E548" s="93" t="n">
        <v>65.2</v>
      </c>
      <c r="F548" s="93" t="n">
        <v>2824705.892</v>
      </c>
      <c r="G548" s="96" t="n">
        <f aca="false">F548/30*Q548</f>
        <v>282470.5892</v>
      </c>
      <c r="H548" s="58" t="n">
        <v>2014</v>
      </c>
      <c r="I548" s="58" t="s">
        <v>25</v>
      </c>
      <c r="J548" s="58" t="s">
        <v>2037</v>
      </c>
      <c r="K548" s="58"/>
      <c r="L548" s="95" t="s">
        <v>855</v>
      </c>
      <c r="M548" s="58"/>
      <c r="N548" s="58" t="s">
        <v>857</v>
      </c>
      <c r="O548" s="58" t="s">
        <v>25</v>
      </c>
      <c r="P548" s="90" t="n">
        <v>2017</v>
      </c>
      <c r="Q548" s="90" t="n">
        <f aca="false">P548-H548</f>
        <v>3</v>
      </c>
    </row>
    <row r="549" s="90" customFormat="true" ht="29.25" hidden="false" customHeight="true" outlineLevel="0" collapsed="false">
      <c r="A549" s="91" t="n">
        <v>543</v>
      </c>
      <c r="B549" s="91" t="s">
        <v>851</v>
      </c>
      <c r="C549" s="92" t="s">
        <v>2042</v>
      </c>
      <c r="D549" s="58" t="s">
        <v>2043</v>
      </c>
      <c r="E549" s="93" t="n">
        <v>33.1</v>
      </c>
      <c r="F549" s="93" t="n">
        <v>1434014.801</v>
      </c>
      <c r="G549" s="96" t="n">
        <f aca="false">F549/30*Q549</f>
        <v>143401.4801</v>
      </c>
      <c r="H549" s="58" t="n">
        <v>2014</v>
      </c>
      <c r="I549" s="58" t="s">
        <v>25</v>
      </c>
      <c r="J549" s="58" t="s">
        <v>2037</v>
      </c>
      <c r="K549" s="58"/>
      <c r="L549" s="95" t="s">
        <v>855</v>
      </c>
      <c r="M549" s="58"/>
      <c r="N549" s="58" t="s">
        <v>857</v>
      </c>
      <c r="O549" s="58" t="s">
        <v>25</v>
      </c>
      <c r="P549" s="90" t="n">
        <v>2017</v>
      </c>
      <c r="Q549" s="90" t="n">
        <f aca="false">P549-H549</f>
        <v>3</v>
      </c>
    </row>
    <row r="550" s="90" customFormat="true" ht="29.25" hidden="false" customHeight="true" outlineLevel="0" collapsed="false">
      <c r="A550" s="91" t="n">
        <v>544</v>
      </c>
      <c r="B550" s="91" t="s">
        <v>851</v>
      </c>
      <c r="C550" s="92" t="s">
        <v>2044</v>
      </c>
      <c r="D550" s="58" t="s">
        <v>2045</v>
      </c>
      <c r="E550" s="93" t="n">
        <v>36</v>
      </c>
      <c r="F550" s="93" t="n">
        <v>1559653.56</v>
      </c>
      <c r="G550" s="96" t="n">
        <f aca="false">F550/30*Q550</f>
        <v>0</v>
      </c>
      <c r="H550" s="58" t="n">
        <v>2014</v>
      </c>
      <c r="I550" s="58" t="s">
        <v>25</v>
      </c>
      <c r="J550" s="58" t="s">
        <v>2037</v>
      </c>
      <c r="K550" s="58"/>
      <c r="L550" s="95" t="s">
        <v>855</v>
      </c>
      <c r="M550" s="58"/>
      <c r="N550" s="58" t="s">
        <v>857</v>
      </c>
      <c r="O550" s="58" t="s">
        <v>25</v>
      </c>
    </row>
    <row r="551" s="90" customFormat="true" ht="29.25" hidden="false" customHeight="true" outlineLevel="0" collapsed="false">
      <c r="A551" s="91" t="n">
        <v>545</v>
      </c>
      <c r="B551" s="91" t="s">
        <v>851</v>
      </c>
      <c r="C551" s="92" t="s">
        <v>2046</v>
      </c>
      <c r="D551" s="58" t="s">
        <v>2047</v>
      </c>
      <c r="E551" s="93" t="n">
        <v>40</v>
      </c>
      <c r="F551" s="93" t="n">
        <v>44575.6</v>
      </c>
      <c r="G551" s="93" t="n">
        <f aca="false">F551</f>
        <v>44575.6</v>
      </c>
      <c r="H551" s="58" t="n">
        <v>1972</v>
      </c>
      <c r="I551" s="58" t="s">
        <v>25</v>
      </c>
      <c r="J551" s="58" t="s">
        <v>894</v>
      </c>
      <c r="K551" s="58" t="s">
        <v>25</v>
      </c>
      <c r="L551" s="58" t="s">
        <v>895</v>
      </c>
      <c r="M551" s="58" t="s">
        <v>896</v>
      </c>
      <c r="N551" s="58" t="s">
        <v>857</v>
      </c>
      <c r="O551" s="58" t="s">
        <v>25</v>
      </c>
      <c r="P551" s="90" t="n">
        <v>2017</v>
      </c>
      <c r="Q551" s="90" t="n">
        <f aca="false">P551-H551</f>
        <v>45</v>
      </c>
    </row>
    <row r="552" s="90" customFormat="true" ht="29.25" hidden="false" customHeight="true" outlineLevel="0" collapsed="false">
      <c r="A552" s="91" t="n">
        <v>546</v>
      </c>
      <c r="B552" s="91" t="s">
        <v>851</v>
      </c>
      <c r="C552" s="92" t="s">
        <v>2048</v>
      </c>
      <c r="D552" s="58" t="s">
        <v>2049</v>
      </c>
      <c r="E552" s="93" t="n">
        <v>56.8</v>
      </c>
      <c r="F552" s="93" t="n">
        <v>63297.352</v>
      </c>
      <c r="G552" s="93" t="n">
        <f aca="false">F552</f>
        <v>63297.352</v>
      </c>
      <c r="H552" s="58" t="n">
        <v>1972</v>
      </c>
      <c r="I552" s="58" t="s">
        <v>25</v>
      </c>
      <c r="J552" s="58" t="s">
        <v>894</v>
      </c>
      <c r="K552" s="58" t="s">
        <v>25</v>
      </c>
      <c r="L552" s="58" t="s">
        <v>895</v>
      </c>
      <c r="M552" s="58" t="s">
        <v>896</v>
      </c>
      <c r="N552" s="58" t="s">
        <v>857</v>
      </c>
      <c r="O552" s="58" t="s">
        <v>25</v>
      </c>
      <c r="P552" s="90" t="n">
        <v>2017</v>
      </c>
      <c r="Q552" s="90" t="n">
        <f aca="false">P552-H552</f>
        <v>45</v>
      </c>
    </row>
    <row r="553" s="90" customFormat="true" ht="29.25" hidden="false" customHeight="true" outlineLevel="0" collapsed="false">
      <c r="A553" s="91" t="n">
        <v>547</v>
      </c>
      <c r="B553" s="91" t="s">
        <v>851</v>
      </c>
      <c r="C553" s="92" t="s">
        <v>2050</v>
      </c>
      <c r="D553" s="58" t="s">
        <v>2051</v>
      </c>
      <c r="E553" s="93" t="n">
        <v>43.9</v>
      </c>
      <c r="F553" s="93" t="n">
        <v>48921.721</v>
      </c>
      <c r="G553" s="93" t="n">
        <f aca="false">F553</f>
        <v>48921.721</v>
      </c>
      <c r="H553" s="58" t="n">
        <v>1972</v>
      </c>
      <c r="I553" s="58" t="s">
        <v>25</v>
      </c>
      <c r="J553" s="58" t="s">
        <v>894</v>
      </c>
      <c r="K553" s="58" t="s">
        <v>25</v>
      </c>
      <c r="L553" s="58" t="s">
        <v>895</v>
      </c>
      <c r="M553" s="58" t="s">
        <v>896</v>
      </c>
      <c r="N553" s="58" t="s">
        <v>857</v>
      </c>
      <c r="O553" s="58" t="s">
        <v>25</v>
      </c>
      <c r="P553" s="90" t="n">
        <v>2017</v>
      </c>
      <c r="Q553" s="90" t="n">
        <f aca="false">P553-H553</f>
        <v>45</v>
      </c>
    </row>
    <row r="554" s="90" customFormat="true" ht="29.25" hidden="false" customHeight="true" outlineLevel="0" collapsed="false">
      <c r="A554" s="91" t="n">
        <v>548</v>
      </c>
      <c r="B554" s="91" t="s">
        <v>851</v>
      </c>
      <c r="C554" s="92" t="s">
        <v>2052</v>
      </c>
      <c r="D554" s="58" t="s">
        <v>2053</v>
      </c>
      <c r="E554" s="93" t="n">
        <v>43.7</v>
      </c>
      <c r="F554" s="93" t="n">
        <v>48698.843</v>
      </c>
      <c r="G554" s="93" t="n">
        <f aca="false">F554</f>
        <v>48698.843</v>
      </c>
      <c r="H554" s="58" t="n">
        <v>1972</v>
      </c>
      <c r="I554" s="58" t="s">
        <v>25</v>
      </c>
      <c r="J554" s="58" t="s">
        <v>894</v>
      </c>
      <c r="K554" s="58" t="s">
        <v>25</v>
      </c>
      <c r="L554" s="58" t="s">
        <v>895</v>
      </c>
      <c r="M554" s="58" t="s">
        <v>896</v>
      </c>
      <c r="N554" s="58" t="s">
        <v>857</v>
      </c>
      <c r="O554" s="58" t="s">
        <v>25</v>
      </c>
      <c r="P554" s="90" t="n">
        <v>2017</v>
      </c>
      <c r="Q554" s="90" t="n">
        <f aca="false">P554-H554</f>
        <v>45</v>
      </c>
    </row>
    <row r="555" s="90" customFormat="true" ht="29.25" hidden="false" customHeight="true" outlineLevel="0" collapsed="false">
      <c r="A555" s="91" t="n">
        <v>549</v>
      </c>
      <c r="B555" s="91" t="s">
        <v>851</v>
      </c>
      <c r="C555" s="92" t="s">
        <v>2054</v>
      </c>
      <c r="D555" s="58" t="s">
        <v>2055</v>
      </c>
      <c r="E555" s="93" t="n">
        <v>43.8</v>
      </c>
      <c r="F555" s="93" t="n">
        <v>48810.282</v>
      </c>
      <c r="G555" s="93" t="n">
        <f aca="false">F555</f>
        <v>48810.282</v>
      </c>
      <c r="H555" s="58" t="n">
        <v>1972</v>
      </c>
      <c r="I555" s="58" t="s">
        <v>25</v>
      </c>
      <c r="J555" s="58" t="s">
        <v>894</v>
      </c>
      <c r="K555" s="58" t="s">
        <v>25</v>
      </c>
      <c r="L555" s="58" t="s">
        <v>895</v>
      </c>
      <c r="M555" s="58" t="s">
        <v>896</v>
      </c>
      <c r="N555" s="58" t="s">
        <v>857</v>
      </c>
      <c r="O555" s="58" t="s">
        <v>25</v>
      </c>
      <c r="P555" s="90" t="n">
        <v>2017</v>
      </c>
      <c r="Q555" s="90" t="n">
        <f aca="false">P555-H555</f>
        <v>45</v>
      </c>
    </row>
    <row r="556" s="90" customFormat="true" ht="29.25" hidden="false" customHeight="true" outlineLevel="0" collapsed="false">
      <c r="A556" s="91" t="n">
        <v>550</v>
      </c>
      <c r="B556" s="91" t="s">
        <v>851</v>
      </c>
      <c r="C556" s="92" t="s">
        <v>2056</v>
      </c>
      <c r="D556" s="58" t="s">
        <v>2057</v>
      </c>
      <c r="E556" s="93" t="n">
        <v>51.1</v>
      </c>
      <c r="F556" s="93" t="n">
        <v>1182362.02</v>
      </c>
      <c r="G556" s="96" t="n">
        <f aca="false">F556/30*Q556</f>
        <v>39412.0673333333</v>
      </c>
      <c r="H556" s="94" t="n">
        <v>2016</v>
      </c>
      <c r="I556" s="58" t="s">
        <v>25</v>
      </c>
      <c r="J556" s="85" t="s">
        <v>2058</v>
      </c>
      <c r="K556" s="58"/>
      <c r="L556" s="95" t="s">
        <v>855</v>
      </c>
      <c r="M556" s="58" t="s">
        <v>2059</v>
      </c>
      <c r="N556" s="58" t="s">
        <v>857</v>
      </c>
      <c r="O556" s="58" t="s">
        <v>25</v>
      </c>
      <c r="P556" s="90" t="n">
        <v>2017</v>
      </c>
      <c r="Q556" s="90" t="n">
        <f aca="false">P556-H556</f>
        <v>1</v>
      </c>
    </row>
    <row r="557" s="90" customFormat="true" ht="29.25" hidden="false" customHeight="true" outlineLevel="0" collapsed="false">
      <c r="A557" s="91" t="n">
        <v>551</v>
      </c>
      <c r="B557" s="91" t="s">
        <v>851</v>
      </c>
      <c r="C557" s="92" t="s">
        <v>2060</v>
      </c>
      <c r="D557" s="58" t="s">
        <v>2061</v>
      </c>
      <c r="E557" s="93" t="n">
        <v>48.1</v>
      </c>
      <c r="F557" s="93" t="n">
        <v>1112947.42</v>
      </c>
      <c r="G557" s="96" t="n">
        <f aca="false">F557/30*Q557</f>
        <v>37098.2473333333</v>
      </c>
      <c r="H557" s="94" t="n">
        <v>2016</v>
      </c>
      <c r="I557" s="58" t="s">
        <v>25</v>
      </c>
      <c r="J557" s="85" t="s">
        <v>2058</v>
      </c>
      <c r="K557" s="58"/>
      <c r="L557" s="95" t="s">
        <v>855</v>
      </c>
      <c r="M557" s="58" t="s">
        <v>2059</v>
      </c>
      <c r="N557" s="58" t="s">
        <v>857</v>
      </c>
      <c r="O557" s="58" t="s">
        <v>25</v>
      </c>
      <c r="P557" s="90" t="n">
        <v>2017</v>
      </c>
      <c r="Q557" s="90" t="n">
        <f aca="false">P557-H557</f>
        <v>1</v>
      </c>
    </row>
    <row r="558" s="90" customFormat="true" ht="29.25" hidden="false" customHeight="true" outlineLevel="0" collapsed="false">
      <c r="A558" s="91" t="n">
        <v>552</v>
      </c>
      <c r="B558" s="91" t="s">
        <v>851</v>
      </c>
      <c r="C558" s="92" t="s">
        <v>2062</v>
      </c>
      <c r="D558" s="58" t="s">
        <v>2063</v>
      </c>
      <c r="E558" s="93" t="n">
        <v>67</v>
      </c>
      <c r="F558" s="93" t="n">
        <v>1550259.4</v>
      </c>
      <c r="G558" s="96" t="n">
        <f aca="false">F558/30*Q558</f>
        <v>51675.3133333333</v>
      </c>
      <c r="H558" s="94" t="n">
        <v>2016</v>
      </c>
      <c r="I558" s="58" t="s">
        <v>25</v>
      </c>
      <c r="J558" s="85" t="s">
        <v>2058</v>
      </c>
      <c r="K558" s="58"/>
      <c r="L558" s="95" t="s">
        <v>855</v>
      </c>
      <c r="M558" s="58" t="s">
        <v>2059</v>
      </c>
      <c r="N558" s="58" t="s">
        <v>857</v>
      </c>
      <c r="O558" s="58" t="s">
        <v>25</v>
      </c>
      <c r="P558" s="90" t="n">
        <v>2017</v>
      </c>
      <c r="Q558" s="90" t="n">
        <f aca="false">P558-H558</f>
        <v>1</v>
      </c>
    </row>
    <row r="559" s="90" customFormat="true" ht="29.25" hidden="false" customHeight="true" outlineLevel="0" collapsed="false">
      <c r="A559" s="91" t="n">
        <v>553</v>
      </c>
      <c r="B559" s="91" t="s">
        <v>851</v>
      </c>
      <c r="C559" s="92" t="s">
        <v>2064</v>
      </c>
      <c r="D559" s="58" t="s">
        <v>2065</v>
      </c>
      <c r="E559" s="93" t="n">
        <v>35.9</v>
      </c>
      <c r="F559" s="93" t="n">
        <v>830661.38</v>
      </c>
      <c r="G559" s="96" t="n">
        <f aca="false">F559/30*Q559</f>
        <v>27688.7126666667</v>
      </c>
      <c r="H559" s="94" t="n">
        <v>2016</v>
      </c>
      <c r="I559" s="58" t="s">
        <v>25</v>
      </c>
      <c r="J559" s="85" t="s">
        <v>2058</v>
      </c>
      <c r="K559" s="58"/>
      <c r="L559" s="95" t="s">
        <v>855</v>
      </c>
      <c r="M559" s="58" t="s">
        <v>2059</v>
      </c>
      <c r="N559" s="58" t="s">
        <v>857</v>
      </c>
      <c r="O559" s="58" t="s">
        <v>25</v>
      </c>
      <c r="P559" s="90" t="n">
        <v>2017</v>
      </c>
      <c r="Q559" s="90" t="n">
        <f aca="false">P559-H559</f>
        <v>1</v>
      </c>
    </row>
    <row r="560" s="90" customFormat="true" ht="29.25" hidden="false" customHeight="true" outlineLevel="0" collapsed="false">
      <c r="A560" s="91" t="n">
        <v>554</v>
      </c>
      <c r="B560" s="91" t="s">
        <v>851</v>
      </c>
      <c r="C560" s="92" t="s">
        <v>2066</v>
      </c>
      <c r="D560" s="58" t="s">
        <v>2067</v>
      </c>
      <c r="E560" s="93" t="n">
        <v>47.9</v>
      </c>
      <c r="F560" s="93" t="n">
        <v>1108319.78</v>
      </c>
      <c r="G560" s="96" t="n">
        <f aca="false">F560/30*Q560</f>
        <v>36943.9926666667</v>
      </c>
      <c r="H560" s="94" t="n">
        <v>2016</v>
      </c>
      <c r="I560" s="58" t="s">
        <v>25</v>
      </c>
      <c r="J560" s="85" t="s">
        <v>2058</v>
      </c>
      <c r="K560" s="58"/>
      <c r="L560" s="95" t="s">
        <v>855</v>
      </c>
      <c r="M560" s="58" t="s">
        <v>2059</v>
      </c>
      <c r="N560" s="58" t="s">
        <v>857</v>
      </c>
      <c r="O560" s="58"/>
      <c r="P560" s="90" t="n">
        <v>2017</v>
      </c>
      <c r="Q560" s="90" t="n">
        <f aca="false">P560-H560</f>
        <v>1</v>
      </c>
    </row>
    <row r="561" s="90" customFormat="true" ht="29.25" hidden="false" customHeight="true" outlineLevel="0" collapsed="false">
      <c r="A561" s="91" t="n">
        <v>555</v>
      </c>
      <c r="B561" s="91" t="s">
        <v>851</v>
      </c>
      <c r="C561" s="92" t="s">
        <v>2068</v>
      </c>
      <c r="D561" s="58" t="s">
        <v>2069</v>
      </c>
      <c r="E561" s="93" t="n">
        <v>47.5</v>
      </c>
      <c r="F561" s="93" t="n">
        <v>1099064.5</v>
      </c>
      <c r="G561" s="96" t="n">
        <f aca="false">F561/30*Q561</f>
        <v>36635.4833333333</v>
      </c>
      <c r="H561" s="94" t="n">
        <v>2016</v>
      </c>
      <c r="I561" s="58" t="s">
        <v>25</v>
      </c>
      <c r="J561" s="85" t="s">
        <v>2058</v>
      </c>
      <c r="K561" s="58"/>
      <c r="L561" s="95" t="s">
        <v>855</v>
      </c>
      <c r="M561" s="58" t="s">
        <v>2059</v>
      </c>
      <c r="N561" s="58" t="s">
        <v>857</v>
      </c>
      <c r="O561" s="58"/>
      <c r="P561" s="90" t="n">
        <v>2017</v>
      </c>
      <c r="Q561" s="90" t="n">
        <f aca="false">P561-H561</f>
        <v>1</v>
      </c>
    </row>
    <row r="562" s="90" customFormat="true" ht="29.25" hidden="false" customHeight="true" outlineLevel="0" collapsed="false">
      <c r="A562" s="91" t="n">
        <v>556</v>
      </c>
      <c r="B562" s="91" t="s">
        <v>851</v>
      </c>
      <c r="C562" s="92" t="s">
        <v>2070</v>
      </c>
      <c r="D562" s="58" t="s">
        <v>2071</v>
      </c>
      <c r="E562" s="93" t="n">
        <v>47</v>
      </c>
      <c r="F562" s="93" t="n">
        <v>1087495.4</v>
      </c>
      <c r="G562" s="96" t="n">
        <f aca="false">F562/30*Q562</f>
        <v>36249.8466666667</v>
      </c>
      <c r="H562" s="94" t="n">
        <v>2016</v>
      </c>
      <c r="I562" s="58" t="s">
        <v>25</v>
      </c>
      <c r="J562" s="85" t="s">
        <v>2058</v>
      </c>
      <c r="K562" s="58"/>
      <c r="L562" s="95" t="s">
        <v>855</v>
      </c>
      <c r="M562" s="103" t="s">
        <v>2059</v>
      </c>
      <c r="N562" s="58" t="s">
        <v>857</v>
      </c>
      <c r="O562" s="58"/>
      <c r="P562" s="90" t="n">
        <v>2017</v>
      </c>
      <c r="Q562" s="90" t="n">
        <f aca="false">P562-H562</f>
        <v>1</v>
      </c>
    </row>
    <row r="563" s="90" customFormat="true" ht="29.25" hidden="false" customHeight="true" outlineLevel="0" collapsed="false">
      <c r="A563" s="91" t="n">
        <v>557</v>
      </c>
      <c r="B563" s="91" t="s">
        <v>851</v>
      </c>
      <c r="C563" s="92" t="s">
        <v>2072</v>
      </c>
      <c r="D563" s="58" t="s">
        <v>2073</v>
      </c>
      <c r="E563" s="93" t="n">
        <v>47.2</v>
      </c>
      <c r="F563" s="93" t="n">
        <v>2744055.072</v>
      </c>
      <c r="G563" s="96" t="n">
        <f aca="false">F563/30*Q563</f>
        <v>91468.5024</v>
      </c>
      <c r="H563" s="94" t="n">
        <v>2016</v>
      </c>
      <c r="I563" s="58" t="s">
        <v>25</v>
      </c>
      <c r="J563" s="85" t="s">
        <v>2074</v>
      </c>
      <c r="K563" s="58"/>
      <c r="L563" s="95" t="s">
        <v>855</v>
      </c>
      <c r="M563" s="103" t="s">
        <v>2075</v>
      </c>
      <c r="N563" s="58" t="s">
        <v>857</v>
      </c>
      <c r="O563" s="58"/>
      <c r="P563" s="90" t="n">
        <v>2017</v>
      </c>
      <c r="Q563" s="90" t="n">
        <f aca="false">P563-H563</f>
        <v>1</v>
      </c>
    </row>
    <row r="564" s="90" customFormat="true" ht="29.25" hidden="false" customHeight="true" outlineLevel="0" collapsed="false">
      <c r="A564" s="91" t="n">
        <v>558</v>
      </c>
      <c r="B564" s="91" t="s">
        <v>851</v>
      </c>
      <c r="C564" s="92" t="s">
        <v>2076</v>
      </c>
      <c r="D564" s="58" t="s">
        <v>2077</v>
      </c>
      <c r="E564" s="93" t="n">
        <v>47.6</v>
      </c>
      <c r="F564" s="93" t="n">
        <v>2767309.776</v>
      </c>
      <c r="G564" s="96" t="n">
        <f aca="false">F564/30*Q564</f>
        <v>92243.6592</v>
      </c>
      <c r="H564" s="94" t="n">
        <v>2016</v>
      </c>
      <c r="I564" s="58" t="s">
        <v>25</v>
      </c>
      <c r="J564" s="85" t="s">
        <v>2074</v>
      </c>
      <c r="K564" s="58"/>
      <c r="L564" s="95" t="s">
        <v>855</v>
      </c>
      <c r="M564" s="103" t="s">
        <v>2075</v>
      </c>
      <c r="N564" s="58" t="s">
        <v>857</v>
      </c>
      <c r="O564" s="58"/>
      <c r="P564" s="90" t="n">
        <v>2017</v>
      </c>
      <c r="Q564" s="90" t="n">
        <f aca="false">P564-H564</f>
        <v>1</v>
      </c>
    </row>
    <row r="565" s="90" customFormat="true" ht="29.25" hidden="false" customHeight="true" outlineLevel="0" collapsed="false">
      <c r="A565" s="91" t="n">
        <v>559</v>
      </c>
      <c r="B565" s="91" t="s">
        <v>851</v>
      </c>
      <c r="C565" s="92" t="s">
        <v>2078</v>
      </c>
      <c r="D565" s="58" t="s">
        <v>2079</v>
      </c>
      <c r="E565" s="93" t="n">
        <v>32.6</v>
      </c>
      <c r="F565" s="93" t="n">
        <v>1895258.376</v>
      </c>
      <c r="G565" s="96" t="n">
        <f aca="false">F565/30*Q565</f>
        <v>63175.2792</v>
      </c>
      <c r="H565" s="94" t="n">
        <v>2016</v>
      </c>
      <c r="I565" s="58" t="s">
        <v>25</v>
      </c>
      <c r="J565" s="85" t="s">
        <v>2074</v>
      </c>
      <c r="K565" s="58"/>
      <c r="L565" s="95" t="s">
        <v>855</v>
      </c>
      <c r="M565" s="103" t="s">
        <v>2075</v>
      </c>
      <c r="N565" s="58" t="s">
        <v>857</v>
      </c>
      <c r="O565" s="58"/>
      <c r="P565" s="90" t="n">
        <v>2017</v>
      </c>
      <c r="Q565" s="90" t="n">
        <f aca="false">P565-H565</f>
        <v>1</v>
      </c>
    </row>
    <row r="566" s="90" customFormat="true" ht="29.25" hidden="false" customHeight="true" outlineLevel="0" collapsed="false">
      <c r="A566" s="91" t="n">
        <v>560</v>
      </c>
      <c r="B566" s="91" t="s">
        <v>851</v>
      </c>
      <c r="C566" s="92" t="s">
        <v>2080</v>
      </c>
      <c r="D566" s="58" t="s">
        <v>2079</v>
      </c>
      <c r="E566" s="93" t="n">
        <v>34.4</v>
      </c>
      <c r="F566" s="93" t="n">
        <v>1999904.54</v>
      </c>
      <c r="G566" s="96" t="n">
        <f aca="false">F566/30*Q566</f>
        <v>0</v>
      </c>
      <c r="H566" s="94" t="n">
        <v>2016</v>
      </c>
      <c r="I566" s="58" t="s">
        <v>25</v>
      </c>
      <c r="J566" s="85" t="s">
        <v>2074</v>
      </c>
      <c r="K566" s="58"/>
      <c r="L566" s="95" t="s">
        <v>855</v>
      </c>
      <c r="M566" s="103" t="s">
        <v>2075</v>
      </c>
      <c r="N566" s="58" t="s">
        <v>857</v>
      </c>
      <c r="O566" s="58"/>
    </row>
    <row r="567" s="90" customFormat="true" ht="29.25" hidden="false" customHeight="true" outlineLevel="0" collapsed="false">
      <c r="A567" s="91" t="n">
        <v>561</v>
      </c>
      <c r="B567" s="91" t="s">
        <v>851</v>
      </c>
      <c r="C567" s="92" t="s">
        <v>2081</v>
      </c>
      <c r="D567" s="58" t="s">
        <v>2082</v>
      </c>
      <c r="E567" s="93" t="n">
        <v>33.2</v>
      </c>
      <c r="F567" s="93" t="n">
        <v>1930140.432</v>
      </c>
      <c r="G567" s="96" t="n">
        <f aca="false">F567/30*Q567</f>
        <v>64338.0144</v>
      </c>
      <c r="H567" s="94" t="n">
        <v>2016</v>
      </c>
      <c r="I567" s="58" t="s">
        <v>25</v>
      </c>
      <c r="J567" s="85" t="s">
        <v>2074</v>
      </c>
      <c r="K567" s="58"/>
      <c r="L567" s="95" t="s">
        <v>855</v>
      </c>
      <c r="M567" s="103" t="s">
        <v>2075</v>
      </c>
      <c r="N567" s="58" t="s">
        <v>857</v>
      </c>
      <c r="O567" s="58"/>
      <c r="P567" s="90" t="n">
        <v>2017</v>
      </c>
      <c r="Q567" s="90" t="n">
        <f aca="false">P567-H567</f>
        <v>1</v>
      </c>
    </row>
    <row r="568" s="90" customFormat="true" ht="29.25" hidden="false" customHeight="true" outlineLevel="0" collapsed="false">
      <c r="A568" s="91" t="n">
        <v>562</v>
      </c>
      <c r="B568" s="91" t="s">
        <v>851</v>
      </c>
      <c r="C568" s="92" t="s">
        <v>2083</v>
      </c>
      <c r="D568" s="58" t="s">
        <v>2084</v>
      </c>
      <c r="E568" s="93" t="n">
        <v>46.4</v>
      </c>
      <c r="F568" s="93" t="n">
        <v>2697545.664</v>
      </c>
      <c r="G568" s="96" t="n">
        <f aca="false">F568/30*Q568</f>
        <v>89918.1888</v>
      </c>
      <c r="H568" s="94" t="n">
        <v>2016</v>
      </c>
      <c r="I568" s="58" t="s">
        <v>25</v>
      </c>
      <c r="J568" s="85" t="s">
        <v>2074</v>
      </c>
      <c r="K568" s="58"/>
      <c r="L568" s="95" t="s">
        <v>855</v>
      </c>
      <c r="M568" s="103" t="s">
        <v>2075</v>
      </c>
      <c r="N568" s="58" t="s">
        <v>857</v>
      </c>
      <c r="O568" s="58"/>
      <c r="P568" s="90" t="n">
        <v>2017</v>
      </c>
      <c r="Q568" s="90" t="n">
        <f aca="false">P568-H568</f>
        <v>1</v>
      </c>
    </row>
    <row r="569" s="90" customFormat="true" ht="29.25" hidden="false" customHeight="true" outlineLevel="0" collapsed="false">
      <c r="A569" s="91" t="n">
        <v>563</v>
      </c>
      <c r="B569" s="91" t="s">
        <v>851</v>
      </c>
      <c r="C569" s="92" t="s">
        <v>2085</v>
      </c>
      <c r="D569" s="58" t="s">
        <v>2086</v>
      </c>
      <c r="E569" s="93" t="n">
        <v>33.8</v>
      </c>
      <c r="F569" s="93" t="n">
        <v>1965022.488</v>
      </c>
      <c r="G569" s="96" t="n">
        <f aca="false">F569/30*Q569</f>
        <v>65500.7496</v>
      </c>
      <c r="H569" s="94" t="n">
        <v>2016</v>
      </c>
      <c r="I569" s="58" t="s">
        <v>25</v>
      </c>
      <c r="J569" s="85" t="s">
        <v>2074</v>
      </c>
      <c r="K569" s="58"/>
      <c r="L569" s="95" t="s">
        <v>855</v>
      </c>
      <c r="M569" s="103" t="s">
        <v>2075</v>
      </c>
      <c r="N569" s="58" t="s">
        <v>857</v>
      </c>
      <c r="O569" s="58"/>
      <c r="P569" s="90" t="n">
        <v>2017</v>
      </c>
      <c r="Q569" s="90" t="n">
        <f aca="false">P569-H569</f>
        <v>1</v>
      </c>
    </row>
    <row r="570" s="97" customFormat="true" ht="29.25" hidden="false" customHeight="true" outlineLevel="0" collapsed="false">
      <c r="A570" s="91" t="n">
        <v>564</v>
      </c>
      <c r="B570" s="91" t="s">
        <v>851</v>
      </c>
      <c r="C570" s="92" t="s">
        <v>2087</v>
      </c>
      <c r="D570" s="58" t="s">
        <v>2088</v>
      </c>
      <c r="E570" s="93" t="n">
        <v>33</v>
      </c>
      <c r="F570" s="93" t="n">
        <v>1918513.07</v>
      </c>
      <c r="G570" s="96" t="n">
        <f aca="false">F570/30*Q570</f>
        <v>0</v>
      </c>
      <c r="H570" s="94" t="n">
        <v>2016</v>
      </c>
      <c r="I570" s="58" t="s">
        <v>25</v>
      </c>
      <c r="J570" s="85" t="s">
        <v>2074</v>
      </c>
      <c r="K570" s="58"/>
      <c r="L570" s="95" t="s">
        <v>855</v>
      </c>
      <c r="M570" s="103" t="s">
        <v>2075</v>
      </c>
      <c r="N570" s="58" t="s">
        <v>857</v>
      </c>
      <c r="O570" s="58"/>
      <c r="P570" s="90"/>
      <c r="Q570" s="90"/>
      <c r="R570" s="90"/>
    </row>
    <row r="571" s="90" customFormat="true" ht="29.25" hidden="false" customHeight="true" outlineLevel="0" collapsed="false">
      <c r="A571" s="91" t="n">
        <v>565</v>
      </c>
      <c r="B571" s="91" t="s">
        <v>851</v>
      </c>
      <c r="C571" s="92" t="s">
        <v>2089</v>
      </c>
      <c r="D571" s="58" t="s">
        <v>2090</v>
      </c>
      <c r="E571" s="93" t="n">
        <v>56.1</v>
      </c>
      <c r="F571" s="93" t="n">
        <v>3261472.236</v>
      </c>
      <c r="G571" s="96" t="n">
        <f aca="false">F571/30*Q571</f>
        <v>108715.7412</v>
      </c>
      <c r="H571" s="94" t="n">
        <v>2016</v>
      </c>
      <c r="I571" s="58" t="s">
        <v>25</v>
      </c>
      <c r="J571" s="85" t="s">
        <v>2074</v>
      </c>
      <c r="K571" s="58"/>
      <c r="L571" s="95" t="s">
        <v>855</v>
      </c>
      <c r="M571" s="103" t="s">
        <v>2075</v>
      </c>
      <c r="N571" s="58" t="s">
        <v>857</v>
      </c>
      <c r="O571" s="58"/>
      <c r="P571" s="90" t="n">
        <v>2017</v>
      </c>
      <c r="Q571" s="90" t="n">
        <f aca="false">P571-H571</f>
        <v>1</v>
      </c>
    </row>
    <row r="572" s="90" customFormat="true" ht="29.25" hidden="false" customHeight="true" outlineLevel="0" collapsed="false">
      <c r="A572" s="91" t="n">
        <v>566</v>
      </c>
      <c r="B572" s="91" t="s">
        <v>851</v>
      </c>
      <c r="C572" s="92" t="s">
        <v>2091</v>
      </c>
      <c r="D572" s="58" t="s">
        <v>2092</v>
      </c>
      <c r="E572" s="93" t="n">
        <v>42.9</v>
      </c>
      <c r="F572" s="93" t="n">
        <v>2494067.004</v>
      </c>
      <c r="G572" s="96" t="n">
        <f aca="false">F572/30*Q572</f>
        <v>83135.5668</v>
      </c>
      <c r="H572" s="94" t="n">
        <v>2016</v>
      </c>
      <c r="I572" s="58" t="s">
        <v>25</v>
      </c>
      <c r="J572" s="85" t="s">
        <v>2074</v>
      </c>
      <c r="K572" s="58"/>
      <c r="L572" s="95" t="s">
        <v>855</v>
      </c>
      <c r="M572" s="103" t="s">
        <v>2075</v>
      </c>
      <c r="N572" s="58" t="s">
        <v>857</v>
      </c>
      <c r="O572" s="58"/>
      <c r="P572" s="90" t="n">
        <v>2017</v>
      </c>
      <c r="Q572" s="90" t="n">
        <f aca="false">P572-H572</f>
        <v>1</v>
      </c>
    </row>
    <row r="573" s="90" customFormat="true" ht="29.25" hidden="false" customHeight="true" outlineLevel="0" collapsed="false">
      <c r="A573" s="91" t="n">
        <v>567</v>
      </c>
      <c r="B573" s="91" t="s">
        <v>851</v>
      </c>
      <c r="C573" s="92" t="s">
        <v>2093</v>
      </c>
      <c r="D573" s="58" t="s">
        <v>2094</v>
      </c>
      <c r="E573" s="93" t="n">
        <v>61.7</v>
      </c>
      <c r="F573" s="93" t="n">
        <v>3587038.092</v>
      </c>
      <c r="G573" s="96" t="n">
        <f aca="false">F573/30*Q573</f>
        <v>119567.9364</v>
      </c>
      <c r="H573" s="94" t="n">
        <v>2016</v>
      </c>
      <c r="I573" s="58" t="s">
        <v>25</v>
      </c>
      <c r="J573" s="85" t="s">
        <v>2074</v>
      </c>
      <c r="K573" s="58"/>
      <c r="L573" s="95" t="s">
        <v>855</v>
      </c>
      <c r="M573" s="103" t="s">
        <v>2075</v>
      </c>
      <c r="N573" s="58" t="s">
        <v>857</v>
      </c>
      <c r="O573" s="58"/>
      <c r="P573" s="90" t="n">
        <v>2017</v>
      </c>
      <c r="Q573" s="90" t="n">
        <f aca="false">P573-H573</f>
        <v>1</v>
      </c>
    </row>
    <row r="574" s="90" customFormat="true" ht="29.25" hidden="false" customHeight="true" outlineLevel="0" collapsed="false">
      <c r="A574" s="91" t="n">
        <v>568</v>
      </c>
      <c r="B574" s="91" t="s">
        <v>851</v>
      </c>
      <c r="C574" s="92" t="s">
        <v>2095</v>
      </c>
      <c r="D574" s="58" t="s">
        <v>25</v>
      </c>
      <c r="E574" s="93" t="n">
        <v>66.7</v>
      </c>
      <c r="F574" s="93" t="n">
        <v>193128.9</v>
      </c>
      <c r="G574" s="96" t="n">
        <f aca="false">F574/30*Q574</f>
        <v>186691.27</v>
      </c>
      <c r="H574" s="58" t="n">
        <v>1988</v>
      </c>
      <c r="I574" s="58" t="s">
        <v>25</v>
      </c>
      <c r="J574" s="58" t="s">
        <v>894</v>
      </c>
      <c r="K574" s="58" t="s">
        <v>25</v>
      </c>
      <c r="L574" s="58" t="s">
        <v>895</v>
      </c>
      <c r="M574" s="103" t="s">
        <v>896</v>
      </c>
      <c r="N574" s="58" t="s">
        <v>857</v>
      </c>
      <c r="O574" s="58" t="s">
        <v>25</v>
      </c>
      <c r="P574" s="90" t="n">
        <v>2017</v>
      </c>
      <c r="Q574" s="90" t="n">
        <f aca="false">P574-H574</f>
        <v>29</v>
      </c>
    </row>
    <row r="575" s="90" customFormat="true" ht="29.25" hidden="false" customHeight="true" outlineLevel="0" collapsed="false">
      <c r="A575" s="91" t="n">
        <v>569</v>
      </c>
      <c r="B575" s="91" t="s">
        <v>851</v>
      </c>
      <c r="C575" s="92" t="s">
        <v>2096</v>
      </c>
      <c r="D575" s="58" t="s">
        <v>2097</v>
      </c>
      <c r="E575" s="93" t="n">
        <v>49</v>
      </c>
      <c r="F575" s="93" t="n">
        <v>55971.23</v>
      </c>
      <c r="G575" s="96" t="n">
        <f aca="false">F575/30*Q575</f>
        <v>52239.8146666667</v>
      </c>
      <c r="H575" s="58" t="n">
        <v>1989</v>
      </c>
      <c r="I575" s="58" t="s">
        <v>25</v>
      </c>
      <c r="J575" s="58" t="s">
        <v>894</v>
      </c>
      <c r="K575" s="58" t="s">
        <v>25</v>
      </c>
      <c r="L575" s="58" t="s">
        <v>895</v>
      </c>
      <c r="M575" s="103" t="s">
        <v>896</v>
      </c>
      <c r="N575" s="58" t="s">
        <v>857</v>
      </c>
      <c r="O575" s="58" t="s">
        <v>25</v>
      </c>
      <c r="P575" s="90" t="n">
        <v>2017</v>
      </c>
      <c r="Q575" s="90" t="n">
        <f aca="false">P575-H575</f>
        <v>28</v>
      </c>
    </row>
    <row r="576" s="90" customFormat="true" ht="29.25" hidden="false" customHeight="true" outlineLevel="0" collapsed="false">
      <c r="A576" s="91" t="n">
        <v>570</v>
      </c>
      <c r="B576" s="91" t="s">
        <v>851</v>
      </c>
      <c r="C576" s="104" t="s">
        <v>2098</v>
      </c>
      <c r="D576" s="58" t="s">
        <v>25</v>
      </c>
      <c r="E576" s="93" t="n">
        <v>32.98</v>
      </c>
      <c r="F576" s="93" t="n">
        <v>14102.25</v>
      </c>
      <c r="G576" s="93" t="n">
        <f aca="false">F576</f>
        <v>14102.25</v>
      </c>
      <c r="H576" s="58" t="s">
        <v>25</v>
      </c>
      <c r="I576" s="58" t="s">
        <v>25</v>
      </c>
      <c r="J576" s="58" t="s">
        <v>894</v>
      </c>
      <c r="K576" s="58" t="s">
        <v>25</v>
      </c>
      <c r="L576" s="58" t="s">
        <v>895</v>
      </c>
      <c r="M576" s="103" t="s">
        <v>896</v>
      </c>
      <c r="N576" s="58" t="s">
        <v>857</v>
      </c>
      <c r="O576" s="58" t="s">
        <v>25</v>
      </c>
      <c r="P576" s="90" t="n">
        <v>2017</v>
      </c>
      <c r="Q576" s="90" t="e">
        <f aca="false">P576-H576</f>
        <v>#VALUE!</v>
      </c>
    </row>
    <row r="577" s="90" customFormat="true" ht="29.25" hidden="false" customHeight="true" outlineLevel="0" collapsed="false">
      <c r="A577" s="91" t="n">
        <v>571</v>
      </c>
      <c r="B577" s="91" t="s">
        <v>851</v>
      </c>
      <c r="C577" s="104" t="s">
        <v>2099</v>
      </c>
      <c r="D577" s="58" t="s">
        <v>25</v>
      </c>
      <c r="E577" s="93" t="n">
        <v>32.98</v>
      </c>
      <c r="F577" s="93" t="n">
        <v>14102.25</v>
      </c>
      <c r="G577" s="93" t="n">
        <f aca="false">F577</f>
        <v>14102.25</v>
      </c>
      <c r="H577" s="58" t="s">
        <v>25</v>
      </c>
      <c r="I577" s="58" t="s">
        <v>25</v>
      </c>
      <c r="J577" s="58" t="s">
        <v>894</v>
      </c>
      <c r="K577" s="58" t="s">
        <v>25</v>
      </c>
      <c r="L577" s="58" t="s">
        <v>895</v>
      </c>
      <c r="M577" s="58" t="s">
        <v>896</v>
      </c>
      <c r="N577" s="58" t="s">
        <v>857</v>
      </c>
      <c r="O577" s="58" t="s">
        <v>25</v>
      </c>
      <c r="P577" s="90" t="n">
        <v>2017</v>
      </c>
      <c r="Q577" s="90" t="e">
        <f aca="false">P577-H577</f>
        <v>#VALUE!</v>
      </c>
    </row>
    <row r="578" s="90" customFormat="true" ht="29.25" hidden="false" customHeight="true" outlineLevel="0" collapsed="false">
      <c r="A578" s="91" t="n">
        <v>572</v>
      </c>
      <c r="B578" s="91" t="s">
        <v>851</v>
      </c>
      <c r="C578" s="104" t="s">
        <v>2100</v>
      </c>
      <c r="D578" s="58" t="s">
        <v>25</v>
      </c>
      <c r="E578" s="93" t="n">
        <v>32.98</v>
      </c>
      <c r="F578" s="93" t="n">
        <v>14102.25</v>
      </c>
      <c r="G578" s="93" t="n">
        <f aca="false">F578</f>
        <v>14102.25</v>
      </c>
      <c r="H578" s="58" t="s">
        <v>25</v>
      </c>
      <c r="I578" s="58" t="s">
        <v>25</v>
      </c>
      <c r="J578" s="58" t="s">
        <v>894</v>
      </c>
      <c r="K578" s="58" t="s">
        <v>25</v>
      </c>
      <c r="L578" s="58" t="s">
        <v>895</v>
      </c>
      <c r="M578" s="58" t="s">
        <v>896</v>
      </c>
      <c r="N578" s="58" t="s">
        <v>857</v>
      </c>
      <c r="O578" s="58" t="s">
        <v>25</v>
      </c>
      <c r="P578" s="90" t="n">
        <v>2017</v>
      </c>
      <c r="Q578" s="90" t="e">
        <f aca="false">P578-H578</f>
        <v>#VALUE!</v>
      </c>
    </row>
    <row r="579" s="90" customFormat="true" ht="29.25" hidden="false" customHeight="true" outlineLevel="0" collapsed="false">
      <c r="A579" s="91" t="n">
        <v>573</v>
      </c>
      <c r="B579" s="91" t="s">
        <v>851</v>
      </c>
      <c r="C579" s="104" t="s">
        <v>2101</v>
      </c>
      <c r="D579" s="58" t="s">
        <v>25</v>
      </c>
      <c r="E579" s="93" t="n">
        <v>32.98</v>
      </c>
      <c r="F579" s="93" t="n">
        <v>14102.25</v>
      </c>
      <c r="G579" s="93" t="n">
        <f aca="false">F579</f>
        <v>14102.25</v>
      </c>
      <c r="H579" s="58" t="s">
        <v>25</v>
      </c>
      <c r="I579" s="58" t="s">
        <v>25</v>
      </c>
      <c r="J579" s="58" t="s">
        <v>894</v>
      </c>
      <c r="K579" s="58" t="s">
        <v>25</v>
      </c>
      <c r="L579" s="58" t="s">
        <v>895</v>
      </c>
      <c r="M579" s="58" t="s">
        <v>896</v>
      </c>
      <c r="N579" s="58" t="s">
        <v>857</v>
      </c>
      <c r="O579" s="58" t="s">
        <v>25</v>
      </c>
      <c r="P579" s="90" t="n">
        <v>2017</v>
      </c>
      <c r="Q579" s="90" t="e">
        <f aca="false">P579-H579</f>
        <v>#VALUE!</v>
      </c>
    </row>
    <row r="580" s="90" customFormat="true" ht="29.25" hidden="false" customHeight="true" outlineLevel="0" collapsed="false">
      <c r="A580" s="91" t="n">
        <v>574</v>
      </c>
      <c r="B580" s="91" t="s">
        <v>851</v>
      </c>
      <c r="C580" s="104" t="s">
        <v>2102</v>
      </c>
      <c r="D580" s="58" t="s">
        <v>25</v>
      </c>
      <c r="E580" s="93" t="n">
        <v>32.98</v>
      </c>
      <c r="F580" s="93" t="n">
        <v>14102.25</v>
      </c>
      <c r="G580" s="93" t="n">
        <f aca="false">F580</f>
        <v>14102.25</v>
      </c>
      <c r="H580" s="58" t="s">
        <v>25</v>
      </c>
      <c r="I580" s="58" t="s">
        <v>25</v>
      </c>
      <c r="J580" s="58" t="s">
        <v>894</v>
      </c>
      <c r="K580" s="58" t="s">
        <v>25</v>
      </c>
      <c r="L580" s="58" t="s">
        <v>895</v>
      </c>
      <c r="M580" s="58" t="s">
        <v>896</v>
      </c>
      <c r="N580" s="58" t="s">
        <v>857</v>
      </c>
      <c r="O580" s="58" t="s">
        <v>25</v>
      </c>
      <c r="P580" s="90" t="n">
        <v>2017</v>
      </c>
      <c r="Q580" s="90" t="e">
        <f aca="false">P580-H580</f>
        <v>#VALUE!</v>
      </c>
    </row>
    <row r="581" s="90" customFormat="true" ht="29.25" hidden="false" customHeight="true" outlineLevel="0" collapsed="false">
      <c r="A581" s="91" t="n">
        <v>575</v>
      </c>
      <c r="B581" s="91" t="s">
        <v>851</v>
      </c>
      <c r="C581" s="104" t="s">
        <v>2103</v>
      </c>
      <c r="D581" s="58" t="s">
        <v>25</v>
      </c>
      <c r="E581" s="93" t="n">
        <v>32.98</v>
      </c>
      <c r="F581" s="93" t="n">
        <v>14102.25</v>
      </c>
      <c r="G581" s="93" t="n">
        <f aca="false">F581</f>
        <v>14102.25</v>
      </c>
      <c r="H581" s="58" t="s">
        <v>25</v>
      </c>
      <c r="I581" s="58" t="s">
        <v>25</v>
      </c>
      <c r="J581" s="58" t="s">
        <v>894</v>
      </c>
      <c r="K581" s="58" t="s">
        <v>25</v>
      </c>
      <c r="L581" s="58" t="s">
        <v>895</v>
      </c>
      <c r="M581" s="58" t="s">
        <v>896</v>
      </c>
      <c r="N581" s="58" t="s">
        <v>857</v>
      </c>
      <c r="O581" s="58" t="s">
        <v>25</v>
      </c>
      <c r="P581" s="90" t="n">
        <v>2017</v>
      </c>
      <c r="Q581" s="90" t="e">
        <f aca="false">P581-H581</f>
        <v>#VALUE!</v>
      </c>
    </row>
    <row r="582" s="90" customFormat="true" ht="29.25" hidden="false" customHeight="true" outlineLevel="0" collapsed="false">
      <c r="A582" s="91" t="n">
        <v>576</v>
      </c>
      <c r="B582" s="91" t="s">
        <v>851</v>
      </c>
      <c r="C582" s="105" t="s">
        <v>2104</v>
      </c>
      <c r="D582" s="58" t="s">
        <v>25</v>
      </c>
      <c r="E582" s="93" t="n">
        <v>55.8</v>
      </c>
      <c r="F582" s="93" t="n">
        <v>21276.54</v>
      </c>
      <c r="G582" s="93" t="n">
        <f aca="false">F582</f>
        <v>21276.54</v>
      </c>
      <c r="H582" s="58" t="s">
        <v>25</v>
      </c>
      <c r="I582" s="58" t="s">
        <v>25</v>
      </c>
      <c r="J582" s="58" t="s">
        <v>894</v>
      </c>
      <c r="K582" s="58" t="s">
        <v>25</v>
      </c>
      <c r="L582" s="58" t="s">
        <v>895</v>
      </c>
      <c r="M582" s="58" t="s">
        <v>896</v>
      </c>
      <c r="N582" s="58" t="s">
        <v>857</v>
      </c>
      <c r="O582" s="58" t="s">
        <v>25</v>
      </c>
      <c r="P582" s="90" t="n">
        <v>2017</v>
      </c>
      <c r="Q582" s="90" t="e">
        <f aca="false">P582-H582</f>
        <v>#VALUE!</v>
      </c>
    </row>
    <row r="583" s="90" customFormat="true" ht="29.25" hidden="false" customHeight="true" outlineLevel="0" collapsed="false">
      <c r="A583" s="91" t="n">
        <v>577</v>
      </c>
      <c r="B583" s="91" t="s">
        <v>851</v>
      </c>
      <c r="C583" s="105" t="s">
        <v>2105</v>
      </c>
      <c r="D583" s="58" t="s">
        <v>25</v>
      </c>
      <c r="E583" s="93" t="n">
        <v>69.2</v>
      </c>
      <c r="F583" s="93" t="n">
        <v>26385.96</v>
      </c>
      <c r="G583" s="93" t="n">
        <f aca="false">F583</f>
        <v>26385.96</v>
      </c>
      <c r="H583" s="58" t="s">
        <v>25</v>
      </c>
      <c r="I583" s="58" t="s">
        <v>25</v>
      </c>
      <c r="J583" s="58" t="s">
        <v>894</v>
      </c>
      <c r="K583" s="58" t="s">
        <v>25</v>
      </c>
      <c r="L583" s="58" t="s">
        <v>895</v>
      </c>
      <c r="M583" s="58" t="s">
        <v>896</v>
      </c>
      <c r="N583" s="58" t="s">
        <v>857</v>
      </c>
      <c r="O583" s="58" t="s">
        <v>25</v>
      </c>
      <c r="P583" s="90" t="n">
        <v>2017</v>
      </c>
      <c r="Q583" s="90" t="e">
        <f aca="false">P583-H583</f>
        <v>#VALUE!</v>
      </c>
    </row>
    <row r="584" s="90" customFormat="true" ht="29.25" hidden="false" customHeight="true" outlineLevel="0" collapsed="false">
      <c r="A584" s="91" t="n">
        <v>578</v>
      </c>
      <c r="B584" s="91" t="s">
        <v>851</v>
      </c>
      <c r="C584" s="92" t="s">
        <v>2106</v>
      </c>
      <c r="D584" s="58" t="s">
        <v>2107</v>
      </c>
      <c r="E584" s="93" t="n">
        <v>64.6</v>
      </c>
      <c r="F584" s="93" t="n">
        <v>4815363.458</v>
      </c>
      <c r="G584" s="96" t="n">
        <f aca="false">F584/30*Q584</f>
        <v>1444609.0374</v>
      </c>
      <c r="H584" s="58" t="n">
        <v>2008</v>
      </c>
      <c r="I584" s="58" t="s">
        <v>25</v>
      </c>
      <c r="J584" s="95" t="s">
        <v>1060</v>
      </c>
      <c r="K584" s="58" t="s">
        <v>25</v>
      </c>
      <c r="L584" s="95" t="s">
        <v>855</v>
      </c>
      <c r="M584" s="58" t="s">
        <v>2108</v>
      </c>
      <c r="N584" s="58" t="s">
        <v>857</v>
      </c>
      <c r="O584" s="58" t="s">
        <v>25</v>
      </c>
      <c r="P584" s="90" t="n">
        <v>2017</v>
      </c>
      <c r="Q584" s="90" t="n">
        <f aca="false">P584-H584</f>
        <v>9</v>
      </c>
    </row>
    <row r="585" s="90" customFormat="true" ht="29.25" hidden="false" customHeight="true" outlineLevel="0" collapsed="false">
      <c r="A585" s="91" t="n">
        <v>579</v>
      </c>
      <c r="B585" s="91" t="s">
        <v>851</v>
      </c>
      <c r="C585" s="92" t="s">
        <v>2109</v>
      </c>
      <c r="D585" s="58" t="s">
        <v>2110</v>
      </c>
      <c r="E585" s="93" t="n">
        <v>63.2</v>
      </c>
      <c r="F585" s="93" t="n">
        <v>4711005.736</v>
      </c>
      <c r="G585" s="96" t="n">
        <f aca="false">F585/30*Q585</f>
        <v>1413301.7208</v>
      </c>
      <c r="H585" s="58" t="n">
        <v>2008</v>
      </c>
      <c r="I585" s="58" t="s">
        <v>25</v>
      </c>
      <c r="J585" s="95" t="s">
        <v>1060</v>
      </c>
      <c r="K585" s="58" t="s">
        <v>25</v>
      </c>
      <c r="L585" s="95" t="s">
        <v>855</v>
      </c>
      <c r="M585" s="58" t="s">
        <v>2108</v>
      </c>
      <c r="N585" s="58" t="s">
        <v>857</v>
      </c>
      <c r="O585" s="58" t="s">
        <v>25</v>
      </c>
      <c r="P585" s="90" t="n">
        <v>2017</v>
      </c>
      <c r="Q585" s="90" t="n">
        <f aca="false">P585-H585</f>
        <v>9</v>
      </c>
    </row>
    <row r="586" s="90" customFormat="true" ht="29.25" hidden="false" customHeight="true" outlineLevel="0" collapsed="false">
      <c r="A586" s="91" t="n">
        <v>580</v>
      </c>
      <c r="B586" s="91" t="s">
        <v>851</v>
      </c>
      <c r="C586" s="92" t="s">
        <v>2111</v>
      </c>
      <c r="D586" s="58" t="s">
        <v>2112</v>
      </c>
      <c r="E586" s="93" t="n">
        <v>65.65</v>
      </c>
      <c r="F586" s="93" t="n">
        <v>4893631.7495</v>
      </c>
      <c r="G586" s="96" t="n">
        <f aca="false">F586/30*Q586</f>
        <v>1468089.52485</v>
      </c>
      <c r="H586" s="58" t="n">
        <v>2008</v>
      </c>
      <c r="I586" s="58" t="s">
        <v>25</v>
      </c>
      <c r="J586" s="95" t="s">
        <v>1060</v>
      </c>
      <c r="K586" s="58" t="s">
        <v>25</v>
      </c>
      <c r="L586" s="95" t="s">
        <v>855</v>
      </c>
      <c r="M586" s="58" t="s">
        <v>2108</v>
      </c>
      <c r="N586" s="58" t="s">
        <v>857</v>
      </c>
      <c r="O586" s="58" t="s">
        <v>25</v>
      </c>
      <c r="P586" s="90" t="n">
        <v>2017</v>
      </c>
      <c r="Q586" s="90" t="n">
        <f aca="false">P586-H586</f>
        <v>9</v>
      </c>
    </row>
    <row r="587" s="90" customFormat="true" ht="29.25" hidden="false" customHeight="true" outlineLevel="0" collapsed="false">
      <c r="A587" s="91" t="n">
        <v>581</v>
      </c>
      <c r="B587" s="91" t="s">
        <v>851</v>
      </c>
      <c r="C587" s="92" t="s">
        <v>2113</v>
      </c>
      <c r="D587" s="58" t="s">
        <v>2114</v>
      </c>
      <c r="E587" s="93" t="n">
        <v>64.6</v>
      </c>
      <c r="F587" s="93" t="n">
        <v>4815363.458</v>
      </c>
      <c r="G587" s="96" t="n">
        <f aca="false">F587/30*Q587</f>
        <v>1444609.0374</v>
      </c>
      <c r="H587" s="58" t="n">
        <v>2008</v>
      </c>
      <c r="I587" s="58" t="s">
        <v>25</v>
      </c>
      <c r="J587" s="95" t="s">
        <v>1060</v>
      </c>
      <c r="K587" s="58" t="s">
        <v>25</v>
      </c>
      <c r="L587" s="95" t="s">
        <v>855</v>
      </c>
      <c r="M587" s="58" t="s">
        <v>2108</v>
      </c>
      <c r="N587" s="58" t="s">
        <v>857</v>
      </c>
      <c r="O587" s="58" t="s">
        <v>25</v>
      </c>
      <c r="P587" s="90" t="n">
        <v>2017</v>
      </c>
      <c r="Q587" s="90" t="n">
        <f aca="false">P587-H587</f>
        <v>9</v>
      </c>
    </row>
    <row r="588" s="90" customFormat="true" ht="29.25" hidden="false" customHeight="true" outlineLevel="0" collapsed="false">
      <c r="A588" s="91" t="n">
        <v>582</v>
      </c>
      <c r="B588" s="91" t="s">
        <v>851</v>
      </c>
      <c r="C588" s="92" t="s">
        <v>2115</v>
      </c>
      <c r="D588" s="58" t="s">
        <v>2116</v>
      </c>
      <c r="E588" s="93" t="n">
        <v>46.49</v>
      </c>
      <c r="F588" s="93" t="n">
        <v>3465421.7827</v>
      </c>
      <c r="G588" s="96" t="n">
        <f aca="false">F588/30*Q588</f>
        <v>1039626.53481</v>
      </c>
      <c r="H588" s="58" t="n">
        <v>2008</v>
      </c>
      <c r="I588" s="58" t="s">
        <v>25</v>
      </c>
      <c r="J588" s="95" t="s">
        <v>1060</v>
      </c>
      <c r="K588" s="58" t="s">
        <v>25</v>
      </c>
      <c r="L588" s="95" t="s">
        <v>855</v>
      </c>
      <c r="M588" s="58" t="s">
        <v>2108</v>
      </c>
      <c r="N588" s="58" t="s">
        <v>857</v>
      </c>
      <c r="O588" s="58" t="s">
        <v>25</v>
      </c>
      <c r="P588" s="90" t="n">
        <v>2017</v>
      </c>
      <c r="Q588" s="90" t="n">
        <f aca="false">P588-H588</f>
        <v>9</v>
      </c>
    </row>
    <row r="589" s="90" customFormat="true" ht="29.25" hidden="false" customHeight="true" outlineLevel="0" collapsed="false">
      <c r="A589" s="91" t="n">
        <v>583</v>
      </c>
      <c r="B589" s="91" t="s">
        <v>851</v>
      </c>
      <c r="C589" s="92" t="s">
        <v>2117</v>
      </c>
      <c r="D589" s="58" t="s">
        <v>2118</v>
      </c>
      <c r="E589" s="93" t="n">
        <v>64.6</v>
      </c>
      <c r="F589" s="93" t="n">
        <v>4815363.458</v>
      </c>
      <c r="G589" s="96" t="n">
        <f aca="false">F589/30*Q589</f>
        <v>1444609.0374</v>
      </c>
      <c r="H589" s="58" t="n">
        <v>2008</v>
      </c>
      <c r="I589" s="58" t="s">
        <v>25</v>
      </c>
      <c r="J589" s="95" t="s">
        <v>1060</v>
      </c>
      <c r="K589" s="58" t="s">
        <v>25</v>
      </c>
      <c r="L589" s="95" t="s">
        <v>855</v>
      </c>
      <c r="M589" s="58" t="s">
        <v>2108</v>
      </c>
      <c r="N589" s="58" t="s">
        <v>857</v>
      </c>
      <c r="O589" s="58" t="s">
        <v>25</v>
      </c>
      <c r="P589" s="90" t="n">
        <v>2017</v>
      </c>
      <c r="Q589" s="90" t="n">
        <f aca="false">P589-H589</f>
        <v>9</v>
      </c>
    </row>
    <row r="590" s="90" customFormat="true" ht="29.25" hidden="false" customHeight="true" outlineLevel="0" collapsed="false">
      <c r="A590" s="91" t="n">
        <v>584</v>
      </c>
      <c r="B590" s="91" t="s">
        <v>851</v>
      </c>
      <c r="C590" s="92" t="s">
        <v>2119</v>
      </c>
      <c r="D590" s="58" t="s">
        <v>2120</v>
      </c>
      <c r="E590" s="93" t="n">
        <v>72.1</v>
      </c>
      <c r="F590" s="93" t="n">
        <v>3491580.211</v>
      </c>
      <c r="G590" s="96" t="n">
        <f aca="false">F590/30*Q590</f>
        <v>3142422.1899</v>
      </c>
      <c r="H590" s="58" t="n">
        <v>1990</v>
      </c>
      <c r="I590" s="58" t="s">
        <v>25</v>
      </c>
      <c r="J590" s="58" t="s">
        <v>894</v>
      </c>
      <c r="K590" s="58" t="s">
        <v>25</v>
      </c>
      <c r="L590" s="58" t="s">
        <v>895</v>
      </c>
      <c r="M590" s="58" t="s">
        <v>896</v>
      </c>
      <c r="N590" s="58" t="s">
        <v>857</v>
      </c>
      <c r="O590" s="58" t="s">
        <v>25</v>
      </c>
      <c r="P590" s="90" t="n">
        <v>2017</v>
      </c>
      <c r="Q590" s="90" t="n">
        <f aca="false">P590-H590</f>
        <v>27</v>
      </c>
    </row>
    <row r="591" s="90" customFormat="true" ht="29.25" hidden="false" customHeight="true" outlineLevel="0" collapsed="false">
      <c r="A591" s="91" t="n">
        <v>585</v>
      </c>
      <c r="B591" s="91" t="s">
        <v>851</v>
      </c>
      <c r="C591" s="92" t="s">
        <v>2121</v>
      </c>
      <c r="D591" s="58" t="s">
        <v>2122</v>
      </c>
      <c r="E591" s="93" t="n">
        <v>37.36</v>
      </c>
      <c r="F591" s="93" t="n">
        <v>1809232.72</v>
      </c>
      <c r="G591" s="96" t="n">
        <f aca="false">F591/30*Q591</f>
        <v>542769.816</v>
      </c>
      <c r="H591" s="58" t="n">
        <v>2008</v>
      </c>
      <c r="I591" s="58" t="s">
        <v>25</v>
      </c>
      <c r="J591" s="95" t="s">
        <v>2123</v>
      </c>
      <c r="K591" s="58" t="s">
        <v>25</v>
      </c>
      <c r="L591" s="95" t="s">
        <v>855</v>
      </c>
      <c r="M591" s="58" t="s">
        <v>2124</v>
      </c>
      <c r="N591" s="58" t="s">
        <v>857</v>
      </c>
      <c r="O591" s="58" t="s">
        <v>25</v>
      </c>
      <c r="P591" s="90" t="n">
        <v>2017</v>
      </c>
      <c r="Q591" s="90" t="n">
        <f aca="false">P591-H591</f>
        <v>9</v>
      </c>
    </row>
    <row r="592" s="90" customFormat="true" ht="29.25" hidden="false" customHeight="true" outlineLevel="0" collapsed="false">
      <c r="A592" s="91" t="n">
        <v>586</v>
      </c>
      <c r="B592" s="91" t="s">
        <v>851</v>
      </c>
      <c r="C592" s="92" t="s">
        <v>2125</v>
      </c>
      <c r="D592" s="58" t="s">
        <v>2126</v>
      </c>
      <c r="E592" s="93" t="n">
        <v>56.72</v>
      </c>
      <c r="F592" s="93" t="n">
        <v>2746779.44</v>
      </c>
      <c r="G592" s="96" t="n">
        <f aca="false">F592/30*Q592</f>
        <v>824033.832</v>
      </c>
      <c r="H592" s="58" t="n">
        <v>2008</v>
      </c>
      <c r="I592" s="58" t="s">
        <v>25</v>
      </c>
      <c r="J592" s="95" t="s">
        <v>2123</v>
      </c>
      <c r="K592" s="58" t="s">
        <v>25</v>
      </c>
      <c r="L592" s="95" t="s">
        <v>855</v>
      </c>
      <c r="M592" s="58" t="s">
        <v>2124</v>
      </c>
      <c r="N592" s="58" t="s">
        <v>857</v>
      </c>
      <c r="O592" s="58" t="s">
        <v>25</v>
      </c>
      <c r="P592" s="90" t="n">
        <v>2017</v>
      </c>
      <c r="Q592" s="90" t="n">
        <f aca="false">P592-H592</f>
        <v>9</v>
      </c>
    </row>
    <row r="593" s="90" customFormat="true" ht="29.25" hidden="false" customHeight="true" outlineLevel="0" collapsed="false">
      <c r="A593" s="91" t="n">
        <v>587</v>
      </c>
      <c r="B593" s="91" t="s">
        <v>851</v>
      </c>
      <c r="C593" s="92" t="s">
        <v>2127</v>
      </c>
      <c r="D593" s="58" t="s">
        <v>2128</v>
      </c>
      <c r="E593" s="93" t="n">
        <v>56.72</v>
      </c>
      <c r="F593" s="93" t="n">
        <v>2746779.44</v>
      </c>
      <c r="G593" s="96" t="n">
        <f aca="false">F593/30*Q593</f>
        <v>824033.832</v>
      </c>
      <c r="H593" s="58" t="n">
        <v>2008</v>
      </c>
      <c r="I593" s="58" t="s">
        <v>25</v>
      </c>
      <c r="J593" s="95" t="s">
        <v>2123</v>
      </c>
      <c r="K593" s="58" t="s">
        <v>25</v>
      </c>
      <c r="L593" s="95" t="s">
        <v>855</v>
      </c>
      <c r="M593" s="58" t="s">
        <v>2124</v>
      </c>
      <c r="N593" s="58" t="s">
        <v>857</v>
      </c>
      <c r="O593" s="58" t="s">
        <v>25</v>
      </c>
      <c r="P593" s="90" t="n">
        <v>2017</v>
      </c>
      <c r="Q593" s="90" t="n">
        <f aca="false">P593-H593</f>
        <v>9</v>
      </c>
    </row>
    <row r="594" s="90" customFormat="true" ht="29.25" hidden="false" customHeight="true" outlineLevel="0" collapsed="false">
      <c r="A594" s="91" t="n">
        <v>588</v>
      </c>
      <c r="B594" s="91" t="s">
        <v>851</v>
      </c>
      <c r="C594" s="92" t="s">
        <v>2129</v>
      </c>
      <c r="D594" s="58" t="s">
        <v>2130</v>
      </c>
      <c r="E594" s="93" t="n">
        <v>37.36</v>
      </c>
      <c r="F594" s="93" t="n">
        <v>1809232.72</v>
      </c>
      <c r="G594" s="96" t="n">
        <f aca="false">F594/30*Q594</f>
        <v>542769.816</v>
      </c>
      <c r="H594" s="58" t="n">
        <v>2008</v>
      </c>
      <c r="I594" s="58" t="s">
        <v>25</v>
      </c>
      <c r="J594" s="95" t="s">
        <v>2123</v>
      </c>
      <c r="K594" s="58" t="s">
        <v>25</v>
      </c>
      <c r="L594" s="95" t="s">
        <v>855</v>
      </c>
      <c r="M594" s="58" t="s">
        <v>2124</v>
      </c>
      <c r="N594" s="58" t="s">
        <v>857</v>
      </c>
      <c r="O594" s="58" t="s">
        <v>25</v>
      </c>
      <c r="P594" s="90" t="n">
        <v>2017</v>
      </c>
      <c r="Q594" s="90" t="n">
        <f aca="false">P594-H594</f>
        <v>9</v>
      </c>
    </row>
    <row r="595" s="90" customFormat="true" ht="29.25" hidden="false" customHeight="true" outlineLevel="0" collapsed="false">
      <c r="A595" s="91" t="n">
        <v>589</v>
      </c>
      <c r="B595" s="91" t="s">
        <v>851</v>
      </c>
      <c r="C595" s="92" t="s">
        <v>2131</v>
      </c>
      <c r="D595" s="58" t="s">
        <v>2132</v>
      </c>
      <c r="E595" s="93" t="n">
        <v>56.72</v>
      </c>
      <c r="F595" s="93" t="n">
        <v>2746779.44</v>
      </c>
      <c r="G595" s="96" t="n">
        <f aca="false">F595/30*Q595</f>
        <v>824033.832</v>
      </c>
      <c r="H595" s="58" t="n">
        <v>2008</v>
      </c>
      <c r="I595" s="58" t="s">
        <v>25</v>
      </c>
      <c r="J595" s="95" t="s">
        <v>2123</v>
      </c>
      <c r="K595" s="58" t="s">
        <v>25</v>
      </c>
      <c r="L595" s="95" t="s">
        <v>855</v>
      </c>
      <c r="M595" s="58" t="s">
        <v>2124</v>
      </c>
      <c r="N595" s="58" t="s">
        <v>857</v>
      </c>
      <c r="O595" s="58" t="s">
        <v>25</v>
      </c>
      <c r="P595" s="90" t="n">
        <v>2017</v>
      </c>
      <c r="Q595" s="90" t="n">
        <f aca="false">P595-H595</f>
        <v>9</v>
      </c>
    </row>
    <row r="596" s="97" customFormat="true" ht="29.25" hidden="false" customHeight="true" outlineLevel="0" collapsed="false">
      <c r="A596" s="91" t="n">
        <v>590</v>
      </c>
      <c r="B596" s="91" t="s">
        <v>851</v>
      </c>
      <c r="C596" s="92" t="s">
        <v>2133</v>
      </c>
      <c r="D596" s="58" t="s">
        <v>2134</v>
      </c>
      <c r="E596" s="93" t="n">
        <v>37.36</v>
      </c>
      <c r="F596" s="93" t="n">
        <v>1809232.72</v>
      </c>
      <c r="G596" s="96" t="n">
        <f aca="false">F596/30*Q596</f>
        <v>542769.816</v>
      </c>
      <c r="H596" s="58" t="n">
        <v>2008</v>
      </c>
      <c r="I596" s="58" t="s">
        <v>25</v>
      </c>
      <c r="J596" s="95" t="s">
        <v>2123</v>
      </c>
      <c r="K596" s="58"/>
      <c r="L596" s="95" t="s">
        <v>855</v>
      </c>
      <c r="M596" s="98" t="s">
        <v>2135</v>
      </c>
      <c r="N596" s="58" t="s">
        <v>857</v>
      </c>
      <c r="O596" s="58" t="s">
        <v>25</v>
      </c>
      <c r="P596" s="90" t="n">
        <v>2017</v>
      </c>
      <c r="Q596" s="90" t="n">
        <f aca="false">P596-H596</f>
        <v>9</v>
      </c>
      <c r="R596" s="90"/>
    </row>
    <row r="597" s="90" customFormat="true" ht="29.25" hidden="false" customHeight="true" outlineLevel="0" collapsed="false">
      <c r="A597" s="91" t="n">
        <v>591</v>
      </c>
      <c r="B597" s="91" t="s">
        <v>851</v>
      </c>
      <c r="C597" s="92" t="s">
        <v>2136</v>
      </c>
      <c r="D597" s="58" t="s">
        <v>2137</v>
      </c>
      <c r="E597" s="93" t="n">
        <v>56.72</v>
      </c>
      <c r="F597" s="93" t="n">
        <v>2746779.44</v>
      </c>
      <c r="G597" s="96" t="n">
        <f aca="false">F597/30*Q597</f>
        <v>824033.832</v>
      </c>
      <c r="H597" s="58" t="n">
        <v>2008</v>
      </c>
      <c r="I597" s="58" t="s">
        <v>25</v>
      </c>
      <c r="J597" s="95" t="s">
        <v>2123</v>
      </c>
      <c r="K597" s="58" t="s">
        <v>25</v>
      </c>
      <c r="L597" s="95" t="s">
        <v>855</v>
      </c>
      <c r="M597" s="58" t="s">
        <v>2124</v>
      </c>
      <c r="N597" s="58" t="s">
        <v>857</v>
      </c>
      <c r="O597" s="58" t="s">
        <v>25</v>
      </c>
      <c r="P597" s="90" t="n">
        <v>2017</v>
      </c>
      <c r="Q597" s="90" t="n">
        <f aca="false">P597-H597</f>
        <v>9</v>
      </c>
    </row>
    <row r="598" s="90" customFormat="true" ht="29.25" hidden="false" customHeight="true" outlineLevel="0" collapsed="false">
      <c r="A598" s="91" t="n">
        <v>592</v>
      </c>
      <c r="B598" s="91" t="s">
        <v>851</v>
      </c>
      <c r="C598" s="92" t="s">
        <v>2138</v>
      </c>
      <c r="D598" s="58" t="s">
        <v>2139</v>
      </c>
      <c r="E598" s="93" t="n">
        <v>37.36</v>
      </c>
      <c r="F598" s="93" t="n">
        <v>1809232.72</v>
      </c>
      <c r="G598" s="96" t="n">
        <f aca="false">F598/30*Q598</f>
        <v>542769.816</v>
      </c>
      <c r="H598" s="58" t="n">
        <v>2008</v>
      </c>
      <c r="I598" s="58" t="s">
        <v>25</v>
      </c>
      <c r="J598" s="95" t="s">
        <v>2123</v>
      </c>
      <c r="K598" s="58" t="s">
        <v>25</v>
      </c>
      <c r="L598" s="95" t="s">
        <v>855</v>
      </c>
      <c r="M598" s="58" t="s">
        <v>2124</v>
      </c>
      <c r="N598" s="58" t="s">
        <v>857</v>
      </c>
      <c r="O598" s="58" t="s">
        <v>25</v>
      </c>
      <c r="P598" s="90" t="n">
        <v>2017</v>
      </c>
      <c r="Q598" s="90" t="n">
        <f aca="false">P598-H598</f>
        <v>9</v>
      </c>
    </row>
    <row r="599" s="90" customFormat="true" ht="29.25" hidden="false" customHeight="true" outlineLevel="0" collapsed="false">
      <c r="A599" s="91" t="n">
        <v>593</v>
      </c>
      <c r="B599" s="91" t="s">
        <v>851</v>
      </c>
      <c r="C599" s="92" t="s">
        <v>2140</v>
      </c>
      <c r="D599" s="58" t="s">
        <v>2141</v>
      </c>
      <c r="E599" s="93" t="n">
        <v>70.46</v>
      </c>
      <c r="F599" s="93" t="n">
        <v>3412166.42</v>
      </c>
      <c r="G599" s="96" t="n">
        <f aca="false">F599/30*Q599</f>
        <v>1023649.926</v>
      </c>
      <c r="H599" s="58" t="n">
        <v>2008</v>
      </c>
      <c r="I599" s="58" t="s">
        <v>25</v>
      </c>
      <c r="J599" s="95" t="s">
        <v>2123</v>
      </c>
      <c r="K599" s="58" t="s">
        <v>25</v>
      </c>
      <c r="L599" s="95" t="s">
        <v>855</v>
      </c>
      <c r="M599" s="58" t="s">
        <v>2124</v>
      </c>
      <c r="N599" s="58" t="s">
        <v>857</v>
      </c>
      <c r="O599" s="58" t="s">
        <v>25</v>
      </c>
      <c r="P599" s="90" t="n">
        <v>2017</v>
      </c>
      <c r="Q599" s="90" t="n">
        <f aca="false">P599-H599</f>
        <v>9</v>
      </c>
    </row>
    <row r="600" s="90" customFormat="true" ht="29.25" hidden="false" customHeight="true" outlineLevel="0" collapsed="false">
      <c r="A600" s="91" t="n">
        <v>594</v>
      </c>
      <c r="B600" s="91" t="s">
        <v>851</v>
      </c>
      <c r="C600" s="92" t="s">
        <v>2142</v>
      </c>
      <c r="D600" s="58" t="s">
        <v>2143</v>
      </c>
      <c r="E600" s="93" t="n">
        <v>56.72</v>
      </c>
      <c r="F600" s="93" t="n">
        <v>2746779.44</v>
      </c>
      <c r="G600" s="96" t="n">
        <f aca="false">F600/30*Q600</f>
        <v>824033.832</v>
      </c>
      <c r="H600" s="58" t="n">
        <v>2008</v>
      </c>
      <c r="I600" s="58" t="s">
        <v>25</v>
      </c>
      <c r="J600" s="95" t="s">
        <v>2123</v>
      </c>
      <c r="K600" s="58" t="s">
        <v>25</v>
      </c>
      <c r="L600" s="95" t="s">
        <v>855</v>
      </c>
      <c r="M600" s="58" t="s">
        <v>2124</v>
      </c>
      <c r="N600" s="58" t="s">
        <v>857</v>
      </c>
      <c r="O600" s="58" t="s">
        <v>25</v>
      </c>
      <c r="P600" s="90" t="n">
        <v>2017</v>
      </c>
      <c r="Q600" s="90" t="n">
        <f aca="false">P600-H600</f>
        <v>9</v>
      </c>
    </row>
    <row r="601" s="90" customFormat="true" ht="29.25" hidden="false" customHeight="true" outlineLevel="0" collapsed="false">
      <c r="A601" s="91" t="n">
        <v>595</v>
      </c>
      <c r="B601" s="91" t="s">
        <v>851</v>
      </c>
      <c r="C601" s="92" t="s">
        <v>2144</v>
      </c>
      <c r="D601" s="58" t="s">
        <v>25</v>
      </c>
      <c r="E601" s="93" t="n">
        <v>37.36</v>
      </c>
      <c r="F601" s="93" t="n">
        <v>1809232.72</v>
      </c>
      <c r="G601" s="96" t="n">
        <f aca="false">F601/30*Q601</f>
        <v>542769.816</v>
      </c>
      <c r="H601" s="58" t="n">
        <v>2008</v>
      </c>
      <c r="I601" s="58" t="s">
        <v>25</v>
      </c>
      <c r="J601" s="95" t="s">
        <v>2123</v>
      </c>
      <c r="K601" s="58" t="s">
        <v>25</v>
      </c>
      <c r="L601" s="95" t="s">
        <v>855</v>
      </c>
      <c r="M601" s="58" t="s">
        <v>2124</v>
      </c>
      <c r="N601" s="58" t="s">
        <v>857</v>
      </c>
      <c r="O601" s="58" t="s">
        <v>25</v>
      </c>
      <c r="P601" s="90" t="n">
        <v>2017</v>
      </c>
      <c r="Q601" s="90" t="n">
        <f aca="false">P601-H601</f>
        <v>9</v>
      </c>
    </row>
    <row r="602" s="90" customFormat="true" ht="29.25" hidden="false" customHeight="true" outlineLevel="0" collapsed="false">
      <c r="A602" s="91" t="n">
        <v>596</v>
      </c>
      <c r="B602" s="91" t="s">
        <v>851</v>
      </c>
      <c r="C602" s="92" t="s">
        <v>2145</v>
      </c>
      <c r="D602" s="58" t="s">
        <v>25</v>
      </c>
      <c r="E602" s="93" t="n">
        <v>70</v>
      </c>
      <c r="F602" s="93" t="n">
        <v>3389890</v>
      </c>
      <c r="G602" s="96" t="n">
        <f aca="false">F602/30*Q602</f>
        <v>1016967</v>
      </c>
      <c r="H602" s="58" t="n">
        <v>2008</v>
      </c>
      <c r="I602" s="58" t="s">
        <v>25</v>
      </c>
      <c r="J602" s="95" t="s">
        <v>2123</v>
      </c>
      <c r="K602" s="58" t="s">
        <v>25</v>
      </c>
      <c r="L602" s="95" t="s">
        <v>855</v>
      </c>
      <c r="M602" s="58" t="s">
        <v>2124</v>
      </c>
      <c r="N602" s="58" t="s">
        <v>857</v>
      </c>
      <c r="O602" s="58" t="s">
        <v>25</v>
      </c>
      <c r="P602" s="90" t="n">
        <v>2017</v>
      </c>
      <c r="Q602" s="90" t="n">
        <f aca="false">P602-H602</f>
        <v>9</v>
      </c>
    </row>
    <row r="603" s="90" customFormat="true" ht="29.25" hidden="false" customHeight="true" outlineLevel="0" collapsed="false">
      <c r="A603" s="91" t="n">
        <v>597</v>
      </c>
      <c r="B603" s="91" t="s">
        <v>851</v>
      </c>
      <c r="C603" s="92" t="s">
        <v>2146</v>
      </c>
      <c r="D603" s="58" t="s">
        <v>2147</v>
      </c>
      <c r="E603" s="93" t="n">
        <v>56.72</v>
      </c>
      <c r="F603" s="93" t="n">
        <v>2746779.44</v>
      </c>
      <c r="G603" s="96" t="n">
        <f aca="false">F603/30*Q603</f>
        <v>824033.832</v>
      </c>
      <c r="H603" s="58" t="n">
        <v>2008</v>
      </c>
      <c r="I603" s="58" t="s">
        <v>25</v>
      </c>
      <c r="J603" s="95" t="s">
        <v>2123</v>
      </c>
      <c r="K603" s="58" t="s">
        <v>25</v>
      </c>
      <c r="L603" s="95" t="s">
        <v>855</v>
      </c>
      <c r="M603" s="58" t="s">
        <v>2124</v>
      </c>
      <c r="N603" s="58" t="s">
        <v>857</v>
      </c>
      <c r="O603" s="58" t="s">
        <v>25</v>
      </c>
      <c r="P603" s="90" t="n">
        <v>2017</v>
      </c>
      <c r="Q603" s="90" t="n">
        <f aca="false">P603-H603</f>
        <v>9</v>
      </c>
    </row>
    <row r="604" s="90" customFormat="true" ht="29.25" hidden="false" customHeight="true" outlineLevel="0" collapsed="false">
      <c r="A604" s="91" t="n">
        <v>598</v>
      </c>
      <c r="B604" s="91" t="s">
        <v>851</v>
      </c>
      <c r="C604" s="92" t="s">
        <v>2148</v>
      </c>
      <c r="D604" s="58" t="s">
        <v>2149</v>
      </c>
      <c r="E604" s="93" t="n">
        <v>37.36</v>
      </c>
      <c r="F604" s="93" t="n">
        <v>1809232.72</v>
      </c>
      <c r="G604" s="96" t="n">
        <f aca="false">F604/30*Q604</f>
        <v>542769.816</v>
      </c>
      <c r="H604" s="58" t="n">
        <v>2008</v>
      </c>
      <c r="I604" s="58" t="s">
        <v>25</v>
      </c>
      <c r="J604" s="95" t="s">
        <v>2123</v>
      </c>
      <c r="K604" s="58" t="s">
        <v>25</v>
      </c>
      <c r="L604" s="95" t="s">
        <v>855</v>
      </c>
      <c r="M604" s="58" t="s">
        <v>2124</v>
      </c>
      <c r="N604" s="58" t="s">
        <v>857</v>
      </c>
      <c r="O604" s="58" t="s">
        <v>25</v>
      </c>
      <c r="P604" s="90" t="n">
        <v>2017</v>
      </c>
      <c r="Q604" s="90" t="n">
        <f aca="false">P604-H604</f>
        <v>9</v>
      </c>
    </row>
    <row r="605" s="90" customFormat="true" ht="29.25" hidden="false" customHeight="true" outlineLevel="0" collapsed="false">
      <c r="A605" s="91" t="n">
        <v>599</v>
      </c>
      <c r="B605" s="91" t="s">
        <v>851</v>
      </c>
      <c r="C605" s="92" t="s">
        <v>2150</v>
      </c>
      <c r="D605" s="58" t="s">
        <v>2151</v>
      </c>
      <c r="E605" s="93" t="n">
        <v>70.46</v>
      </c>
      <c r="F605" s="93" t="n">
        <v>3412166.42</v>
      </c>
      <c r="G605" s="96" t="n">
        <f aca="false">F605/30*Q605</f>
        <v>1023649.926</v>
      </c>
      <c r="H605" s="58" t="n">
        <v>2008</v>
      </c>
      <c r="I605" s="58" t="s">
        <v>25</v>
      </c>
      <c r="J605" s="95" t="s">
        <v>2123</v>
      </c>
      <c r="K605" s="58" t="s">
        <v>25</v>
      </c>
      <c r="L605" s="95" t="s">
        <v>855</v>
      </c>
      <c r="M605" s="58" t="s">
        <v>2124</v>
      </c>
      <c r="N605" s="58" t="s">
        <v>857</v>
      </c>
      <c r="O605" s="58" t="s">
        <v>25</v>
      </c>
      <c r="P605" s="90" t="n">
        <v>2017</v>
      </c>
      <c r="Q605" s="90" t="n">
        <f aca="false">P605-H605</f>
        <v>9</v>
      </c>
    </row>
    <row r="606" s="90" customFormat="true" ht="29.25" hidden="false" customHeight="true" outlineLevel="0" collapsed="false">
      <c r="A606" s="91" t="n">
        <v>600</v>
      </c>
      <c r="B606" s="91" t="s">
        <v>851</v>
      </c>
      <c r="C606" s="92" t="s">
        <v>2152</v>
      </c>
      <c r="D606" s="58" t="s">
        <v>2153</v>
      </c>
      <c r="E606" s="93" t="n">
        <v>70.46</v>
      </c>
      <c r="F606" s="93" t="n">
        <v>3412166.42</v>
      </c>
      <c r="G606" s="96" t="n">
        <f aca="false">F606/30*Q606</f>
        <v>1023649.926</v>
      </c>
      <c r="H606" s="58" t="n">
        <v>2008</v>
      </c>
      <c r="I606" s="58" t="s">
        <v>25</v>
      </c>
      <c r="J606" s="95" t="s">
        <v>2123</v>
      </c>
      <c r="K606" s="58" t="s">
        <v>25</v>
      </c>
      <c r="L606" s="95" t="s">
        <v>855</v>
      </c>
      <c r="M606" s="58" t="s">
        <v>2124</v>
      </c>
      <c r="N606" s="58" t="s">
        <v>857</v>
      </c>
      <c r="O606" s="58" t="s">
        <v>25</v>
      </c>
      <c r="P606" s="90" t="n">
        <v>2017</v>
      </c>
      <c r="Q606" s="90" t="n">
        <f aca="false">P606-H606</f>
        <v>9</v>
      </c>
    </row>
    <row r="607" s="90" customFormat="true" ht="29.25" hidden="false" customHeight="true" outlineLevel="0" collapsed="false">
      <c r="A607" s="91" t="n">
        <v>601</v>
      </c>
      <c r="B607" s="91" t="s">
        <v>851</v>
      </c>
      <c r="C607" s="92" t="s">
        <v>2154</v>
      </c>
      <c r="D607" s="58" t="s">
        <v>2155</v>
      </c>
      <c r="E607" s="93" t="n">
        <v>37.36</v>
      </c>
      <c r="F607" s="93" t="n">
        <v>1809232.72</v>
      </c>
      <c r="G607" s="96" t="n">
        <f aca="false">F607/30*Q607</f>
        <v>542769.816</v>
      </c>
      <c r="H607" s="58" t="n">
        <v>2008</v>
      </c>
      <c r="I607" s="58" t="s">
        <v>25</v>
      </c>
      <c r="J607" s="95" t="s">
        <v>2123</v>
      </c>
      <c r="K607" s="58" t="s">
        <v>25</v>
      </c>
      <c r="L607" s="95" t="s">
        <v>855</v>
      </c>
      <c r="M607" s="58" t="s">
        <v>2124</v>
      </c>
      <c r="N607" s="58" t="s">
        <v>857</v>
      </c>
      <c r="O607" s="58" t="s">
        <v>25</v>
      </c>
      <c r="P607" s="90" t="n">
        <v>2017</v>
      </c>
      <c r="Q607" s="90" t="n">
        <f aca="false">P607-H607</f>
        <v>9</v>
      </c>
    </row>
    <row r="608" s="90" customFormat="true" ht="29.25" hidden="false" customHeight="true" outlineLevel="0" collapsed="false">
      <c r="A608" s="91" t="n">
        <v>602</v>
      </c>
      <c r="B608" s="91" t="s">
        <v>851</v>
      </c>
      <c r="C608" s="92" t="s">
        <v>2156</v>
      </c>
      <c r="D608" s="58" t="s">
        <v>2157</v>
      </c>
      <c r="E608" s="93" t="n">
        <v>70.46</v>
      </c>
      <c r="F608" s="93" t="n">
        <v>3412166.42</v>
      </c>
      <c r="G608" s="96" t="n">
        <f aca="false">F608/30*Q608</f>
        <v>1023649.926</v>
      </c>
      <c r="H608" s="58" t="n">
        <v>2008</v>
      </c>
      <c r="I608" s="58" t="s">
        <v>25</v>
      </c>
      <c r="J608" s="95" t="s">
        <v>2123</v>
      </c>
      <c r="K608" s="58" t="s">
        <v>25</v>
      </c>
      <c r="L608" s="95" t="s">
        <v>855</v>
      </c>
      <c r="M608" s="58" t="s">
        <v>2124</v>
      </c>
      <c r="N608" s="58" t="s">
        <v>857</v>
      </c>
      <c r="O608" s="58" t="s">
        <v>25</v>
      </c>
      <c r="P608" s="90" t="n">
        <v>2017</v>
      </c>
      <c r="Q608" s="90" t="n">
        <f aca="false">P608-H608</f>
        <v>9</v>
      </c>
    </row>
    <row r="609" s="90" customFormat="true" ht="29.25" hidden="false" customHeight="true" outlineLevel="0" collapsed="false">
      <c r="A609" s="91" t="n">
        <v>603</v>
      </c>
      <c r="B609" s="91" t="s">
        <v>851</v>
      </c>
      <c r="C609" s="92" t="s">
        <v>2158</v>
      </c>
      <c r="D609" s="58" t="s">
        <v>2159</v>
      </c>
      <c r="E609" s="93" t="n">
        <v>70.46</v>
      </c>
      <c r="F609" s="93" t="n">
        <v>3412166.42</v>
      </c>
      <c r="G609" s="96" t="n">
        <f aca="false">F609/30*Q609</f>
        <v>1023649.926</v>
      </c>
      <c r="H609" s="58" t="n">
        <v>2008</v>
      </c>
      <c r="I609" s="58" t="s">
        <v>25</v>
      </c>
      <c r="J609" s="95" t="s">
        <v>2123</v>
      </c>
      <c r="K609" s="58" t="s">
        <v>25</v>
      </c>
      <c r="L609" s="95" t="s">
        <v>855</v>
      </c>
      <c r="M609" s="58" t="s">
        <v>2124</v>
      </c>
      <c r="N609" s="58" t="s">
        <v>857</v>
      </c>
      <c r="O609" s="58" t="s">
        <v>25</v>
      </c>
      <c r="P609" s="90" t="n">
        <v>2017</v>
      </c>
      <c r="Q609" s="90" t="n">
        <f aca="false">P609-H609</f>
        <v>9</v>
      </c>
    </row>
    <row r="610" s="90" customFormat="true" ht="29.25" hidden="false" customHeight="true" outlineLevel="0" collapsed="false">
      <c r="A610" s="91" t="n">
        <v>604</v>
      </c>
      <c r="B610" s="91" t="s">
        <v>851</v>
      </c>
      <c r="C610" s="92" t="s">
        <v>2160</v>
      </c>
      <c r="D610" s="58" t="s">
        <v>2161</v>
      </c>
      <c r="E610" s="93" t="n">
        <v>37.36</v>
      </c>
      <c r="F610" s="93" t="n">
        <v>1809232.72</v>
      </c>
      <c r="G610" s="96" t="n">
        <f aca="false">F610/30*Q610</f>
        <v>542769.816</v>
      </c>
      <c r="H610" s="58" t="n">
        <v>2008</v>
      </c>
      <c r="I610" s="58" t="s">
        <v>25</v>
      </c>
      <c r="J610" s="95" t="s">
        <v>2123</v>
      </c>
      <c r="K610" s="58" t="s">
        <v>25</v>
      </c>
      <c r="L610" s="95" t="s">
        <v>855</v>
      </c>
      <c r="M610" s="58" t="s">
        <v>2124</v>
      </c>
      <c r="N610" s="58" t="s">
        <v>857</v>
      </c>
      <c r="O610" s="58" t="s">
        <v>25</v>
      </c>
      <c r="P610" s="90" t="n">
        <v>2017</v>
      </c>
      <c r="Q610" s="90" t="n">
        <f aca="false">P610-H610</f>
        <v>9</v>
      </c>
    </row>
    <row r="611" s="90" customFormat="true" ht="29.25" hidden="false" customHeight="true" outlineLevel="0" collapsed="false">
      <c r="A611" s="91" t="n">
        <v>605</v>
      </c>
      <c r="B611" s="91" t="s">
        <v>851</v>
      </c>
      <c r="C611" s="92" t="s">
        <v>2162</v>
      </c>
      <c r="D611" s="58" t="s">
        <v>2163</v>
      </c>
      <c r="E611" s="93" t="n">
        <v>70.46</v>
      </c>
      <c r="F611" s="93" t="n">
        <v>3412166.42</v>
      </c>
      <c r="G611" s="96" t="n">
        <f aca="false">F611/30*Q611</f>
        <v>1023649.926</v>
      </c>
      <c r="H611" s="58" t="n">
        <v>2008</v>
      </c>
      <c r="I611" s="58" t="s">
        <v>25</v>
      </c>
      <c r="J611" s="95" t="s">
        <v>2123</v>
      </c>
      <c r="K611" s="58" t="s">
        <v>25</v>
      </c>
      <c r="L611" s="95" t="s">
        <v>855</v>
      </c>
      <c r="M611" s="58" t="s">
        <v>2124</v>
      </c>
      <c r="N611" s="58" t="s">
        <v>857</v>
      </c>
      <c r="O611" s="58" t="s">
        <v>25</v>
      </c>
      <c r="P611" s="90" t="n">
        <v>2017</v>
      </c>
      <c r="Q611" s="90" t="n">
        <f aca="false">P611-H611</f>
        <v>9</v>
      </c>
    </row>
    <row r="612" s="90" customFormat="true" ht="29.25" hidden="false" customHeight="true" outlineLevel="0" collapsed="false">
      <c r="A612" s="91" t="n">
        <v>606</v>
      </c>
      <c r="B612" s="91" t="s">
        <v>851</v>
      </c>
      <c r="C612" s="92" t="s">
        <v>2164</v>
      </c>
      <c r="D612" s="58" t="s">
        <v>2165</v>
      </c>
      <c r="E612" s="93" t="n">
        <v>56.72</v>
      </c>
      <c r="F612" s="93" t="n">
        <v>2746779.44</v>
      </c>
      <c r="G612" s="96" t="n">
        <f aca="false">F612/30*Q612</f>
        <v>824033.832</v>
      </c>
      <c r="H612" s="58" t="n">
        <v>2008</v>
      </c>
      <c r="I612" s="58" t="s">
        <v>25</v>
      </c>
      <c r="J612" s="95" t="s">
        <v>2123</v>
      </c>
      <c r="K612" s="58" t="s">
        <v>25</v>
      </c>
      <c r="L612" s="95" t="s">
        <v>855</v>
      </c>
      <c r="M612" s="58" t="s">
        <v>2124</v>
      </c>
      <c r="N612" s="58" t="s">
        <v>857</v>
      </c>
      <c r="O612" s="58" t="s">
        <v>25</v>
      </c>
      <c r="P612" s="90" t="n">
        <v>2017</v>
      </c>
      <c r="Q612" s="90" t="n">
        <f aca="false">P612-H612</f>
        <v>9</v>
      </c>
    </row>
    <row r="613" s="90" customFormat="true" ht="29.25" hidden="false" customHeight="true" outlineLevel="0" collapsed="false">
      <c r="A613" s="91" t="n">
        <v>607</v>
      </c>
      <c r="B613" s="91" t="s">
        <v>851</v>
      </c>
      <c r="C613" s="92" t="s">
        <v>2166</v>
      </c>
      <c r="D613" s="58" t="s">
        <v>2167</v>
      </c>
      <c r="E613" s="93" t="n">
        <v>70.46</v>
      </c>
      <c r="F613" s="93" t="n">
        <v>3412166.42</v>
      </c>
      <c r="G613" s="96" t="n">
        <f aca="false">F613/30*Q613</f>
        <v>1023649.926</v>
      </c>
      <c r="H613" s="58" t="n">
        <v>2008</v>
      </c>
      <c r="I613" s="58" t="s">
        <v>25</v>
      </c>
      <c r="J613" s="95" t="s">
        <v>2123</v>
      </c>
      <c r="K613" s="58" t="s">
        <v>25</v>
      </c>
      <c r="L613" s="95" t="s">
        <v>855</v>
      </c>
      <c r="M613" s="58" t="s">
        <v>2124</v>
      </c>
      <c r="N613" s="58" t="s">
        <v>857</v>
      </c>
      <c r="O613" s="58" t="s">
        <v>25</v>
      </c>
      <c r="P613" s="90" t="n">
        <v>2017</v>
      </c>
      <c r="Q613" s="90" t="n">
        <f aca="false">P613-H613</f>
        <v>9</v>
      </c>
    </row>
    <row r="614" s="90" customFormat="true" ht="29.25" hidden="false" customHeight="true" outlineLevel="0" collapsed="false">
      <c r="A614" s="91" t="n">
        <v>608</v>
      </c>
      <c r="B614" s="91" t="s">
        <v>851</v>
      </c>
      <c r="C614" s="92" t="s">
        <v>2168</v>
      </c>
      <c r="D614" s="58" t="s">
        <v>2169</v>
      </c>
      <c r="E614" s="93" t="n">
        <v>37.36</v>
      </c>
      <c r="F614" s="93" t="n">
        <v>1809232.72</v>
      </c>
      <c r="G614" s="96" t="n">
        <f aca="false">F614/30*Q614</f>
        <v>542769.816</v>
      </c>
      <c r="H614" s="58" t="n">
        <v>2008</v>
      </c>
      <c r="I614" s="58" t="s">
        <v>25</v>
      </c>
      <c r="J614" s="95" t="s">
        <v>2123</v>
      </c>
      <c r="K614" s="58" t="s">
        <v>25</v>
      </c>
      <c r="L614" s="95" t="s">
        <v>855</v>
      </c>
      <c r="M614" s="58" t="s">
        <v>2124</v>
      </c>
      <c r="N614" s="58" t="s">
        <v>857</v>
      </c>
      <c r="O614" s="58" t="s">
        <v>25</v>
      </c>
      <c r="P614" s="90" t="n">
        <v>2017</v>
      </c>
      <c r="Q614" s="90" t="n">
        <f aca="false">P614-H614</f>
        <v>9</v>
      </c>
    </row>
    <row r="615" s="90" customFormat="true" ht="29.25" hidden="false" customHeight="true" outlineLevel="0" collapsed="false">
      <c r="A615" s="91" t="n">
        <v>609</v>
      </c>
      <c r="B615" s="91" t="s">
        <v>851</v>
      </c>
      <c r="C615" s="92" t="s">
        <v>2170</v>
      </c>
      <c r="D615" s="58" t="s">
        <v>2171</v>
      </c>
      <c r="E615" s="93" t="n">
        <v>72</v>
      </c>
      <c r="F615" s="93" t="n">
        <v>3486744</v>
      </c>
      <c r="G615" s="96" t="n">
        <f aca="false">F615/30*Q615</f>
        <v>1046023.2</v>
      </c>
      <c r="H615" s="58" t="n">
        <v>2008</v>
      </c>
      <c r="I615" s="58" t="s">
        <v>25</v>
      </c>
      <c r="J615" s="95" t="s">
        <v>2123</v>
      </c>
      <c r="K615" s="58" t="s">
        <v>25</v>
      </c>
      <c r="L615" s="95" t="s">
        <v>855</v>
      </c>
      <c r="M615" s="58" t="s">
        <v>2124</v>
      </c>
      <c r="N615" s="58" t="s">
        <v>857</v>
      </c>
      <c r="O615" s="58" t="s">
        <v>25</v>
      </c>
      <c r="P615" s="90" t="n">
        <v>2017</v>
      </c>
      <c r="Q615" s="90" t="n">
        <f aca="false">P615-H615</f>
        <v>9</v>
      </c>
    </row>
    <row r="616" s="97" customFormat="true" ht="29.25" hidden="false" customHeight="true" outlineLevel="0" collapsed="false">
      <c r="A616" s="91" t="n">
        <v>610</v>
      </c>
      <c r="B616" s="91" t="s">
        <v>851</v>
      </c>
      <c r="C616" s="92" t="s">
        <v>2172</v>
      </c>
      <c r="D616" s="58" t="s">
        <v>2173</v>
      </c>
      <c r="E616" s="93" t="n">
        <v>29.3</v>
      </c>
      <c r="F616" s="93" t="n">
        <v>33471.734</v>
      </c>
      <c r="G616" s="93" t="n">
        <f aca="false">F616</f>
        <v>33471.734</v>
      </c>
      <c r="H616" s="58" t="n">
        <v>1978</v>
      </c>
      <c r="I616" s="58" t="s">
        <v>25</v>
      </c>
      <c r="J616" s="58" t="s">
        <v>894</v>
      </c>
      <c r="K616" s="58" t="s">
        <v>2174</v>
      </c>
      <c r="L616" s="58" t="s">
        <v>981</v>
      </c>
      <c r="M616" s="58" t="s">
        <v>2175</v>
      </c>
      <c r="N616" s="58" t="s">
        <v>857</v>
      </c>
      <c r="O616" s="58" t="s">
        <v>25</v>
      </c>
      <c r="P616" s="90" t="n">
        <v>2017</v>
      </c>
      <c r="Q616" s="90" t="n">
        <f aca="false">P616-H616</f>
        <v>39</v>
      </c>
      <c r="R616" s="90"/>
    </row>
    <row r="617" s="90" customFormat="true" ht="29.25" hidden="false" customHeight="true" outlineLevel="0" collapsed="false">
      <c r="A617" s="91" t="n">
        <v>611</v>
      </c>
      <c r="B617" s="91" t="s">
        <v>851</v>
      </c>
      <c r="C617" s="92" t="s">
        <v>2176</v>
      </c>
      <c r="D617" s="58" t="s">
        <v>2177</v>
      </c>
      <c r="E617" s="93" t="n">
        <v>21</v>
      </c>
      <c r="F617" s="93" t="n">
        <v>23989.98</v>
      </c>
      <c r="G617" s="93" t="n">
        <f aca="false">F617</f>
        <v>23989.98</v>
      </c>
      <c r="H617" s="58" t="n">
        <v>1978</v>
      </c>
      <c r="I617" s="58" t="s">
        <v>25</v>
      </c>
      <c r="J617" s="58" t="s">
        <v>894</v>
      </c>
      <c r="K617" s="58" t="s">
        <v>25</v>
      </c>
      <c r="L617" s="58" t="s">
        <v>895</v>
      </c>
      <c r="M617" s="58" t="s">
        <v>896</v>
      </c>
      <c r="N617" s="58" t="s">
        <v>857</v>
      </c>
      <c r="O617" s="58" t="s">
        <v>25</v>
      </c>
      <c r="P617" s="90" t="n">
        <v>2017</v>
      </c>
      <c r="Q617" s="90" t="n">
        <f aca="false">P617-H617</f>
        <v>39</v>
      </c>
    </row>
    <row r="618" s="90" customFormat="true" ht="29.25" hidden="false" customHeight="true" outlineLevel="0" collapsed="false">
      <c r="A618" s="91" t="n">
        <v>612</v>
      </c>
      <c r="B618" s="91" t="s">
        <v>851</v>
      </c>
      <c r="C618" s="92" t="s">
        <v>2178</v>
      </c>
      <c r="D618" s="58" t="s">
        <v>2179</v>
      </c>
      <c r="E618" s="93" t="n">
        <v>21.3</v>
      </c>
      <c r="F618" s="93" t="n">
        <v>24332.694</v>
      </c>
      <c r="G618" s="93" t="n">
        <f aca="false">F618</f>
        <v>24332.694</v>
      </c>
      <c r="H618" s="58" t="n">
        <v>1978</v>
      </c>
      <c r="I618" s="58" t="s">
        <v>25</v>
      </c>
      <c r="J618" s="58" t="s">
        <v>894</v>
      </c>
      <c r="K618" s="58" t="s">
        <v>25</v>
      </c>
      <c r="L618" s="58" t="s">
        <v>895</v>
      </c>
      <c r="M618" s="58" t="s">
        <v>896</v>
      </c>
      <c r="N618" s="58" t="s">
        <v>857</v>
      </c>
      <c r="O618" s="58"/>
      <c r="P618" s="90" t="n">
        <v>2017</v>
      </c>
      <c r="Q618" s="90" t="n">
        <f aca="false">P618-H618</f>
        <v>39</v>
      </c>
    </row>
    <row r="619" s="90" customFormat="true" ht="29.25" hidden="false" customHeight="true" outlineLevel="0" collapsed="false">
      <c r="A619" s="91" t="n">
        <v>613</v>
      </c>
      <c r="B619" s="91" t="s">
        <v>851</v>
      </c>
      <c r="C619" s="92" t="s">
        <v>2180</v>
      </c>
      <c r="D619" s="58" t="s">
        <v>2181</v>
      </c>
      <c r="E619" s="93" t="n">
        <v>21.1</v>
      </c>
      <c r="F619" s="93" t="n">
        <v>24104.218</v>
      </c>
      <c r="G619" s="93" t="n">
        <f aca="false">F619</f>
        <v>24104.218</v>
      </c>
      <c r="H619" s="58" t="n">
        <v>1978</v>
      </c>
      <c r="I619" s="58" t="s">
        <v>25</v>
      </c>
      <c r="J619" s="58" t="s">
        <v>894</v>
      </c>
      <c r="K619" s="58" t="s">
        <v>25</v>
      </c>
      <c r="L619" s="58" t="s">
        <v>895</v>
      </c>
      <c r="M619" s="58" t="s">
        <v>896</v>
      </c>
      <c r="N619" s="58" t="s">
        <v>857</v>
      </c>
      <c r="O619" s="58" t="s">
        <v>25</v>
      </c>
      <c r="P619" s="90" t="n">
        <v>2017</v>
      </c>
      <c r="Q619" s="90" t="n">
        <f aca="false">P619-H619</f>
        <v>39</v>
      </c>
    </row>
    <row r="620" s="90" customFormat="true" ht="29.25" hidden="false" customHeight="true" outlineLevel="0" collapsed="false">
      <c r="A620" s="91" t="n">
        <v>614</v>
      </c>
      <c r="B620" s="91" t="s">
        <v>851</v>
      </c>
      <c r="C620" s="92" t="s">
        <v>2182</v>
      </c>
      <c r="D620" s="58" t="s">
        <v>2183</v>
      </c>
      <c r="E620" s="93" t="n">
        <v>21.1</v>
      </c>
      <c r="F620" s="93" t="n">
        <v>24104.218</v>
      </c>
      <c r="G620" s="93" t="n">
        <f aca="false">F620</f>
        <v>24104.218</v>
      </c>
      <c r="H620" s="58" t="n">
        <v>1978</v>
      </c>
      <c r="I620" s="58" t="s">
        <v>25</v>
      </c>
      <c r="J620" s="58" t="s">
        <v>894</v>
      </c>
      <c r="K620" s="58" t="s">
        <v>25</v>
      </c>
      <c r="L620" s="58" t="s">
        <v>895</v>
      </c>
      <c r="M620" s="58" t="s">
        <v>896</v>
      </c>
      <c r="N620" s="58" t="s">
        <v>857</v>
      </c>
      <c r="O620" s="58" t="s">
        <v>25</v>
      </c>
      <c r="P620" s="90" t="n">
        <v>2017</v>
      </c>
      <c r="Q620" s="90" t="n">
        <f aca="false">P620-H620</f>
        <v>39</v>
      </c>
    </row>
    <row r="621" s="90" customFormat="true" ht="29.25" hidden="false" customHeight="true" outlineLevel="0" collapsed="false">
      <c r="A621" s="91" t="n">
        <v>615</v>
      </c>
      <c r="B621" s="91" t="s">
        <v>851</v>
      </c>
      <c r="C621" s="92" t="s">
        <v>2184</v>
      </c>
      <c r="D621" s="58" t="s">
        <v>2185</v>
      </c>
      <c r="E621" s="93" t="n">
        <v>29.1</v>
      </c>
      <c r="F621" s="93" t="n">
        <v>33243.258</v>
      </c>
      <c r="G621" s="93" t="n">
        <f aca="false">F621</f>
        <v>33243.258</v>
      </c>
      <c r="H621" s="58" t="n">
        <v>1978</v>
      </c>
      <c r="I621" s="58" t="s">
        <v>25</v>
      </c>
      <c r="J621" s="58" t="s">
        <v>894</v>
      </c>
      <c r="K621" s="58" t="s">
        <v>25</v>
      </c>
      <c r="L621" s="58" t="s">
        <v>895</v>
      </c>
      <c r="M621" s="58" t="s">
        <v>896</v>
      </c>
      <c r="N621" s="58" t="s">
        <v>857</v>
      </c>
      <c r="O621" s="58" t="s">
        <v>25</v>
      </c>
      <c r="P621" s="90" t="n">
        <v>2017</v>
      </c>
      <c r="Q621" s="90" t="n">
        <f aca="false">P621-H621</f>
        <v>39</v>
      </c>
    </row>
    <row r="622" s="90" customFormat="true" ht="29.25" hidden="false" customHeight="true" outlineLevel="0" collapsed="false">
      <c r="A622" s="91" t="n">
        <v>616</v>
      </c>
      <c r="B622" s="91" t="s">
        <v>851</v>
      </c>
      <c r="C622" s="92" t="s">
        <v>2186</v>
      </c>
      <c r="D622" s="58" t="s">
        <v>2187</v>
      </c>
      <c r="E622" s="93" t="n">
        <v>29.2</v>
      </c>
      <c r="F622" s="93" t="n">
        <v>33357.496</v>
      </c>
      <c r="G622" s="93" t="n">
        <f aca="false">F622</f>
        <v>33357.496</v>
      </c>
      <c r="H622" s="58" t="n">
        <v>1978</v>
      </c>
      <c r="I622" s="58" t="s">
        <v>25</v>
      </c>
      <c r="J622" s="58" t="s">
        <v>894</v>
      </c>
      <c r="K622" s="58" t="s">
        <v>25</v>
      </c>
      <c r="L622" s="58" t="s">
        <v>895</v>
      </c>
      <c r="M622" s="58" t="s">
        <v>896</v>
      </c>
      <c r="N622" s="58" t="s">
        <v>857</v>
      </c>
      <c r="O622" s="58" t="s">
        <v>25</v>
      </c>
      <c r="P622" s="90" t="n">
        <v>2017</v>
      </c>
      <c r="Q622" s="90" t="n">
        <f aca="false">P622-H622</f>
        <v>39</v>
      </c>
    </row>
    <row r="623" s="90" customFormat="true" ht="29.25" hidden="false" customHeight="true" outlineLevel="0" collapsed="false">
      <c r="A623" s="91" t="n">
        <v>617</v>
      </c>
      <c r="B623" s="91" t="s">
        <v>851</v>
      </c>
      <c r="C623" s="92" t="s">
        <v>2188</v>
      </c>
      <c r="D623" s="58" t="s">
        <v>2189</v>
      </c>
      <c r="E623" s="93" t="n">
        <v>21.1</v>
      </c>
      <c r="F623" s="93" t="n">
        <v>24104.218</v>
      </c>
      <c r="G623" s="93" t="n">
        <f aca="false">F623</f>
        <v>24104.218</v>
      </c>
      <c r="H623" s="58" t="n">
        <v>1978</v>
      </c>
      <c r="I623" s="58" t="s">
        <v>25</v>
      </c>
      <c r="J623" s="58" t="s">
        <v>894</v>
      </c>
      <c r="K623" s="58" t="s">
        <v>25</v>
      </c>
      <c r="L623" s="58" t="s">
        <v>895</v>
      </c>
      <c r="M623" s="58" t="s">
        <v>896</v>
      </c>
      <c r="N623" s="58" t="s">
        <v>857</v>
      </c>
      <c r="O623" s="58" t="s">
        <v>25</v>
      </c>
      <c r="P623" s="90" t="n">
        <v>2017</v>
      </c>
      <c r="Q623" s="90" t="n">
        <f aca="false">P623-H623</f>
        <v>39</v>
      </c>
    </row>
    <row r="624" s="90" customFormat="true" ht="29.25" hidden="false" customHeight="true" outlineLevel="0" collapsed="false">
      <c r="A624" s="91" t="n">
        <v>618</v>
      </c>
      <c r="B624" s="91" t="s">
        <v>851</v>
      </c>
      <c r="C624" s="92" t="s">
        <v>2190</v>
      </c>
      <c r="D624" s="58" t="s">
        <v>2191</v>
      </c>
      <c r="E624" s="93" t="n">
        <v>29.4</v>
      </c>
      <c r="F624" s="93" t="n">
        <v>33585.972</v>
      </c>
      <c r="G624" s="93" t="n">
        <f aca="false">F624</f>
        <v>33585.972</v>
      </c>
      <c r="H624" s="58" t="n">
        <v>1978</v>
      </c>
      <c r="I624" s="58" t="s">
        <v>25</v>
      </c>
      <c r="J624" s="58" t="s">
        <v>894</v>
      </c>
      <c r="K624" s="58" t="s">
        <v>25</v>
      </c>
      <c r="L624" s="58" t="s">
        <v>895</v>
      </c>
      <c r="M624" s="58" t="s">
        <v>896</v>
      </c>
      <c r="N624" s="58" t="s">
        <v>857</v>
      </c>
      <c r="O624" s="58" t="s">
        <v>25</v>
      </c>
      <c r="P624" s="90" t="n">
        <v>2017</v>
      </c>
      <c r="Q624" s="90" t="n">
        <f aca="false">P624-H624</f>
        <v>39</v>
      </c>
    </row>
    <row r="625" s="90" customFormat="true" ht="29.25" hidden="false" customHeight="true" outlineLevel="0" collapsed="false">
      <c r="A625" s="91" t="n">
        <v>619</v>
      </c>
      <c r="B625" s="91" t="s">
        <v>851</v>
      </c>
      <c r="C625" s="92" t="s">
        <v>2192</v>
      </c>
      <c r="D625" s="58" t="s">
        <v>2193</v>
      </c>
      <c r="E625" s="93" t="n">
        <v>29.2</v>
      </c>
      <c r="F625" s="93" t="n">
        <v>33357.496</v>
      </c>
      <c r="G625" s="93" t="n">
        <f aca="false">F625</f>
        <v>33357.496</v>
      </c>
      <c r="H625" s="58" t="n">
        <v>1978</v>
      </c>
      <c r="I625" s="58" t="s">
        <v>25</v>
      </c>
      <c r="J625" s="58" t="s">
        <v>894</v>
      </c>
      <c r="K625" s="58" t="s">
        <v>25</v>
      </c>
      <c r="L625" s="58" t="s">
        <v>895</v>
      </c>
      <c r="M625" s="58" t="s">
        <v>896</v>
      </c>
      <c r="N625" s="58" t="s">
        <v>857</v>
      </c>
      <c r="O625" s="58" t="s">
        <v>25</v>
      </c>
      <c r="P625" s="90" t="n">
        <v>2017</v>
      </c>
      <c r="Q625" s="90" t="n">
        <f aca="false">P625-H625</f>
        <v>39</v>
      </c>
    </row>
    <row r="626" s="90" customFormat="true" ht="29.25" hidden="false" customHeight="true" outlineLevel="0" collapsed="false">
      <c r="A626" s="91" t="n">
        <v>620</v>
      </c>
      <c r="B626" s="91" t="s">
        <v>851</v>
      </c>
      <c r="C626" s="92" t="s">
        <v>2194</v>
      </c>
      <c r="D626" s="58" t="s">
        <v>2195</v>
      </c>
      <c r="E626" s="93" t="n">
        <v>20.8</v>
      </c>
      <c r="F626" s="93" t="n">
        <v>23761.504</v>
      </c>
      <c r="G626" s="93" t="n">
        <f aca="false">F626</f>
        <v>23761.504</v>
      </c>
      <c r="H626" s="58" t="n">
        <v>1978</v>
      </c>
      <c r="I626" s="58" t="s">
        <v>25</v>
      </c>
      <c r="J626" s="58" t="s">
        <v>894</v>
      </c>
      <c r="K626" s="58" t="s">
        <v>25</v>
      </c>
      <c r="L626" s="58" t="s">
        <v>895</v>
      </c>
      <c r="M626" s="58" t="s">
        <v>896</v>
      </c>
      <c r="N626" s="58" t="s">
        <v>857</v>
      </c>
      <c r="O626" s="58" t="s">
        <v>25</v>
      </c>
      <c r="P626" s="90" t="n">
        <v>2017</v>
      </c>
      <c r="Q626" s="90" t="n">
        <f aca="false">P626-H626</f>
        <v>39</v>
      </c>
    </row>
    <row r="627" s="90" customFormat="true" ht="29.25" hidden="false" customHeight="true" outlineLevel="0" collapsed="false">
      <c r="A627" s="91" t="n">
        <v>621</v>
      </c>
      <c r="B627" s="91" t="s">
        <v>851</v>
      </c>
      <c r="C627" s="92" t="s">
        <v>2196</v>
      </c>
      <c r="D627" s="58" t="s">
        <v>2197</v>
      </c>
      <c r="E627" s="93" t="n">
        <v>20.7</v>
      </c>
      <c r="F627" s="93" t="n">
        <v>23647.266</v>
      </c>
      <c r="G627" s="93" t="n">
        <f aca="false">F627</f>
        <v>23647.266</v>
      </c>
      <c r="H627" s="58" t="n">
        <v>1978</v>
      </c>
      <c r="I627" s="58" t="s">
        <v>25</v>
      </c>
      <c r="J627" s="58" t="s">
        <v>2198</v>
      </c>
      <c r="K627" s="58" t="s">
        <v>25</v>
      </c>
      <c r="L627" s="58" t="s">
        <v>914</v>
      </c>
      <c r="M627" s="58" t="s">
        <v>2199</v>
      </c>
      <c r="N627" s="58" t="s">
        <v>857</v>
      </c>
      <c r="O627" s="58" t="s">
        <v>25</v>
      </c>
      <c r="P627" s="90" t="n">
        <v>2017</v>
      </c>
      <c r="Q627" s="90" t="n">
        <f aca="false">P627-H627</f>
        <v>39</v>
      </c>
    </row>
    <row r="628" s="90" customFormat="true" ht="29.25" hidden="false" customHeight="true" outlineLevel="0" collapsed="false">
      <c r="A628" s="91" t="n">
        <v>622</v>
      </c>
      <c r="B628" s="91" t="s">
        <v>851</v>
      </c>
      <c r="C628" s="92" t="s">
        <v>2200</v>
      </c>
      <c r="D628" s="58" t="s">
        <v>2201</v>
      </c>
      <c r="E628" s="93" t="n">
        <v>21</v>
      </c>
      <c r="F628" s="93" t="n">
        <v>23989.98</v>
      </c>
      <c r="G628" s="93" t="n">
        <f aca="false">F628</f>
        <v>23989.98</v>
      </c>
      <c r="H628" s="58" t="n">
        <v>1978</v>
      </c>
      <c r="I628" s="58" t="s">
        <v>25</v>
      </c>
      <c r="J628" s="58" t="s">
        <v>894</v>
      </c>
      <c r="K628" s="58" t="s">
        <v>25</v>
      </c>
      <c r="L628" s="58" t="s">
        <v>895</v>
      </c>
      <c r="M628" s="58" t="s">
        <v>896</v>
      </c>
      <c r="N628" s="58" t="s">
        <v>857</v>
      </c>
      <c r="O628" s="58" t="s">
        <v>25</v>
      </c>
      <c r="P628" s="90" t="n">
        <v>2017</v>
      </c>
      <c r="Q628" s="90" t="n">
        <f aca="false">P628-H628</f>
        <v>39</v>
      </c>
    </row>
    <row r="629" s="90" customFormat="true" ht="29.25" hidden="false" customHeight="true" outlineLevel="0" collapsed="false">
      <c r="A629" s="91" t="n">
        <v>623</v>
      </c>
      <c r="B629" s="91" t="s">
        <v>851</v>
      </c>
      <c r="C629" s="92" t="s">
        <v>2202</v>
      </c>
      <c r="D629" s="58" t="s">
        <v>2203</v>
      </c>
      <c r="E629" s="93" t="n">
        <v>20.6</v>
      </c>
      <c r="F629" s="93" t="n">
        <v>23533.028</v>
      </c>
      <c r="G629" s="93" t="n">
        <f aca="false">F629</f>
        <v>23533.028</v>
      </c>
      <c r="H629" s="58" t="n">
        <v>1978</v>
      </c>
      <c r="I629" s="58" t="s">
        <v>25</v>
      </c>
      <c r="J629" s="58" t="s">
        <v>894</v>
      </c>
      <c r="K629" s="58" t="s">
        <v>25</v>
      </c>
      <c r="L629" s="58" t="s">
        <v>895</v>
      </c>
      <c r="M629" s="58" t="s">
        <v>896</v>
      </c>
      <c r="N629" s="58" t="s">
        <v>857</v>
      </c>
      <c r="O629" s="58" t="s">
        <v>25</v>
      </c>
      <c r="P629" s="90" t="n">
        <v>2017</v>
      </c>
      <c r="Q629" s="90" t="n">
        <f aca="false">P629-H629</f>
        <v>39</v>
      </c>
    </row>
    <row r="630" s="90" customFormat="true" ht="29.25" hidden="false" customHeight="true" outlineLevel="0" collapsed="false">
      <c r="A630" s="91" t="n">
        <v>624</v>
      </c>
      <c r="B630" s="91" t="s">
        <v>851</v>
      </c>
      <c r="C630" s="92" t="s">
        <v>2204</v>
      </c>
      <c r="D630" s="58" t="s">
        <v>2205</v>
      </c>
      <c r="E630" s="93" t="n">
        <v>29.1</v>
      </c>
      <c r="F630" s="93" t="n">
        <v>33243.258</v>
      </c>
      <c r="G630" s="93" t="n">
        <f aca="false">F630</f>
        <v>33243.258</v>
      </c>
      <c r="H630" s="58" t="n">
        <v>1978</v>
      </c>
      <c r="I630" s="58" t="s">
        <v>25</v>
      </c>
      <c r="J630" s="58" t="s">
        <v>894</v>
      </c>
      <c r="K630" s="58" t="s">
        <v>25</v>
      </c>
      <c r="L630" s="58" t="s">
        <v>895</v>
      </c>
      <c r="M630" s="58" t="s">
        <v>896</v>
      </c>
      <c r="N630" s="58" t="s">
        <v>857</v>
      </c>
      <c r="O630" s="58" t="s">
        <v>25</v>
      </c>
      <c r="P630" s="90" t="n">
        <v>2017</v>
      </c>
      <c r="Q630" s="90" t="n">
        <f aca="false">P630-H630</f>
        <v>39</v>
      </c>
    </row>
    <row r="631" s="90" customFormat="true" ht="29.25" hidden="false" customHeight="true" outlineLevel="0" collapsed="false">
      <c r="A631" s="91" t="n">
        <v>625</v>
      </c>
      <c r="B631" s="91" t="s">
        <v>851</v>
      </c>
      <c r="C631" s="92" t="s">
        <v>2206</v>
      </c>
      <c r="D631" s="58" t="s">
        <v>2207</v>
      </c>
      <c r="E631" s="93" t="n">
        <v>20.6</v>
      </c>
      <c r="F631" s="93" t="n">
        <v>23533.028</v>
      </c>
      <c r="G631" s="93" t="n">
        <f aca="false">F631</f>
        <v>23533.028</v>
      </c>
      <c r="H631" s="58" t="n">
        <v>1978</v>
      </c>
      <c r="I631" s="58" t="s">
        <v>25</v>
      </c>
      <c r="J631" s="58" t="s">
        <v>894</v>
      </c>
      <c r="K631" s="58" t="s">
        <v>25</v>
      </c>
      <c r="L631" s="58" t="s">
        <v>895</v>
      </c>
      <c r="M631" s="58" t="s">
        <v>896</v>
      </c>
      <c r="N631" s="58" t="s">
        <v>857</v>
      </c>
      <c r="O631" s="58" t="s">
        <v>25</v>
      </c>
      <c r="P631" s="90" t="n">
        <v>2017</v>
      </c>
      <c r="Q631" s="90" t="n">
        <f aca="false">P631-H631</f>
        <v>39</v>
      </c>
    </row>
    <row r="632" s="90" customFormat="true" ht="29.25" hidden="false" customHeight="true" outlineLevel="0" collapsed="false">
      <c r="A632" s="91" t="n">
        <v>626</v>
      </c>
      <c r="B632" s="91" t="s">
        <v>851</v>
      </c>
      <c r="C632" s="92" t="s">
        <v>2208</v>
      </c>
      <c r="D632" s="58" t="s">
        <v>2209</v>
      </c>
      <c r="E632" s="93" t="n">
        <v>20.9</v>
      </c>
      <c r="F632" s="93" t="n">
        <v>18222.501</v>
      </c>
      <c r="G632" s="93" t="n">
        <f aca="false">F632</f>
        <v>18222.501</v>
      </c>
      <c r="H632" s="58" t="n">
        <v>1978</v>
      </c>
      <c r="I632" s="58" t="s">
        <v>25</v>
      </c>
      <c r="J632" s="58" t="s">
        <v>894</v>
      </c>
      <c r="K632" s="58" t="s">
        <v>25</v>
      </c>
      <c r="L632" s="58" t="s">
        <v>895</v>
      </c>
      <c r="M632" s="58" t="s">
        <v>896</v>
      </c>
      <c r="N632" s="58" t="s">
        <v>857</v>
      </c>
      <c r="O632" s="58" t="s">
        <v>25</v>
      </c>
      <c r="P632" s="90" t="n">
        <v>2017</v>
      </c>
      <c r="Q632" s="90" t="n">
        <f aca="false">P632-H632</f>
        <v>39</v>
      </c>
    </row>
    <row r="633" s="90" customFormat="true" ht="29.25" hidden="false" customHeight="true" outlineLevel="0" collapsed="false">
      <c r="A633" s="91" t="n">
        <v>627</v>
      </c>
      <c r="B633" s="91" t="s">
        <v>851</v>
      </c>
      <c r="C633" s="92" t="s">
        <v>2210</v>
      </c>
      <c r="D633" s="58" t="s">
        <v>2211</v>
      </c>
      <c r="E633" s="93" t="n">
        <v>30.4</v>
      </c>
      <c r="F633" s="93" t="n">
        <v>26505.456</v>
      </c>
      <c r="G633" s="93" t="n">
        <f aca="false">F633</f>
        <v>26505.456</v>
      </c>
      <c r="H633" s="58" t="n">
        <v>1978</v>
      </c>
      <c r="I633" s="58" t="s">
        <v>25</v>
      </c>
      <c r="J633" s="58" t="s">
        <v>894</v>
      </c>
      <c r="K633" s="58" t="s">
        <v>25</v>
      </c>
      <c r="L633" s="58" t="s">
        <v>895</v>
      </c>
      <c r="M633" s="58" t="s">
        <v>896</v>
      </c>
      <c r="N633" s="58" t="s">
        <v>857</v>
      </c>
      <c r="O633" s="58" t="s">
        <v>25</v>
      </c>
      <c r="P633" s="90" t="n">
        <v>2017</v>
      </c>
      <c r="Q633" s="90" t="n">
        <f aca="false">P633-H633</f>
        <v>39</v>
      </c>
    </row>
    <row r="634" s="90" customFormat="true" ht="29.25" hidden="false" customHeight="true" outlineLevel="0" collapsed="false">
      <c r="A634" s="91" t="n">
        <v>628</v>
      </c>
      <c r="B634" s="91" t="s">
        <v>851</v>
      </c>
      <c r="C634" s="92" t="s">
        <v>2212</v>
      </c>
      <c r="D634" s="58" t="s">
        <v>2213</v>
      </c>
      <c r="E634" s="93" t="n">
        <v>29.1</v>
      </c>
      <c r="F634" s="93" t="n">
        <v>25371.999</v>
      </c>
      <c r="G634" s="93" t="n">
        <f aca="false">F634</f>
        <v>25371.999</v>
      </c>
      <c r="H634" s="58" t="n">
        <v>1978</v>
      </c>
      <c r="I634" s="58" t="s">
        <v>25</v>
      </c>
      <c r="J634" s="58" t="s">
        <v>894</v>
      </c>
      <c r="K634" s="58" t="s">
        <v>25</v>
      </c>
      <c r="L634" s="58" t="s">
        <v>895</v>
      </c>
      <c r="M634" s="58" t="s">
        <v>896</v>
      </c>
      <c r="N634" s="58" t="s">
        <v>857</v>
      </c>
      <c r="O634" s="58" t="s">
        <v>25</v>
      </c>
      <c r="P634" s="90" t="n">
        <v>2017</v>
      </c>
      <c r="Q634" s="90" t="n">
        <f aca="false">P634-H634</f>
        <v>39</v>
      </c>
    </row>
    <row r="635" s="90" customFormat="true" ht="29.25" hidden="false" customHeight="true" outlineLevel="0" collapsed="false">
      <c r="A635" s="91" t="n">
        <v>629</v>
      </c>
      <c r="B635" s="91" t="s">
        <v>851</v>
      </c>
      <c r="C635" s="92" t="s">
        <v>2214</v>
      </c>
      <c r="D635" s="58" t="s">
        <v>2215</v>
      </c>
      <c r="E635" s="93" t="n">
        <v>20.9</v>
      </c>
      <c r="F635" s="93" t="n">
        <v>18222.501</v>
      </c>
      <c r="G635" s="93" t="n">
        <f aca="false">F635</f>
        <v>18222.501</v>
      </c>
      <c r="H635" s="58" t="n">
        <v>1978</v>
      </c>
      <c r="I635" s="58" t="s">
        <v>25</v>
      </c>
      <c r="J635" s="58" t="s">
        <v>894</v>
      </c>
      <c r="K635" s="58" t="s">
        <v>25</v>
      </c>
      <c r="L635" s="58" t="s">
        <v>895</v>
      </c>
      <c r="M635" s="58" t="s">
        <v>896</v>
      </c>
      <c r="N635" s="58" t="s">
        <v>857</v>
      </c>
      <c r="O635" s="58" t="s">
        <v>25</v>
      </c>
      <c r="P635" s="90" t="n">
        <v>2017</v>
      </c>
      <c r="Q635" s="90" t="n">
        <f aca="false">P635-H635</f>
        <v>39</v>
      </c>
    </row>
    <row r="636" s="90" customFormat="true" ht="29.25" hidden="false" customHeight="true" outlineLevel="0" collapsed="false">
      <c r="A636" s="91" t="n">
        <v>630</v>
      </c>
      <c r="B636" s="91" t="s">
        <v>851</v>
      </c>
      <c r="C636" s="92" t="s">
        <v>2216</v>
      </c>
      <c r="D636" s="58" t="s">
        <v>2217</v>
      </c>
      <c r="E636" s="93" t="n">
        <v>30.4</v>
      </c>
      <c r="F636" s="93" t="n">
        <v>26505.456</v>
      </c>
      <c r="G636" s="93" t="n">
        <f aca="false">F636</f>
        <v>26505.456</v>
      </c>
      <c r="H636" s="58" t="n">
        <v>1978</v>
      </c>
      <c r="I636" s="58" t="s">
        <v>25</v>
      </c>
      <c r="J636" s="58" t="s">
        <v>894</v>
      </c>
      <c r="K636" s="58" t="s">
        <v>25</v>
      </c>
      <c r="L636" s="58" t="s">
        <v>895</v>
      </c>
      <c r="M636" s="58" t="s">
        <v>896</v>
      </c>
      <c r="N636" s="58" t="s">
        <v>857</v>
      </c>
      <c r="O636" s="58" t="s">
        <v>25</v>
      </c>
      <c r="P636" s="90" t="n">
        <v>2017</v>
      </c>
      <c r="Q636" s="90" t="n">
        <f aca="false">P636-H636</f>
        <v>39</v>
      </c>
    </row>
    <row r="637" s="90" customFormat="true" ht="29.25" hidden="false" customHeight="true" outlineLevel="0" collapsed="false">
      <c r="A637" s="91" t="n">
        <v>631</v>
      </c>
      <c r="B637" s="91" t="s">
        <v>851</v>
      </c>
      <c r="C637" s="92" t="s">
        <v>2218</v>
      </c>
      <c r="D637" s="58" t="s">
        <v>2219</v>
      </c>
      <c r="E637" s="93" t="n">
        <v>29.2</v>
      </c>
      <c r="F637" s="93" t="n">
        <v>25459.188</v>
      </c>
      <c r="G637" s="93" t="n">
        <f aca="false">F637</f>
        <v>25459.188</v>
      </c>
      <c r="H637" s="58" t="n">
        <v>1978</v>
      </c>
      <c r="I637" s="58" t="s">
        <v>25</v>
      </c>
      <c r="J637" s="58" t="s">
        <v>894</v>
      </c>
      <c r="K637" s="58" t="s">
        <v>25</v>
      </c>
      <c r="L637" s="58" t="s">
        <v>895</v>
      </c>
      <c r="M637" s="58" t="s">
        <v>896</v>
      </c>
      <c r="N637" s="58" t="s">
        <v>857</v>
      </c>
      <c r="O637" s="58" t="s">
        <v>25</v>
      </c>
      <c r="P637" s="90" t="n">
        <v>2017</v>
      </c>
      <c r="Q637" s="90" t="n">
        <f aca="false">P637-H637</f>
        <v>39</v>
      </c>
    </row>
    <row r="638" s="90" customFormat="true" ht="29.25" hidden="false" customHeight="true" outlineLevel="0" collapsed="false">
      <c r="A638" s="91" t="n">
        <v>632</v>
      </c>
      <c r="B638" s="91" t="s">
        <v>851</v>
      </c>
      <c r="C638" s="92" t="s">
        <v>2220</v>
      </c>
      <c r="D638" s="106" t="s">
        <v>2221</v>
      </c>
      <c r="E638" s="93" t="n">
        <v>30.1</v>
      </c>
      <c r="F638" s="93" t="n">
        <v>26243.889</v>
      </c>
      <c r="G638" s="93" t="n">
        <f aca="false">F638</f>
        <v>26243.889</v>
      </c>
      <c r="H638" s="58" t="n">
        <v>1978</v>
      </c>
      <c r="I638" s="58" t="s">
        <v>25</v>
      </c>
      <c r="J638" s="58" t="s">
        <v>894</v>
      </c>
      <c r="K638" s="58" t="s">
        <v>25</v>
      </c>
      <c r="L638" s="58" t="s">
        <v>895</v>
      </c>
      <c r="M638" s="58" t="s">
        <v>896</v>
      </c>
      <c r="N638" s="58" t="s">
        <v>857</v>
      </c>
      <c r="O638" s="58" t="s">
        <v>25</v>
      </c>
      <c r="P638" s="90" t="n">
        <v>2017</v>
      </c>
      <c r="Q638" s="90" t="n">
        <f aca="false">P638-H638</f>
        <v>39</v>
      </c>
    </row>
    <row r="639" s="90" customFormat="true" ht="29.25" hidden="false" customHeight="true" outlineLevel="0" collapsed="false">
      <c r="A639" s="91" t="n">
        <v>633</v>
      </c>
      <c r="B639" s="91" t="s">
        <v>851</v>
      </c>
      <c r="C639" s="92" t="s">
        <v>2222</v>
      </c>
      <c r="D639" s="58" t="s">
        <v>2223</v>
      </c>
      <c r="E639" s="93" t="n">
        <v>20.7</v>
      </c>
      <c r="F639" s="93" t="n">
        <v>18048.123</v>
      </c>
      <c r="G639" s="93" t="n">
        <f aca="false">F639</f>
        <v>18048.123</v>
      </c>
      <c r="H639" s="58" t="n">
        <v>1978</v>
      </c>
      <c r="I639" s="58" t="s">
        <v>25</v>
      </c>
      <c r="J639" s="58" t="s">
        <v>894</v>
      </c>
      <c r="K639" s="58" t="s">
        <v>25</v>
      </c>
      <c r="L639" s="58" t="s">
        <v>895</v>
      </c>
      <c r="M639" s="58" t="s">
        <v>896</v>
      </c>
      <c r="N639" s="58" t="s">
        <v>857</v>
      </c>
      <c r="O639" s="58" t="s">
        <v>25</v>
      </c>
      <c r="P639" s="90" t="n">
        <v>2017</v>
      </c>
      <c r="Q639" s="90" t="n">
        <f aca="false">P639-H639</f>
        <v>39</v>
      </c>
    </row>
    <row r="640" s="90" customFormat="true" ht="29.25" hidden="false" customHeight="true" outlineLevel="0" collapsed="false">
      <c r="A640" s="91" t="n">
        <v>634</v>
      </c>
      <c r="B640" s="91" t="s">
        <v>851</v>
      </c>
      <c r="C640" s="92" t="s">
        <v>2224</v>
      </c>
      <c r="D640" s="58" t="s">
        <v>2225</v>
      </c>
      <c r="E640" s="93" t="n">
        <v>34.4</v>
      </c>
      <c r="F640" s="93" t="n">
        <v>32728.65</v>
      </c>
      <c r="G640" s="96" t="n">
        <f aca="false">F640/30*Q640</f>
        <v>31637.695</v>
      </c>
      <c r="H640" s="58" t="n">
        <v>1988</v>
      </c>
      <c r="I640" s="58" t="s">
        <v>25</v>
      </c>
      <c r="J640" s="58" t="s">
        <v>894</v>
      </c>
      <c r="K640" s="58" t="s">
        <v>25</v>
      </c>
      <c r="L640" s="58" t="s">
        <v>895</v>
      </c>
      <c r="M640" s="58" t="s">
        <v>896</v>
      </c>
      <c r="N640" s="58" t="s">
        <v>857</v>
      </c>
      <c r="O640" s="58" t="s">
        <v>25</v>
      </c>
      <c r="P640" s="90" t="n">
        <v>2017</v>
      </c>
      <c r="Q640" s="90" t="n">
        <f aca="false">P640-H640</f>
        <v>29</v>
      </c>
    </row>
    <row r="641" s="90" customFormat="true" ht="29.25" hidden="false" customHeight="true" outlineLevel="0" collapsed="false">
      <c r="A641" s="91" t="n">
        <v>635</v>
      </c>
      <c r="B641" s="91" t="s">
        <v>851</v>
      </c>
      <c r="C641" s="92" t="s">
        <v>2226</v>
      </c>
      <c r="D641" s="58" t="s">
        <v>2227</v>
      </c>
      <c r="E641" s="93" t="n">
        <v>49.4</v>
      </c>
      <c r="F641" s="93" t="n">
        <v>45072.066</v>
      </c>
      <c r="G641" s="96" t="n">
        <f aca="false">F641/30*Q641</f>
        <v>39062.4572</v>
      </c>
      <c r="H641" s="58" t="n">
        <v>1991</v>
      </c>
      <c r="I641" s="58" t="s">
        <v>25</v>
      </c>
      <c r="J641" s="58" t="s">
        <v>894</v>
      </c>
      <c r="K641" s="58" t="s">
        <v>25</v>
      </c>
      <c r="L641" s="58" t="s">
        <v>895</v>
      </c>
      <c r="M641" s="58" t="s">
        <v>896</v>
      </c>
      <c r="N641" s="58" t="s">
        <v>857</v>
      </c>
      <c r="O641" s="58" t="s">
        <v>25</v>
      </c>
      <c r="P641" s="90" t="n">
        <v>2017</v>
      </c>
      <c r="Q641" s="90" t="n">
        <f aca="false">P641-H641</f>
        <v>26</v>
      </c>
    </row>
    <row r="642" s="90" customFormat="true" ht="29.25" hidden="false" customHeight="true" outlineLevel="0" collapsed="false">
      <c r="A642" s="91" t="n">
        <v>636</v>
      </c>
      <c r="B642" s="91" t="s">
        <v>851</v>
      </c>
      <c r="C642" s="92" t="s">
        <v>2228</v>
      </c>
      <c r="D642" s="58" t="s">
        <v>2229</v>
      </c>
      <c r="E642" s="93" t="n">
        <v>50.7</v>
      </c>
      <c r="F642" s="93" t="n">
        <v>133665.48</v>
      </c>
      <c r="G642" s="96" t="n">
        <f aca="false">F642/30*Q642</f>
        <v>115843.416</v>
      </c>
      <c r="H642" s="58" t="n">
        <v>1991</v>
      </c>
      <c r="I642" s="58" t="s">
        <v>25</v>
      </c>
      <c r="J642" s="58" t="s">
        <v>894</v>
      </c>
      <c r="K642" s="58" t="s">
        <v>25</v>
      </c>
      <c r="L642" s="58" t="s">
        <v>895</v>
      </c>
      <c r="M642" s="58" t="s">
        <v>896</v>
      </c>
      <c r="N642" s="58" t="s">
        <v>857</v>
      </c>
      <c r="O642" s="58" t="s">
        <v>25</v>
      </c>
      <c r="P642" s="90" t="n">
        <v>2017</v>
      </c>
      <c r="Q642" s="90" t="n">
        <f aca="false">P642-H642</f>
        <v>26</v>
      </c>
    </row>
    <row r="643" s="90" customFormat="true" ht="29.25" hidden="false" customHeight="true" outlineLevel="0" collapsed="false">
      <c r="A643" s="91" t="n">
        <v>637</v>
      </c>
      <c r="B643" s="91" t="s">
        <v>851</v>
      </c>
      <c r="C643" s="92" t="s">
        <v>2230</v>
      </c>
      <c r="D643" s="58" t="s">
        <v>2231</v>
      </c>
      <c r="E643" s="93" t="n">
        <v>57.5</v>
      </c>
      <c r="F643" s="93" t="n">
        <v>58142.275</v>
      </c>
      <c r="G643" s="93" t="n">
        <f aca="false">F643</f>
        <v>58142.275</v>
      </c>
      <c r="H643" s="58" t="n">
        <v>1979</v>
      </c>
      <c r="I643" s="58" t="s">
        <v>25</v>
      </c>
      <c r="J643" s="58" t="s">
        <v>894</v>
      </c>
      <c r="K643" s="58" t="s">
        <v>25</v>
      </c>
      <c r="L643" s="58" t="s">
        <v>895</v>
      </c>
      <c r="M643" s="58" t="s">
        <v>896</v>
      </c>
      <c r="N643" s="58" t="s">
        <v>857</v>
      </c>
      <c r="O643" s="58" t="s">
        <v>25</v>
      </c>
      <c r="P643" s="90" t="n">
        <v>2017</v>
      </c>
      <c r="Q643" s="90" t="n">
        <f aca="false">P643-H643</f>
        <v>38</v>
      </c>
    </row>
    <row r="644" s="90" customFormat="true" ht="29.25" hidden="false" customHeight="true" outlineLevel="0" collapsed="false">
      <c r="A644" s="91" t="n">
        <v>638</v>
      </c>
      <c r="B644" s="91" t="s">
        <v>851</v>
      </c>
      <c r="C644" s="92" t="s">
        <v>2232</v>
      </c>
      <c r="D644" s="58" t="s">
        <v>2233</v>
      </c>
      <c r="E644" s="93" t="n">
        <v>45.4</v>
      </c>
      <c r="F644" s="93" t="n">
        <v>45907.118</v>
      </c>
      <c r="G644" s="93" t="n">
        <f aca="false">F644</f>
        <v>45907.118</v>
      </c>
      <c r="H644" s="58" t="n">
        <v>1979</v>
      </c>
      <c r="I644" s="58" t="s">
        <v>25</v>
      </c>
      <c r="J644" s="58" t="s">
        <v>894</v>
      </c>
      <c r="K644" s="58" t="s">
        <v>25</v>
      </c>
      <c r="L644" s="58" t="s">
        <v>895</v>
      </c>
      <c r="M644" s="58" t="s">
        <v>896</v>
      </c>
      <c r="N644" s="58" t="s">
        <v>857</v>
      </c>
      <c r="O644" s="58" t="s">
        <v>25</v>
      </c>
      <c r="P644" s="90" t="n">
        <v>2017</v>
      </c>
      <c r="Q644" s="90" t="n">
        <f aca="false">P644-H644</f>
        <v>38</v>
      </c>
    </row>
    <row r="645" s="90" customFormat="true" ht="29.25" hidden="false" customHeight="true" outlineLevel="0" collapsed="false">
      <c r="A645" s="91" t="n">
        <v>639</v>
      </c>
      <c r="B645" s="91" t="s">
        <v>851</v>
      </c>
      <c r="C645" s="92" t="s">
        <v>2234</v>
      </c>
      <c r="D645" s="58" t="s">
        <v>2235</v>
      </c>
      <c r="E645" s="93" t="n">
        <v>57.5</v>
      </c>
      <c r="F645" s="93" t="n">
        <v>58142.275</v>
      </c>
      <c r="G645" s="93" t="n">
        <f aca="false">F645</f>
        <v>58142.275</v>
      </c>
      <c r="H645" s="58" t="n">
        <v>1979</v>
      </c>
      <c r="I645" s="58" t="s">
        <v>25</v>
      </c>
      <c r="J645" s="58" t="s">
        <v>894</v>
      </c>
      <c r="K645" s="58" t="s">
        <v>25</v>
      </c>
      <c r="L645" s="58" t="s">
        <v>895</v>
      </c>
      <c r="M645" s="58" t="s">
        <v>896</v>
      </c>
      <c r="N645" s="58" t="s">
        <v>857</v>
      </c>
      <c r="O645" s="58" t="s">
        <v>25</v>
      </c>
      <c r="P645" s="90" t="n">
        <v>2017</v>
      </c>
      <c r="Q645" s="90" t="n">
        <f aca="false">P645-H645</f>
        <v>38</v>
      </c>
    </row>
    <row r="646" s="90" customFormat="true" ht="29.25" hidden="false" customHeight="true" outlineLevel="0" collapsed="false">
      <c r="A646" s="91" t="n">
        <v>640</v>
      </c>
      <c r="B646" s="91" t="s">
        <v>851</v>
      </c>
      <c r="C646" s="92" t="s">
        <v>2236</v>
      </c>
      <c r="D646" s="58" t="s">
        <v>2237</v>
      </c>
      <c r="E646" s="93" t="n">
        <v>45.6</v>
      </c>
      <c r="F646" s="93" t="n">
        <v>46109.352</v>
      </c>
      <c r="G646" s="93" t="n">
        <f aca="false">F646</f>
        <v>46109.352</v>
      </c>
      <c r="H646" s="58" t="n">
        <v>1979</v>
      </c>
      <c r="I646" s="58" t="s">
        <v>25</v>
      </c>
      <c r="J646" s="58" t="s">
        <v>894</v>
      </c>
      <c r="K646" s="58" t="s">
        <v>25</v>
      </c>
      <c r="L646" s="58" t="s">
        <v>895</v>
      </c>
      <c r="M646" s="58" t="s">
        <v>896</v>
      </c>
      <c r="N646" s="58" t="s">
        <v>857</v>
      </c>
      <c r="O646" s="58" t="s">
        <v>25</v>
      </c>
      <c r="P646" s="90" t="n">
        <v>2017</v>
      </c>
      <c r="Q646" s="90" t="n">
        <f aca="false">P646-H646</f>
        <v>38</v>
      </c>
    </row>
    <row r="647" s="90" customFormat="true" ht="29.25" hidden="false" customHeight="true" outlineLevel="0" collapsed="false">
      <c r="A647" s="91" t="n">
        <v>641</v>
      </c>
      <c r="B647" s="91" t="s">
        <v>851</v>
      </c>
      <c r="C647" s="92" t="s">
        <v>2238</v>
      </c>
      <c r="D647" s="58" t="s">
        <v>25</v>
      </c>
      <c r="E647" s="93" t="n">
        <v>45.2</v>
      </c>
      <c r="F647" s="93" t="n">
        <v>45704.884</v>
      </c>
      <c r="G647" s="93" t="n">
        <f aca="false">F647</f>
        <v>45704.884</v>
      </c>
      <c r="H647" s="58" t="n">
        <v>1979</v>
      </c>
      <c r="I647" s="58" t="s">
        <v>25</v>
      </c>
      <c r="J647" s="58" t="s">
        <v>894</v>
      </c>
      <c r="K647" s="58" t="s">
        <v>25</v>
      </c>
      <c r="L647" s="58" t="s">
        <v>895</v>
      </c>
      <c r="M647" s="58" t="s">
        <v>896</v>
      </c>
      <c r="N647" s="58" t="s">
        <v>857</v>
      </c>
      <c r="O647" s="58" t="s">
        <v>25</v>
      </c>
      <c r="P647" s="90" t="n">
        <v>2017</v>
      </c>
      <c r="Q647" s="90" t="n">
        <f aca="false">P647-H647</f>
        <v>38</v>
      </c>
    </row>
    <row r="648" s="97" customFormat="true" ht="29.25" hidden="false" customHeight="true" outlineLevel="0" collapsed="false">
      <c r="A648" s="91" t="n">
        <v>642</v>
      </c>
      <c r="B648" s="91" t="s">
        <v>851</v>
      </c>
      <c r="C648" s="92" t="s">
        <v>2239</v>
      </c>
      <c r="D648" s="58" t="s">
        <v>25</v>
      </c>
      <c r="E648" s="93" t="n">
        <v>41</v>
      </c>
      <c r="F648" s="93" t="n">
        <v>41457.97</v>
      </c>
      <c r="G648" s="93" t="n">
        <f aca="false">F648</f>
        <v>41457.97</v>
      </c>
      <c r="H648" s="58" t="n">
        <v>1979</v>
      </c>
      <c r="I648" s="58" t="s">
        <v>25</v>
      </c>
      <c r="J648" s="58" t="s">
        <v>894</v>
      </c>
      <c r="K648" s="95" t="s">
        <v>2240</v>
      </c>
      <c r="L648" s="58" t="s">
        <v>1025</v>
      </c>
      <c r="M648" s="58" t="s">
        <v>2241</v>
      </c>
      <c r="N648" s="58" t="s">
        <v>1248</v>
      </c>
      <c r="O648" s="58" t="s">
        <v>25</v>
      </c>
      <c r="P648" s="90" t="n">
        <v>2017</v>
      </c>
      <c r="Q648" s="90" t="n">
        <f aca="false">P648-H648</f>
        <v>38</v>
      </c>
      <c r="R648" s="90"/>
    </row>
    <row r="649" s="90" customFormat="true" ht="29.25" hidden="false" customHeight="true" outlineLevel="0" collapsed="false">
      <c r="A649" s="91" t="n">
        <v>643</v>
      </c>
      <c r="B649" s="91" t="s">
        <v>851</v>
      </c>
      <c r="C649" s="92" t="s">
        <v>2242</v>
      </c>
      <c r="D649" s="58" t="s">
        <v>2243</v>
      </c>
      <c r="E649" s="93" t="n">
        <v>46.9</v>
      </c>
      <c r="F649" s="93" t="n">
        <v>2824386.474</v>
      </c>
      <c r="G649" s="93" t="n">
        <f aca="false">F649/30*Q649</f>
        <v>94146.2158</v>
      </c>
      <c r="H649" s="94" t="n">
        <v>2016</v>
      </c>
      <c r="I649" s="58" t="s">
        <v>25</v>
      </c>
      <c r="J649" s="85" t="s">
        <v>2244</v>
      </c>
      <c r="K649" s="58"/>
      <c r="L649" s="95" t="s">
        <v>855</v>
      </c>
      <c r="M649" s="58" t="s">
        <v>2245</v>
      </c>
      <c r="N649" s="58" t="s">
        <v>857</v>
      </c>
      <c r="O649" s="58"/>
      <c r="P649" s="90" t="n">
        <v>2017</v>
      </c>
      <c r="Q649" s="90" t="n">
        <f aca="false">P649-H649</f>
        <v>1</v>
      </c>
    </row>
    <row r="650" s="90" customFormat="true" ht="29.25" hidden="false" customHeight="true" outlineLevel="0" collapsed="false">
      <c r="A650" s="91" t="n">
        <v>644</v>
      </c>
      <c r="B650" s="91" t="s">
        <v>851</v>
      </c>
      <c r="C650" s="92" t="s">
        <v>2246</v>
      </c>
      <c r="D650" s="58" t="s">
        <v>2247</v>
      </c>
      <c r="E650" s="93" t="n">
        <v>49.4</v>
      </c>
      <c r="F650" s="93" t="n">
        <v>2974940.124</v>
      </c>
      <c r="G650" s="93" t="n">
        <f aca="false">F650/30*Q650</f>
        <v>99164.6708</v>
      </c>
      <c r="H650" s="94" t="n">
        <v>2016</v>
      </c>
      <c r="I650" s="58" t="s">
        <v>25</v>
      </c>
      <c r="J650" s="85" t="s">
        <v>2244</v>
      </c>
      <c r="K650" s="58"/>
      <c r="L650" s="95" t="s">
        <v>855</v>
      </c>
      <c r="M650" s="58" t="s">
        <v>2245</v>
      </c>
      <c r="N650" s="58" t="s">
        <v>857</v>
      </c>
      <c r="O650" s="58"/>
      <c r="P650" s="90" t="n">
        <v>2017</v>
      </c>
      <c r="Q650" s="90" t="n">
        <f aca="false">P650-H650</f>
        <v>1</v>
      </c>
    </row>
    <row r="651" s="90" customFormat="true" ht="29.25" hidden="false" customHeight="true" outlineLevel="0" collapsed="false">
      <c r="A651" s="91" t="n">
        <v>645</v>
      </c>
      <c r="B651" s="91" t="s">
        <v>851</v>
      </c>
      <c r="C651" s="92" t="s">
        <v>2248</v>
      </c>
      <c r="D651" s="58" t="s">
        <v>2249</v>
      </c>
      <c r="E651" s="93" t="n">
        <v>49.9</v>
      </c>
      <c r="F651" s="93" t="n">
        <v>3005050.854</v>
      </c>
      <c r="G651" s="93" t="n">
        <f aca="false">F651/30*Q651</f>
        <v>100168.3618</v>
      </c>
      <c r="H651" s="94" t="n">
        <v>2016</v>
      </c>
      <c r="I651" s="58" t="s">
        <v>25</v>
      </c>
      <c r="J651" s="85" t="s">
        <v>2244</v>
      </c>
      <c r="K651" s="58"/>
      <c r="L651" s="95" t="s">
        <v>855</v>
      </c>
      <c r="M651" s="58" t="s">
        <v>2245</v>
      </c>
      <c r="N651" s="58" t="s">
        <v>857</v>
      </c>
      <c r="O651" s="58"/>
      <c r="P651" s="90" t="n">
        <v>2017</v>
      </c>
      <c r="Q651" s="90" t="n">
        <f aca="false">P651-H651</f>
        <v>1</v>
      </c>
    </row>
    <row r="652" s="90" customFormat="true" ht="29.25" hidden="false" customHeight="true" outlineLevel="0" collapsed="false">
      <c r="A652" s="91" t="n">
        <v>646</v>
      </c>
      <c r="B652" s="91" t="s">
        <v>851</v>
      </c>
      <c r="C652" s="92" t="s">
        <v>2250</v>
      </c>
      <c r="D652" s="58" t="s">
        <v>2251</v>
      </c>
      <c r="E652" s="93" t="n">
        <v>51.2</v>
      </c>
      <c r="F652" s="93" t="n">
        <v>3083338.752</v>
      </c>
      <c r="G652" s="93" t="n">
        <f aca="false">F652/30*Q652</f>
        <v>102777.9584</v>
      </c>
      <c r="H652" s="94" t="n">
        <v>2016</v>
      </c>
      <c r="I652" s="58" t="s">
        <v>25</v>
      </c>
      <c r="J652" s="85" t="s">
        <v>2244</v>
      </c>
      <c r="K652" s="58"/>
      <c r="L652" s="95" t="s">
        <v>855</v>
      </c>
      <c r="M652" s="58" t="s">
        <v>2245</v>
      </c>
      <c r="N652" s="58" t="s">
        <v>857</v>
      </c>
      <c r="O652" s="58"/>
      <c r="P652" s="90" t="n">
        <v>2017</v>
      </c>
      <c r="Q652" s="90" t="n">
        <f aca="false">P652-H652</f>
        <v>1</v>
      </c>
    </row>
    <row r="653" s="90" customFormat="true" ht="29.25" hidden="false" customHeight="true" outlineLevel="0" collapsed="false">
      <c r="A653" s="91" t="n">
        <v>647</v>
      </c>
      <c r="B653" s="91" t="s">
        <v>851</v>
      </c>
      <c r="C653" s="92" t="s">
        <v>2252</v>
      </c>
      <c r="D653" s="58" t="s">
        <v>2253</v>
      </c>
      <c r="E653" s="93" t="n">
        <v>47.6</v>
      </c>
      <c r="F653" s="93" t="n">
        <v>2866541.496</v>
      </c>
      <c r="G653" s="93" t="n">
        <f aca="false">F653/30*Q653</f>
        <v>95551.3832</v>
      </c>
      <c r="H653" s="94" t="n">
        <v>2016</v>
      </c>
      <c r="I653" s="58" t="s">
        <v>25</v>
      </c>
      <c r="J653" s="85" t="s">
        <v>2244</v>
      </c>
      <c r="K653" s="58"/>
      <c r="L653" s="95" t="s">
        <v>855</v>
      </c>
      <c r="M653" s="58" t="s">
        <v>2245</v>
      </c>
      <c r="N653" s="58" t="s">
        <v>857</v>
      </c>
      <c r="O653" s="58"/>
      <c r="P653" s="90" t="n">
        <v>2017</v>
      </c>
      <c r="Q653" s="90" t="n">
        <f aca="false">P653-H653</f>
        <v>1</v>
      </c>
    </row>
    <row r="654" s="90" customFormat="true" ht="29.25" hidden="false" customHeight="true" outlineLevel="0" collapsed="false">
      <c r="A654" s="91" t="n">
        <v>648</v>
      </c>
      <c r="B654" s="91" t="s">
        <v>851</v>
      </c>
      <c r="C654" s="92" t="s">
        <v>2254</v>
      </c>
      <c r="D654" s="58" t="s">
        <v>2255</v>
      </c>
      <c r="E654" s="93" t="n">
        <v>50.6</v>
      </c>
      <c r="F654" s="93" t="n">
        <v>3047205.876</v>
      </c>
      <c r="G654" s="93" t="n">
        <f aca="false">F654/30*Q654</f>
        <v>101573.5292</v>
      </c>
      <c r="H654" s="94" t="n">
        <v>2016</v>
      </c>
      <c r="I654" s="58" t="s">
        <v>25</v>
      </c>
      <c r="J654" s="85" t="s">
        <v>2244</v>
      </c>
      <c r="K654" s="58"/>
      <c r="L654" s="95" t="s">
        <v>855</v>
      </c>
      <c r="M654" s="58" t="s">
        <v>2245</v>
      </c>
      <c r="N654" s="58" t="s">
        <v>857</v>
      </c>
      <c r="O654" s="58"/>
      <c r="P654" s="90" t="n">
        <v>2017</v>
      </c>
      <c r="Q654" s="90" t="n">
        <f aca="false">P654-H654</f>
        <v>1</v>
      </c>
    </row>
    <row r="655" s="90" customFormat="true" ht="29.25" hidden="false" customHeight="true" outlineLevel="0" collapsed="false">
      <c r="A655" s="91" t="n">
        <v>649</v>
      </c>
      <c r="B655" s="91" t="s">
        <v>851</v>
      </c>
      <c r="C655" s="92" t="s">
        <v>2256</v>
      </c>
      <c r="D655" s="58" t="s">
        <v>2257</v>
      </c>
      <c r="E655" s="93" t="n">
        <v>50.1</v>
      </c>
      <c r="F655" s="93" t="n">
        <v>3017095.146</v>
      </c>
      <c r="G655" s="93" t="n">
        <f aca="false">F655/30*Q655</f>
        <v>100569.8382</v>
      </c>
      <c r="H655" s="94" t="n">
        <v>2016</v>
      </c>
      <c r="I655" s="58" t="s">
        <v>25</v>
      </c>
      <c r="J655" s="85" t="s">
        <v>2244</v>
      </c>
      <c r="K655" s="58"/>
      <c r="L655" s="95" t="s">
        <v>855</v>
      </c>
      <c r="M655" s="58" t="s">
        <v>2245</v>
      </c>
      <c r="N655" s="58" t="s">
        <v>857</v>
      </c>
      <c r="O655" s="58"/>
      <c r="P655" s="90" t="n">
        <v>2017</v>
      </c>
      <c r="Q655" s="90" t="n">
        <f aca="false">P655-H655</f>
        <v>1</v>
      </c>
    </row>
    <row r="656" s="90" customFormat="true" ht="29.25" hidden="false" customHeight="true" outlineLevel="0" collapsed="false">
      <c r="A656" s="91" t="n">
        <v>650</v>
      </c>
      <c r="B656" s="91" t="s">
        <v>851</v>
      </c>
      <c r="C656" s="92" t="s">
        <v>2258</v>
      </c>
      <c r="D656" s="58" t="s">
        <v>2259</v>
      </c>
      <c r="E656" s="93" t="n">
        <v>49.9</v>
      </c>
      <c r="F656" s="93" t="n">
        <v>3005050.854</v>
      </c>
      <c r="G656" s="93" t="n">
        <f aca="false">F656/30*Q656</f>
        <v>100168.3618</v>
      </c>
      <c r="H656" s="94" t="n">
        <v>2016</v>
      </c>
      <c r="I656" s="58" t="s">
        <v>25</v>
      </c>
      <c r="J656" s="85" t="s">
        <v>2244</v>
      </c>
      <c r="K656" s="58"/>
      <c r="L656" s="95" t="s">
        <v>855</v>
      </c>
      <c r="M656" s="58" t="s">
        <v>2245</v>
      </c>
      <c r="N656" s="58" t="s">
        <v>857</v>
      </c>
      <c r="O656" s="58"/>
      <c r="P656" s="90" t="n">
        <v>2017</v>
      </c>
      <c r="Q656" s="90" t="n">
        <f aca="false">P656-H656</f>
        <v>1</v>
      </c>
    </row>
    <row r="657" s="90" customFormat="true" ht="29.25" hidden="false" customHeight="true" outlineLevel="0" collapsed="false">
      <c r="A657" s="91" t="n">
        <v>651</v>
      </c>
      <c r="B657" s="91" t="s">
        <v>851</v>
      </c>
      <c r="C657" s="92" t="s">
        <v>2260</v>
      </c>
      <c r="D657" s="58" t="s">
        <v>2261</v>
      </c>
      <c r="E657" s="93" t="n">
        <v>45.2</v>
      </c>
      <c r="F657" s="93" t="n">
        <v>2722009.992</v>
      </c>
      <c r="G657" s="93" t="n">
        <f aca="false">F657/30*Q657</f>
        <v>90733.6664</v>
      </c>
      <c r="H657" s="94" t="n">
        <v>2016</v>
      </c>
      <c r="I657" s="58" t="s">
        <v>25</v>
      </c>
      <c r="J657" s="85" t="s">
        <v>2244</v>
      </c>
      <c r="K657" s="58"/>
      <c r="L657" s="95" t="s">
        <v>855</v>
      </c>
      <c r="M657" s="58" t="s">
        <v>2245</v>
      </c>
      <c r="N657" s="58" t="s">
        <v>857</v>
      </c>
      <c r="O657" s="58"/>
      <c r="P657" s="90" t="n">
        <v>2017</v>
      </c>
      <c r="Q657" s="90" t="n">
        <f aca="false">P657-H657</f>
        <v>1</v>
      </c>
    </row>
    <row r="658" s="90" customFormat="true" ht="29.25" hidden="false" customHeight="true" outlineLevel="0" collapsed="false">
      <c r="A658" s="91" t="n">
        <v>652</v>
      </c>
      <c r="B658" s="91" t="s">
        <v>851</v>
      </c>
      <c r="C658" s="92" t="s">
        <v>2262</v>
      </c>
      <c r="D658" s="58" t="s">
        <v>2263</v>
      </c>
      <c r="E658" s="93" t="n">
        <v>48.9</v>
      </c>
      <c r="F658" s="93" t="n">
        <v>2944829.394</v>
      </c>
      <c r="G658" s="93" t="n">
        <f aca="false">F658/30*Q658</f>
        <v>98160.9798</v>
      </c>
      <c r="H658" s="94" t="n">
        <v>2016</v>
      </c>
      <c r="I658" s="58" t="s">
        <v>25</v>
      </c>
      <c r="J658" s="85" t="s">
        <v>2244</v>
      </c>
      <c r="K658" s="58"/>
      <c r="L658" s="95" t="s">
        <v>855</v>
      </c>
      <c r="M658" s="58" t="s">
        <v>2245</v>
      </c>
      <c r="N658" s="58" t="s">
        <v>857</v>
      </c>
      <c r="O658" s="58"/>
      <c r="P658" s="90" t="n">
        <v>2017</v>
      </c>
      <c r="Q658" s="90" t="n">
        <f aca="false">P658-H658</f>
        <v>1</v>
      </c>
    </row>
    <row r="659" s="90" customFormat="true" ht="29.25" hidden="false" customHeight="true" outlineLevel="0" collapsed="false">
      <c r="A659" s="91" t="n">
        <v>653</v>
      </c>
      <c r="B659" s="91" t="s">
        <v>851</v>
      </c>
      <c r="C659" s="92" t="s">
        <v>2264</v>
      </c>
      <c r="D659" s="58" t="s">
        <v>2265</v>
      </c>
      <c r="E659" s="93" t="n">
        <v>58.1</v>
      </c>
      <c r="F659" s="93" t="n">
        <v>3498866.826</v>
      </c>
      <c r="G659" s="93" t="n">
        <f aca="false">F659/30*Q659</f>
        <v>116628.8942</v>
      </c>
      <c r="H659" s="94" t="n">
        <v>2016</v>
      </c>
      <c r="I659" s="58" t="s">
        <v>25</v>
      </c>
      <c r="J659" s="85" t="s">
        <v>2244</v>
      </c>
      <c r="K659" s="58"/>
      <c r="L659" s="95" t="s">
        <v>855</v>
      </c>
      <c r="M659" s="58" t="s">
        <v>2245</v>
      </c>
      <c r="N659" s="58" t="s">
        <v>857</v>
      </c>
      <c r="O659" s="58"/>
      <c r="P659" s="90" t="n">
        <v>2017</v>
      </c>
      <c r="Q659" s="90" t="n">
        <f aca="false">P659-H659</f>
        <v>1</v>
      </c>
    </row>
    <row r="660" s="90" customFormat="true" ht="31.5" hidden="false" customHeight="true" outlineLevel="0" collapsed="false">
      <c r="A660" s="91" t="n">
        <v>654</v>
      </c>
      <c r="B660" s="91" t="s">
        <v>851</v>
      </c>
      <c r="C660" s="92" t="s">
        <v>2266</v>
      </c>
      <c r="D660" s="58" t="s">
        <v>2267</v>
      </c>
      <c r="E660" s="93" t="n">
        <v>55.7</v>
      </c>
      <c r="F660" s="93" t="n">
        <v>3354335.322</v>
      </c>
      <c r="G660" s="93" t="n">
        <f aca="false">F660/30*Q660</f>
        <v>111811.1774</v>
      </c>
      <c r="H660" s="94" t="n">
        <v>2016</v>
      </c>
      <c r="I660" s="58" t="s">
        <v>25</v>
      </c>
      <c r="J660" s="85" t="s">
        <v>2244</v>
      </c>
      <c r="K660" s="58"/>
      <c r="L660" s="95" t="s">
        <v>855</v>
      </c>
      <c r="M660" s="58" t="s">
        <v>2245</v>
      </c>
      <c r="N660" s="58" t="s">
        <v>857</v>
      </c>
      <c r="O660" s="58"/>
      <c r="P660" s="90" t="n">
        <v>2017</v>
      </c>
      <c r="Q660" s="90" t="n">
        <f aca="false">P660-H660</f>
        <v>1</v>
      </c>
    </row>
    <row r="661" s="90" customFormat="true" ht="29.25" hidden="false" customHeight="true" outlineLevel="0" collapsed="false">
      <c r="A661" s="91" t="n">
        <v>655</v>
      </c>
      <c r="B661" s="91" t="s">
        <v>851</v>
      </c>
      <c r="C661" s="92" t="s">
        <v>2268</v>
      </c>
      <c r="D661" s="58" t="s">
        <v>2269</v>
      </c>
      <c r="E661" s="93" t="n">
        <v>34.8</v>
      </c>
      <c r="F661" s="93" t="n">
        <v>2095706.808</v>
      </c>
      <c r="G661" s="93" t="n">
        <f aca="false">F661/30*Q661</f>
        <v>69856.8936</v>
      </c>
      <c r="H661" s="94" t="n">
        <v>2016</v>
      </c>
      <c r="I661" s="58" t="s">
        <v>25</v>
      </c>
      <c r="J661" s="85" t="s">
        <v>2244</v>
      </c>
      <c r="K661" s="58"/>
      <c r="L661" s="95" t="s">
        <v>855</v>
      </c>
      <c r="M661" s="58" t="s">
        <v>2245</v>
      </c>
      <c r="N661" s="58" t="s">
        <v>857</v>
      </c>
      <c r="O661" s="58"/>
      <c r="P661" s="90" t="n">
        <v>2017</v>
      </c>
      <c r="Q661" s="90" t="n">
        <f aca="false">P661-H661</f>
        <v>1</v>
      </c>
    </row>
    <row r="662" s="90" customFormat="true" ht="29.25" hidden="false" customHeight="true" outlineLevel="0" collapsed="false">
      <c r="A662" s="91" t="n">
        <v>656</v>
      </c>
      <c r="B662" s="91" t="s">
        <v>851</v>
      </c>
      <c r="C662" s="92" t="s">
        <v>2270</v>
      </c>
      <c r="D662" s="58" t="s">
        <v>2271</v>
      </c>
      <c r="E662" s="93" t="n">
        <v>57.1</v>
      </c>
      <c r="F662" s="93" t="n">
        <v>3438645.366</v>
      </c>
      <c r="G662" s="93" t="n">
        <f aca="false">F662/30*Q662</f>
        <v>114621.5122</v>
      </c>
      <c r="H662" s="94" t="n">
        <v>2016</v>
      </c>
      <c r="I662" s="58" t="s">
        <v>25</v>
      </c>
      <c r="J662" s="85" t="s">
        <v>2244</v>
      </c>
      <c r="K662" s="58"/>
      <c r="L662" s="95" t="s">
        <v>855</v>
      </c>
      <c r="M662" s="58" t="s">
        <v>2245</v>
      </c>
      <c r="N662" s="58" t="s">
        <v>857</v>
      </c>
      <c r="O662" s="58"/>
      <c r="P662" s="90" t="n">
        <v>2017</v>
      </c>
      <c r="Q662" s="90" t="n">
        <f aca="false">P662-H662</f>
        <v>1</v>
      </c>
    </row>
    <row r="663" s="90" customFormat="true" ht="29.25" hidden="false" customHeight="true" outlineLevel="0" collapsed="false">
      <c r="A663" s="91" t="n">
        <v>657</v>
      </c>
      <c r="B663" s="91" t="s">
        <v>851</v>
      </c>
      <c r="C663" s="92" t="s">
        <v>2272</v>
      </c>
      <c r="D663" s="58" t="s">
        <v>2273</v>
      </c>
      <c r="E663" s="93" t="n">
        <v>34.9</v>
      </c>
      <c r="F663" s="93" t="n">
        <v>2101728.954</v>
      </c>
      <c r="G663" s="93" t="n">
        <f aca="false">F663/30*Q663</f>
        <v>70057.6318</v>
      </c>
      <c r="H663" s="94" t="n">
        <v>2016</v>
      </c>
      <c r="I663" s="58" t="s">
        <v>25</v>
      </c>
      <c r="J663" s="85" t="s">
        <v>2244</v>
      </c>
      <c r="K663" s="58"/>
      <c r="L663" s="95" t="s">
        <v>855</v>
      </c>
      <c r="M663" s="58" t="s">
        <v>2245</v>
      </c>
      <c r="N663" s="58" t="s">
        <v>857</v>
      </c>
      <c r="O663" s="58"/>
      <c r="P663" s="90" t="n">
        <v>2017</v>
      </c>
      <c r="Q663" s="90" t="n">
        <f aca="false">P663-H663</f>
        <v>1</v>
      </c>
    </row>
    <row r="664" s="90" customFormat="true" ht="29.25" hidden="false" customHeight="true" outlineLevel="0" collapsed="false">
      <c r="A664" s="91" t="n">
        <v>658</v>
      </c>
      <c r="B664" s="91" t="s">
        <v>851</v>
      </c>
      <c r="C664" s="92" t="s">
        <v>2274</v>
      </c>
      <c r="D664" s="58" t="s">
        <v>2275</v>
      </c>
      <c r="E664" s="93" t="n">
        <v>41.7</v>
      </c>
      <c r="F664" s="93" t="n">
        <v>16902.678</v>
      </c>
      <c r="G664" s="93" t="n">
        <f aca="false">F664</f>
        <v>16902.678</v>
      </c>
      <c r="H664" s="58" t="n">
        <v>1974</v>
      </c>
      <c r="I664" s="58" t="s">
        <v>25</v>
      </c>
      <c r="J664" s="58" t="s">
        <v>894</v>
      </c>
      <c r="K664" s="58" t="s">
        <v>25</v>
      </c>
      <c r="L664" s="58" t="s">
        <v>895</v>
      </c>
      <c r="M664" s="58" t="s">
        <v>896</v>
      </c>
      <c r="N664" s="58" t="s">
        <v>857</v>
      </c>
      <c r="O664" s="58" t="s">
        <v>25</v>
      </c>
      <c r="P664" s="90" t="n">
        <v>2017</v>
      </c>
      <c r="Q664" s="90" t="n">
        <f aca="false">P664-H664</f>
        <v>43</v>
      </c>
    </row>
    <row r="665" s="97" customFormat="true" ht="29.25" hidden="false" customHeight="true" outlineLevel="0" collapsed="false">
      <c r="A665" s="91" t="n">
        <v>659</v>
      </c>
      <c r="B665" s="91" t="s">
        <v>851</v>
      </c>
      <c r="C665" s="92" t="s">
        <v>2276</v>
      </c>
      <c r="D665" s="58" t="s">
        <v>2277</v>
      </c>
      <c r="E665" s="93" t="n">
        <v>30.2</v>
      </c>
      <c r="F665" s="93" t="n">
        <v>12241.268</v>
      </c>
      <c r="G665" s="93" t="n">
        <f aca="false">F665</f>
        <v>12241.268</v>
      </c>
      <c r="H665" s="58" t="n">
        <v>1974</v>
      </c>
      <c r="I665" s="58" t="s">
        <v>25</v>
      </c>
      <c r="J665" s="58" t="s">
        <v>894</v>
      </c>
      <c r="K665" s="58" t="s">
        <v>2278</v>
      </c>
      <c r="L665" s="58" t="s">
        <v>1025</v>
      </c>
      <c r="M665" s="58" t="s">
        <v>2279</v>
      </c>
      <c r="N665" s="58" t="s">
        <v>1248</v>
      </c>
      <c r="O665" s="58" t="s">
        <v>25</v>
      </c>
      <c r="P665" s="90" t="n">
        <v>2017</v>
      </c>
      <c r="Q665" s="90" t="n">
        <f aca="false">P665-H665</f>
        <v>43</v>
      </c>
      <c r="R665" s="90"/>
    </row>
    <row r="666" s="97" customFormat="true" ht="29.25" hidden="false" customHeight="true" outlineLevel="0" collapsed="false">
      <c r="A666" s="91" t="n">
        <v>660</v>
      </c>
      <c r="B666" s="91" t="s">
        <v>851</v>
      </c>
      <c r="C666" s="92" t="s">
        <v>2280</v>
      </c>
      <c r="D666" s="107" t="s">
        <v>2281</v>
      </c>
      <c r="E666" s="93" t="n">
        <v>93.4</v>
      </c>
      <c r="F666" s="93" t="n">
        <v>100856.11</v>
      </c>
      <c r="G666" s="93" t="n">
        <f aca="false">F666</f>
        <v>100856.11</v>
      </c>
      <c r="H666" s="58" t="n">
        <v>1980</v>
      </c>
      <c r="I666" s="58" t="s">
        <v>25</v>
      </c>
      <c r="J666" s="58" t="s">
        <v>894</v>
      </c>
      <c r="K666" s="58" t="s">
        <v>25</v>
      </c>
      <c r="L666" s="58" t="s">
        <v>895</v>
      </c>
      <c r="M666" s="58" t="s">
        <v>896</v>
      </c>
      <c r="N666" s="58" t="s">
        <v>857</v>
      </c>
      <c r="O666" s="58" t="s">
        <v>25</v>
      </c>
      <c r="P666" s="90"/>
      <c r="Q666" s="90"/>
      <c r="R666" s="90"/>
    </row>
    <row r="667" s="90" customFormat="true" ht="29.25" hidden="false" customHeight="true" outlineLevel="0" collapsed="false">
      <c r="A667" s="91" t="n">
        <v>661</v>
      </c>
      <c r="B667" s="91" t="s">
        <v>851</v>
      </c>
      <c r="C667" s="92" t="s">
        <v>2282</v>
      </c>
      <c r="D667" s="58"/>
      <c r="E667" s="93" t="n">
        <v>42.8</v>
      </c>
      <c r="F667" s="93" t="n">
        <v>46216.724</v>
      </c>
      <c r="G667" s="93" t="n">
        <f aca="false">F667</f>
        <v>46216.724</v>
      </c>
      <c r="H667" s="58" t="n">
        <v>1980</v>
      </c>
      <c r="I667" s="58" t="s">
        <v>25</v>
      </c>
      <c r="J667" s="58" t="s">
        <v>894</v>
      </c>
      <c r="K667" s="58" t="s">
        <v>25</v>
      </c>
      <c r="L667" s="58" t="s">
        <v>895</v>
      </c>
      <c r="M667" s="58" t="s">
        <v>896</v>
      </c>
      <c r="N667" s="58" t="s">
        <v>857</v>
      </c>
      <c r="O667" s="58" t="s">
        <v>25</v>
      </c>
      <c r="P667" s="90" t="n">
        <v>2017</v>
      </c>
      <c r="Q667" s="90" t="n">
        <f aca="false">P667-H667</f>
        <v>37</v>
      </c>
    </row>
    <row r="668" s="90" customFormat="true" ht="29.25" hidden="false" customHeight="true" outlineLevel="0" collapsed="false">
      <c r="A668" s="91" t="n">
        <v>662</v>
      </c>
      <c r="B668" s="91" t="s">
        <v>851</v>
      </c>
      <c r="C668" s="92" t="s">
        <v>2283</v>
      </c>
      <c r="D668" s="58" t="s">
        <v>25</v>
      </c>
      <c r="E668" s="93" t="n">
        <v>44.9</v>
      </c>
      <c r="F668" s="93" t="n">
        <v>48484.367</v>
      </c>
      <c r="G668" s="93" t="n">
        <f aca="false">F668</f>
        <v>48484.367</v>
      </c>
      <c r="H668" s="58" t="n">
        <v>1980</v>
      </c>
      <c r="I668" s="58" t="s">
        <v>25</v>
      </c>
      <c r="J668" s="58" t="s">
        <v>894</v>
      </c>
      <c r="K668" s="58" t="s">
        <v>25</v>
      </c>
      <c r="L668" s="58" t="s">
        <v>895</v>
      </c>
      <c r="M668" s="58" t="s">
        <v>896</v>
      </c>
      <c r="N668" s="58" t="s">
        <v>857</v>
      </c>
      <c r="O668" s="58" t="s">
        <v>25</v>
      </c>
      <c r="P668" s="90" t="n">
        <v>2017</v>
      </c>
      <c r="Q668" s="90" t="n">
        <f aca="false">P668-H668</f>
        <v>37</v>
      </c>
    </row>
    <row r="669" s="90" customFormat="true" ht="29.25" hidden="false" customHeight="true" outlineLevel="0" collapsed="false">
      <c r="A669" s="91" t="n">
        <v>663</v>
      </c>
      <c r="B669" s="91" t="s">
        <v>851</v>
      </c>
      <c r="C669" s="92" t="s">
        <v>2284</v>
      </c>
      <c r="D669" s="58" t="s">
        <v>25</v>
      </c>
      <c r="E669" s="93" t="n">
        <v>32.1</v>
      </c>
      <c r="F669" s="93" t="n">
        <v>34662.543</v>
      </c>
      <c r="G669" s="93" t="n">
        <f aca="false">F669</f>
        <v>34662.543</v>
      </c>
      <c r="H669" s="58" t="n">
        <v>1980</v>
      </c>
      <c r="I669" s="58" t="s">
        <v>25</v>
      </c>
      <c r="J669" s="58" t="s">
        <v>894</v>
      </c>
      <c r="K669" s="58" t="s">
        <v>25</v>
      </c>
      <c r="L669" s="58" t="s">
        <v>895</v>
      </c>
      <c r="M669" s="58" t="s">
        <v>896</v>
      </c>
      <c r="N669" s="58" t="s">
        <v>857</v>
      </c>
      <c r="O669" s="58" t="s">
        <v>25</v>
      </c>
      <c r="P669" s="90" t="n">
        <v>2017</v>
      </c>
      <c r="Q669" s="90" t="n">
        <f aca="false">P669-H669</f>
        <v>37</v>
      </c>
    </row>
    <row r="670" s="90" customFormat="true" ht="29.25" hidden="false" customHeight="true" outlineLevel="0" collapsed="false">
      <c r="A670" s="91" t="n">
        <v>664</v>
      </c>
      <c r="B670" s="91" t="s">
        <v>851</v>
      </c>
      <c r="C670" s="92" t="s">
        <v>2285</v>
      </c>
      <c r="D670" s="58" t="s">
        <v>25</v>
      </c>
      <c r="E670" s="93" t="n">
        <v>38.8</v>
      </c>
      <c r="F670" s="93" t="n">
        <v>41897.404</v>
      </c>
      <c r="G670" s="93" t="n">
        <f aca="false">F670</f>
        <v>41897.404</v>
      </c>
      <c r="H670" s="58" t="n">
        <v>1980</v>
      </c>
      <c r="I670" s="58" t="s">
        <v>25</v>
      </c>
      <c r="J670" s="58" t="s">
        <v>894</v>
      </c>
      <c r="K670" s="58" t="s">
        <v>25</v>
      </c>
      <c r="L670" s="58" t="s">
        <v>895</v>
      </c>
      <c r="M670" s="58" t="s">
        <v>896</v>
      </c>
      <c r="N670" s="58" t="s">
        <v>857</v>
      </c>
      <c r="O670" s="58" t="s">
        <v>25</v>
      </c>
      <c r="P670" s="90" t="n">
        <v>2017</v>
      </c>
      <c r="Q670" s="90" t="n">
        <f aca="false">P670-H670</f>
        <v>37</v>
      </c>
    </row>
    <row r="671" s="90" customFormat="true" ht="29.25" hidden="false" customHeight="true" outlineLevel="0" collapsed="false">
      <c r="A671" s="91" t="n">
        <v>665</v>
      </c>
      <c r="B671" s="91" t="s">
        <v>851</v>
      </c>
      <c r="C671" s="92" t="s">
        <v>2286</v>
      </c>
      <c r="D671" s="58" t="s">
        <v>25</v>
      </c>
      <c r="E671" s="93" t="n">
        <v>38.8</v>
      </c>
      <c r="F671" s="93" t="n">
        <v>41897.404</v>
      </c>
      <c r="G671" s="93" t="n">
        <f aca="false">F671</f>
        <v>41897.404</v>
      </c>
      <c r="H671" s="58" t="n">
        <v>1980</v>
      </c>
      <c r="I671" s="58" t="s">
        <v>25</v>
      </c>
      <c r="J671" s="58" t="s">
        <v>894</v>
      </c>
      <c r="K671" s="58" t="s">
        <v>25</v>
      </c>
      <c r="L671" s="58" t="s">
        <v>895</v>
      </c>
      <c r="M671" s="58" t="s">
        <v>896</v>
      </c>
      <c r="N671" s="58" t="s">
        <v>857</v>
      </c>
      <c r="O671" s="58" t="s">
        <v>25</v>
      </c>
      <c r="P671" s="90" t="n">
        <v>2017</v>
      </c>
      <c r="Q671" s="90" t="n">
        <f aca="false">P671-H671</f>
        <v>37</v>
      </c>
    </row>
    <row r="672" s="90" customFormat="true" ht="29.25" hidden="false" customHeight="true" outlineLevel="0" collapsed="false">
      <c r="A672" s="91" t="n">
        <v>666</v>
      </c>
      <c r="B672" s="91" t="s">
        <v>851</v>
      </c>
      <c r="C672" s="92" t="s">
        <v>2287</v>
      </c>
      <c r="D672" s="58" t="s">
        <v>2288</v>
      </c>
      <c r="E672" s="93" t="n">
        <v>43.8</v>
      </c>
      <c r="F672" s="93" t="n">
        <v>47296.554</v>
      </c>
      <c r="G672" s="93" t="n">
        <f aca="false">F672</f>
        <v>47296.554</v>
      </c>
      <c r="H672" s="58" t="n">
        <v>1973</v>
      </c>
      <c r="I672" s="58" t="s">
        <v>25</v>
      </c>
      <c r="J672" s="58" t="s">
        <v>2289</v>
      </c>
      <c r="K672" s="58" t="s">
        <v>25</v>
      </c>
      <c r="L672" s="58" t="s">
        <v>914</v>
      </c>
      <c r="M672" s="58" t="s">
        <v>2290</v>
      </c>
      <c r="N672" s="58" t="s">
        <v>857</v>
      </c>
      <c r="O672" s="58" t="s">
        <v>25</v>
      </c>
      <c r="P672" s="90" t="n">
        <v>2017</v>
      </c>
      <c r="Q672" s="90" t="n">
        <f aca="false">P672-H672</f>
        <v>44</v>
      </c>
    </row>
    <row r="673" s="90" customFormat="true" ht="29.25" hidden="false" customHeight="true" outlineLevel="0" collapsed="false">
      <c r="A673" s="91" t="n">
        <v>667</v>
      </c>
      <c r="B673" s="91" t="s">
        <v>851</v>
      </c>
      <c r="C673" s="92" t="s">
        <v>2291</v>
      </c>
      <c r="D673" s="58" t="s">
        <v>2292</v>
      </c>
      <c r="E673" s="93" t="n">
        <v>39.7</v>
      </c>
      <c r="F673" s="93" t="n">
        <v>40573.4</v>
      </c>
      <c r="G673" s="93" t="n">
        <f aca="false">F673</f>
        <v>40573.4</v>
      </c>
      <c r="H673" s="58" t="n">
        <v>1973</v>
      </c>
      <c r="I673" s="58" t="s">
        <v>25</v>
      </c>
      <c r="J673" s="58" t="s">
        <v>894</v>
      </c>
      <c r="K673" s="58" t="s">
        <v>25</v>
      </c>
      <c r="L673" s="58" t="s">
        <v>895</v>
      </c>
      <c r="M673" s="58" t="s">
        <v>896</v>
      </c>
      <c r="N673" s="58" t="s">
        <v>857</v>
      </c>
      <c r="O673" s="58" t="s">
        <v>25</v>
      </c>
      <c r="P673" s="90" t="n">
        <v>2017</v>
      </c>
      <c r="Q673" s="90" t="n">
        <f aca="false">P673-H673</f>
        <v>44</v>
      </c>
    </row>
    <row r="674" s="97" customFormat="true" ht="29.25" hidden="false" customHeight="true" outlineLevel="0" collapsed="false">
      <c r="A674" s="91" t="n">
        <v>668</v>
      </c>
      <c r="B674" s="91" t="s">
        <v>851</v>
      </c>
      <c r="C674" s="92" t="s">
        <v>2293</v>
      </c>
      <c r="D674" s="58" t="s">
        <v>2294</v>
      </c>
      <c r="E674" s="93" t="n">
        <v>44.3</v>
      </c>
      <c r="F674" s="93" t="n">
        <v>45274.6</v>
      </c>
      <c r="G674" s="93" t="n">
        <f aca="false">F674</f>
        <v>45274.6</v>
      </c>
      <c r="H674" s="58" t="n">
        <v>1973</v>
      </c>
      <c r="I674" s="58" t="s">
        <v>25</v>
      </c>
      <c r="J674" s="58" t="s">
        <v>894</v>
      </c>
      <c r="K674" s="58" t="s">
        <v>2295</v>
      </c>
      <c r="L674" s="58" t="s">
        <v>1025</v>
      </c>
      <c r="M674" s="58" t="s">
        <v>2296</v>
      </c>
      <c r="N674" s="58" t="s">
        <v>1248</v>
      </c>
      <c r="O674" s="58" t="s">
        <v>25</v>
      </c>
      <c r="P674" s="90" t="n">
        <v>2017</v>
      </c>
      <c r="Q674" s="90" t="n">
        <f aca="false">P674-H674</f>
        <v>44</v>
      </c>
      <c r="R674" s="90"/>
    </row>
    <row r="675" s="90" customFormat="true" ht="29.25" hidden="false" customHeight="true" outlineLevel="0" collapsed="false">
      <c r="A675" s="91" t="n">
        <v>669</v>
      </c>
      <c r="B675" s="91" t="s">
        <v>851</v>
      </c>
      <c r="C675" s="92" t="s">
        <v>2297</v>
      </c>
      <c r="D675" s="58" t="s">
        <v>2298</v>
      </c>
      <c r="E675" s="93" t="n">
        <v>57.6</v>
      </c>
      <c r="F675" s="93" t="n">
        <v>58812.2</v>
      </c>
      <c r="G675" s="93" t="n">
        <f aca="false">F675</f>
        <v>58812.2</v>
      </c>
      <c r="H675" s="58" t="n">
        <v>1973</v>
      </c>
      <c r="I675" s="58" t="s">
        <v>25</v>
      </c>
      <c r="J675" s="58" t="s">
        <v>1934</v>
      </c>
      <c r="K675" s="58" t="s">
        <v>25</v>
      </c>
      <c r="L675" s="58" t="s">
        <v>914</v>
      </c>
      <c r="M675" s="58" t="s">
        <v>2299</v>
      </c>
      <c r="N675" s="58" t="s">
        <v>857</v>
      </c>
      <c r="O675" s="58" t="s">
        <v>25</v>
      </c>
      <c r="P675" s="90" t="n">
        <v>2017</v>
      </c>
      <c r="Q675" s="90" t="n">
        <f aca="false">P675-H675</f>
        <v>44</v>
      </c>
    </row>
    <row r="676" s="90" customFormat="true" ht="29.25" hidden="false" customHeight="true" outlineLevel="0" collapsed="false">
      <c r="A676" s="91" t="n">
        <v>670</v>
      </c>
      <c r="B676" s="91" t="s">
        <v>851</v>
      </c>
      <c r="C676" s="92" t="s">
        <v>2300</v>
      </c>
      <c r="D676" s="58" t="s">
        <v>2301</v>
      </c>
      <c r="E676" s="93" t="n">
        <v>57.4</v>
      </c>
      <c r="F676" s="93" t="n">
        <v>58662.8</v>
      </c>
      <c r="G676" s="93" t="n">
        <f aca="false">F676</f>
        <v>58662.8</v>
      </c>
      <c r="H676" s="58" t="n">
        <v>1973</v>
      </c>
      <c r="I676" s="58" t="s">
        <v>25</v>
      </c>
      <c r="J676" s="58" t="s">
        <v>894</v>
      </c>
      <c r="K676" s="58" t="s">
        <v>25</v>
      </c>
      <c r="L676" s="58" t="s">
        <v>895</v>
      </c>
      <c r="M676" s="58" t="s">
        <v>896</v>
      </c>
      <c r="N676" s="58" t="s">
        <v>857</v>
      </c>
      <c r="O676" s="58" t="s">
        <v>25</v>
      </c>
      <c r="P676" s="90" t="n">
        <v>2017</v>
      </c>
      <c r="Q676" s="90" t="n">
        <f aca="false">P676-H676</f>
        <v>44</v>
      </c>
    </row>
    <row r="677" s="90" customFormat="true" ht="29.25" hidden="false" customHeight="true" outlineLevel="0" collapsed="false">
      <c r="A677" s="91" t="n">
        <v>671</v>
      </c>
      <c r="B677" s="108" t="s">
        <v>851</v>
      </c>
      <c r="C677" s="92" t="s">
        <v>2302</v>
      </c>
      <c r="D677" s="58" t="s">
        <v>2303</v>
      </c>
      <c r="E677" s="93" t="n">
        <v>31.4</v>
      </c>
      <c r="F677" s="93" t="n">
        <v>32090.8</v>
      </c>
      <c r="G677" s="93" t="n">
        <f aca="false">F677</f>
        <v>32090.8</v>
      </c>
      <c r="H677" s="58" t="n">
        <v>1973</v>
      </c>
      <c r="I677" s="58" t="s">
        <v>25</v>
      </c>
      <c r="J677" s="58" t="s">
        <v>894</v>
      </c>
      <c r="K677" s="58" t="s">
        <v>25</v>
      </c>
      <c r="L677" s="58" t="s">
        <v>895</v>
      </c>
      <c r="M677" s="58" t="s">
        <v>896</v>
      </c>
      <c r="N677" s="58" t="s">
        <v>857</v>
      </c>
      <c r="O677" s="58" t="s">
        <v>25</v>
      </c>
      <c r="P677" s="90" t="n">
        <v>2017</v>
      </c>
      <c r="Q677" s="90" t="n">
        <f aca="false">P677-H677</f>
        <v>44</v>
      </c>
    </row>
    <row r="678" s="90" customFormat="true" ht="29.25" hidden="false" customHeight="true" outlineLevel="0" collapsed="false">
      <c r="A678" s="91" t="n">
        <v>672</v>
      </c>
      <c r="B678" s="108" t="s">
        <v>851</v>
      </c>
      <c r="C678" s="92" t="s">
        <v>2304</v>
      </c>
      <c r="D678" s="58" t="s">
        <v>2305</v>
      </c>
      <c r="E678" s="93" t="n">
        <v>44.9</v>
      </c>
      <c r="F678" s="93" t="n">
        <v>45887.8</v>
      </c>
      <c r="G678" s="93" t="n">
        <f aca="false">F678</f>
        <v>45887.8</v>
      </c>
      <c r="H678" s="58" t="n">
        <v>1973</v>
      </c>
      <c r="I678" s="58" t="s">
        <v>25</v>
      </c>
      <c r="J678" s="58" t="s">
        <v>894</v>
      </c>
      <c r="K678" s="58" t="s">
        <v>25</v>
      </c>
      <c r="L678" s="58" t="s">
        <v>895</v>
      </c>
      <c r="M678" s="58" t="s">
        <v>896</v>
      </c>
      <c r="N678" s="58" t="s">
        <v>857</v>
      </c>
      <c r="O678" s="58" t="s">
        <v>25</v>
      </c>
      <c r="P678" s="90" t="n">
        <v>2017</v>
      </c>
      <c r="Q678" s="90" t="n">
        <f aca="false">P678-H678</f>
        <v>44</v>
      </c>
    </row>
    <row r="679" s="90" customFormat="true" ht="29.25" hidden="false" customHeight="true" outlineLevel="0" collapsed="false">
      <c r="A679" s="91" t="n">
        <v>673</v>
      </c>
      <c r="B679" s="108" t="s">
        <v>851</v>
      </c>
      <c r="C679" s="92" t="s">
        <v>2306</v>
      </c>
      <c r="D679" s="58" t="s">
        <v>2307</v>
      </c>
      <c r="E679" s="93" t="n">
        <v>58.2</v>
      </c>
      <c r="F679" s="93" t="n">
        <v>59480.4</v>
      </c>
      <c r="G679" s="93" t="n">
        <f aca="false">F679</f>
        <v>59480.4</v>
      </c>
      <c r="H679" s="58" t="n">
        <v>1973</v>
      </c>
      <c r="I679" s="58" t="s">
        <v>25</v>
      </c>
      <c r="J679" s="58" t="s">
        <v>894</v>
      </c>
      <c r="K679" s="58" t="s">
        <v>25</v>
      </c>
      <c r="L679" s="58" t="s">
        <v>895</v>
      </c>
      <c r="M679" s="58" t="s">
        <v>896</v>
      </c>
      <c r="N679" s="58" t="s">
        <v>857</v>
      </c>
      <c r="O679" s="58" t="s">
        <v>25</v>
      </c>
      <c r="P679" s="90" t="n">
        <v>2017</v>
      </c>
      <c r="Q679" s="90" t="n">
        <f aca="false">P679-H679</f>
        <v>44</v>
      </c>
    </row>
    <row r="680" s="97" customFormat="true" ht="29.25" hidden="false" customHeight="true" outlineLevel="0" collapsed="false">
      <c r="A680" s="91" t="n">
        <v>674</v>
      </c>
      <c r="B680" s="108" t="s">
        <v>851</v>
      </c>
      <c r="C680" s="92" t="s">
        <v>2308</v>
      </c>
      <c r="D680" s="58" t="s">
        <v>25</v>
      </c>
      <c r="E680" s="93" t="n">
        <v>42.2</v>
      </c>
      <c r="F680" s="93" t="n">
        <v>42750.54</v>
      </c>
      <c r="G680" s="93" t="n">
        <f aca="false">F680</f>
        <v>42750.54</v>
      </c>
      <c r="H680" s="58" t="n">
        <v>1973</v>
      </c>
      <c r="I680" s="58"/>
      <c r="J680" s="58" t="s">
        <v>894</v>
      </c>
      <c r="K680" s="58" t="s">
        <v>2309</v>
      </c>
      <c r="L680" s="58" t="s">
        <v>981</v>
      </c>
      <c r="M680" s="58" t="s">
        <v>2310</v>
      </c>
      <c r="N680" s="109" t="s">
        <v>57</v>
      </c>
      <c r="O680" s="58"/>
      <c r="P680" s="90" t="n">
        <v>2017</v>
      </c>
      <c r="Q680" s="90" t="n">
        <f aca="false">P680-H680</f>
        <v>44</v>
      </c>
      <c r="R680" s="90"/>
    </row>
    <row r="681" s="90" customFormat="true" ht="29.25" hidden="false" customHeight="true" outlineLevel="0" collapsed="false">
      <c r="A681" s="91" t="n">
        <v>675</v>
      </c>
      <c r="B681" s="108" t="s">
        <v>851</v>
      </c>
      <c r="C681" s="92" t="s">
        <v>2311</v>
      </c>
      <c r="D681" s="58" t="s">
        <v>2312</v>
      </c>
      <c r="E681" s="93" t="n">
        <v>45.3</v>
      </c>
      <c r="F681" s="93" t="n">
        <v>46109.511</v>
      </c>
      <c r="G681" s="93" t="n">
        <f aca="false">F681</f>
        <v>46109.511</v>
      </c>
      <c r="H681" s="58" t="n">
        <v>1973</v>
      </c>
      <c r="I681" s="58" t="s">
        <v>25</v>
      </c>
      <c r="J681" s="58" t="s">
        <v>894</v>
      </c>
      <c r="K681" s="58" t="s">
        <v>25</v>
      </c>
      <c r="L681" s="58" t="s">
        <v>895</v>
      </c>
      <c r="M681" s="58" t="s">
        <v>896</v>
      </c>
      <c r="N681" s="58" t="s">
        <v>857</v>
      </c>
      <c r="O681" s="58"/>
      <c r="P681" s="90" t="n">
        <v>2017</v>
      </c>
      <c r="Q681" s="90" t="n">
        <f aca="false">P681-H681</f>
        <v>44</v>
      </c>
    </row>
    <row r="682" s="90" customFormat="true" ht="29.25" hidden="false" customHeight="true" outlineLevel="0" collapsed="false">
      <c r="A682" s="91" t="n">
        <v>676</v>
      </c>
      <c r="B682" s="108" t="s">
        <v>851</v>
      </c>
      <c r="C682" s="92" t="s">
        <v>2313</v>
      </c>
      <c r="D682" s="58" t="s">
        <v>2314</v>
      </c>
      <c r="E682" s="93" t="n">
        <v>58.4</v>
      </c>
      <c r="F682" s="93" t="n">
        <v>59443.608</v>
      </c>
      <c r="G682" s="93" t="n">
        <f aca="false">F682</f>
        <v>59443.608</v>
      </c>
      <c r="H682" s="58" t="n">
        <v>1973</v>
      </c>
      <c r="I682" s="58" t="s">
        <v>25</v>
      </c>
      <c r="J682" s="58" t="s">
        <v>894</v>
      </c>
      <c r="K682" s="58" t="s">
        <v>25</v>
      </c>
      <c r="L682" s="58" t="s">
        <v>895</v>
      </c>
      <c r="M682" s="58" t="s">
        <v>896</v>
      </c>
      <c r="N682" s="58" t="s">
        <v>857</v>
      </c>
      <c r="O682" s="58" t="s">
        <v>25</v>
      </c>
      <c r="P682" s="90" t="n">
        <v>2017</v>
      </c>
      <c r="Q682" s="90" t="n">
        <f aca="false">P682-H682</f>
        <v>44</v>
      </c>
    </row>
    <row r="683" s="90" customFormat="true" ht="29.25" hidden="false" customHeight="true" outlineLevel="0" collapsed="false">
      <c r="A683" s="91" t="n">
        <v>677</v>
      </c>
      <c r="B683" s="108" t="s">
        <v>851</v>
      </c>
      <c r="C683" s="92" t="s">
        <v>2315</v>
      </c>
      <c r="D683" s="58" t="s">
        <v>2316</v>
      </c>
      <c r="E683" s="93" t="n">
        <v>31.3</v>
      </c>
      <c r="F683" s="93" t="n">
        <v>31859.331</v>
      </c>
      <c r="G683" s="93" t="n">
        <f aca="false">F683</f>
        <v>31859.331</v>
      </c>
      <c r="H683" s="58" t="n">
        <v>1973</v>
      </c>
      <c r="I683" s="58" t="s">
        <v>25</v>
      </c>
      <c r="J683" s="58" t="s">
        <v>894</v>
      </c>
      <c r="K683" s="58" t="s">
        <v>25</v>
      </c>
      <c r="L683" s="58" t="s">
        <v>895</v>
      </c>
      <c r="M683" s="58" t="s">
        <v>896</v>
      </c>
      <c r="N683" s="58" t="s">
        <v>857</v>
      </c>
      <c r="O683" s="58"/>
      <c r="P683" s="90" t="n">
        <v>2017</v>
      </c>
      <c r="Q683" s="90" t="n">
        <f aca="false">P683-H683</f>
        <v>44</v>
      </c>
    </row>
    <row r="684" s="90" customFormat="true" ht="29.25" hidden="false" customHeight="true" outlineLevel="0" collapsed="false">
      <c r="A684" s="91" t="n">
        <v>678</v>
      </c>
      <c r="B684" s="108" t="s">
        <v>851</v>
      </c>
      <c r="C684" s="92" t="s">
        <v>2317</v>
      </c>
      <c r="D684" s="58" t="s">
        <v>2318</v>
      </c>
      <c r="E684" s="93" t="n">
        <v>44.9</v>
      </c>
      <c r="F684" s="93" t="n">
        <v>46026.99</v>
      </c>
      <c r="G684" s="93" t="n">
        <f aca="false">F684</f>
        <v>46026.99</v>
      </c>
      <c r="H684" s="58" t="n">
        <v>1975</v>
      </c>
      <c r="I684" s="58" t="s">
        <v>25</v>
      </c>
      <c r="J684" s="58" t="s">
        <v>894</v>
      </c>
      <c r="K684" s="58" t="s">
        <v>25</v>
      </c>
      <c r="L684" s="58" t="s">
        <v>895</v>
      </c>
      <c r="M684" s="58" t="s">
        <v>896</v>
      </c>
      <c r="N684" s="58" t="s">
        <v>857</v>
      </c>
      <c r="O684" s="58" t="s">
        <v>25</v>
      </c>
      <c r="P684" s="90" t="n">
        <v>2017</v>
      </c>
      <c r="Q684" s="90" t="n">
        <f aca="false">P684-H684</f>
        <v>42</v>
      </c>
    </row>
    <row r="685" s="90" customFormat="true" ht="29.25" hidden="false" customHeight="true" outlineLevel="0" collapsed="false">
      <c r="A685" s="91" t="n">
        <v>679</v>
      </c>
      <c r="B685" s="108" t="s">
        <v>851</v>
      </c>
      <c r="C685" s="92" t="s">
        <v>2319</v>
      </c>
      <c r="D685" s="58" t="s">
        <v>2320</v>
      </c>
      <c r="E685" s="93" t="n">
        <v>31.1</v>
      </c>
      <c r="F685" s="93" t="n">
        <v>57922.64</v>
      </c>
      <c r="G685" s="93" t="n">
        <f aca="false">F685</f>
        <v>57922.64</v>
      </c>
      <c r="H685" s="58" t="n">
        <v>1975</v>
      </c>
      <c r="I685" s="58" t="s">
        <v>25</v>
      </c>
      <c r="J685" s="58" t="s">
        <v>930</v>
      </c>
      <c r="K685" s="58" t="s">
        <v>25</v>
      </c>
      <c r="L685" s="58" t="s">
        <v>914</v>
      </c>
      <c r="M685" s="58" t="s">
        <v>2321</v>
      </c>
      <c r="N685" s="58" t="s">
        <v>857</v>
      </c>
      <c r="O685" s="58" t="s">
        <v>25</v>
      </c>
      <c r="P685" s="90" t="n">
        <v>2017</v>
      </c>
      <c r="Q685" s="90" t="n">
        <f aca="false">P685-H685</f>
        <v>42</v>
      </c>
    </row>
    <row r="686" s="90" customFormat="true" ht="29.25" hidden="false" customHeight="true" outlineLevel="0" collapsed="false">
      <c r="A686" s="91" t="n">
        <v>680</v>
      </c>
      <c r="B686" s="108" t="s">
        <v>851</v>
      </c>
      <c r="C686" s="92" t="s">
        <v>2322</v>
      </c>
      <c r="D686" s="58" t="s">
        <v>2323</v>
      </c>
      <c r="E686" s="93" t="n">
        <v>44.2</v>
      </c>
      <c r="F686" s="93" t="n">
        <v>45309.42</v>
      </c>
      <c r="G686" s="93" t="n">
        <f aca="false">F686</f>
        <v>45309.42</v>
      </c>
      <c r="H686" s="58" t="n">
        <v>1975</v>
      </c>
      <c r="I686" s="58" t="s">
        <v>25</v>
      </c>
      <c r="J686" s="58" t="s">
        <v>894</v>
      </c>
      <c r="K686" s="58" t="s">
        <v>25</v>
      </c>
      <c r="L686" s="58" t="s">
        <v>895</v>
      </c>
      <c r="M686" s="58" t="s">
        <v>896</v>
      </c>
      <c r="N686" s="58" t="s">
        <v>857</v>
      </c>
      <c r="O686" s="58" t="s">
        <v>25</v>
      </c>
      <c r="P686" s="90" t="n">
        <v>2017</v>
      </c>
      <c r="Q686" s="90" t="n">
        <f aca="false">P686-H686</f>
        <v>42</v>
      </c>
    </row>
    <row r="687" s="90" customFormat="true" ht="29.25" hidden="false" customHeight="true" outlineLevel="0" collapsed="false">
      <c r="A687" s="91" t="n">
        <v>681</v>
      </c>
      <c r="B687" s="108" t="s">
        <v>851</v>
      </c>
      <c r="C687" s="92" t="s">
        <v>2324</v>
      </c>
      <c r="D687" s="58" t="s">
        <v>2325</v>
      </c>
      <c r="E687" s="93" t="n">
        <v>45</v>
      </c>
      <c r="F687" s="93" t="n">
        <v>46129.5</v>
      </c>
      <c r="G687" s="93" t="n">
        <f aca="false">F687</f>
        <v>46129.5</v>
      </c>
      <c r="H687" s="58" t="n">
        <v>1975</v>
      </c>
      <c r="I687" s="58" t="s">
        <v>25</v>
      </c>
      <c r="J687" s="58" t="s">
        <v>894</v>
      </c>
      <c r="K687" s="58" t="s">
        <v>25</v>
      </c>
      <c r="L687" s="58" t="s">
        <v>895</v>
      </c>
      <c r="M687" s="58" t="s">
        <v>896</v>
      </c>
      <c r="N687" s="58" t="s">
        <v>857</v>
      </c>
      <c r="O687" s="58" t="s">
        <v>25</v>
      </c>
      <c r="P687" s="90" t="n">
        <v>2017</v>
      </c>
      <c r="Q687" s="90" t="n">
        <f aca="false">P687-H687</f>
        <v>42</v>
      </c>
    </row>
    <row r="688" s="90" customFormat="true" ht="29.25" hidden="false" customHeight="true" outlineLevel="0" collapsed="false">
      <c r="A688" s="91" t="n">
        <v>682</v>
      </c>
      <c r="B688" s="108" t="s">
        <v>851</v>
      </c>
      <c r="C688" s="92" t="s">
        <v>2326</v>
      </c>
      <c r="D688" s="58" t="s">
        <v>2327</v>
      </c>
      <c r="E688" s="93" t="n">
        <v>57.9</v>
      </c>
      <c r="F688" s="93" t="n">
        <v>59353.29</v>
      </c>
      <c r="G688" s="93" t="n">
        <f aca="false">F688</f>
        <v>59353.29</v>
      </c>
      <c r="H688" s="58" t="n">
        <v>1975</v>
      </c>
      <c r="I688" s="58" t="s">
        <v>25</v>
      </c>
      <c r="J688" s="58" t="s">
        <v>894</v>
      </c>
      <c r="K688" s="58" t="s">
        <v>25</v>
      </c>
      <c r="L688" s="58" t="s">
        <v>895</v>
      </c>
      <c r="M688" s="58" t="s">
        <v>896</v>
      </c>
      <c r="N688" s="58" t="s">
        <v>857</v>
      </c>
      <c r="O688" s="58" t="s">
        <v>25</v>
      </c>
      <c r="P688" s="90" t="n">
        <v>2017</v>
      </c>
      <c r="Q688" s="90" t="n">
        <f aca="false">P688-H688</f>
        <v>42</v>
      </c>
    </row>
    <row r="689" s="90" customFormat="true" ht="29.25" hidden="false" customHeight="true" outlineLevel="0" collapsed="false">
      <c r="A689" s="91" t="n">
        <v>683</v>
      </c>
      <c r="B689" s="108" t="s">
        <v>851</v>
      </c>
      <c r="C689" s="92" t="s">
        <v>2328</v>
      </c>
      <c r="D689" s="58" t="s">
        <v>2329</v>
      </c>
      <c r="E689" s="93" t="n">
        <v>57</v>
      </c>
      <c r="F689" s="93" t="n">
        <v>58430.7</v>
      </c>
      <c r="G689" s="93" t="n">
        <f aca="false">F689</f>
        <v>58430.7</v>
      </c>
      <c r="H689" s="58" t="n">
        <v>1975</v>
      </c>
      <c r="I689" s="58" t="s">
        <v>25</v>
      </c>
      <c r="J689" s="58" t="s">
        <v>894</v>
      </c>
      <c r="K689" s="58" t="s">
        <v>25</v>
      </c>
      <c r="L689" s="58" t="s">
        <v>895</v>
      </c>
      <c r="M689" s="58" t="s">
        <v>896</v>
      </c>
      <c r="N689" s="58" t="s">
        <v>857</v>
      </c>
      <c r="O689" s="58" t="s">
        <v>25</v>
      </c>
      <c r="P689" s="90" t="n">
        <v>2017</v>
      </c>
      <c r="Q689" s="90" t="n">
        <f aca="false">P689-H689</f>
        <v>42</v>
      </c>
    </row>
    <row r="690" s="110" customFormat="true" ht="29.25" hidden="false" customHeight="true" outlineLevel="0" collapsed="false">
      <c r="A690" s="91" t="n">
        <v>684</v>
      </c>
      <c r="B690" s="108" t="s">
        <v>851</v>
      </c>
      <c r="C690" s="92" t="s">
        <v>2330</v>
      </c>
      <c r="D690" s="58" t="s">
        <v>2331</v>
      </c>
      <c r="E690" s="93" t="n">
        <v>45.3</v>
      </c>
      <c r="F690" s="93" t="n">
        <v>46437.03</v>
      </c>
      <c r="G690" s="93" t="n">
        <f aca="false">F690</f>
        <v>46437.03</v>
      </c>
      <c r="H690" s="58" t="n">
        <v>1975</v>
      </c>
      <c r="I690" s="58" t="s">
        <v>25</v>
      </c>
      <c r="J690" s="58" t="s">
        <v>894</v>
      </c>
      <c r="K690" s="58" t="s">
        <v>25</v>
      </c>
      <c r="L690" s="58" t="s">
        <v>895</v>
      </c>
      <c r="M690" s="58" t="s">
        <v>896</v>
      </c>
      <c r="N690" s="58" t="s">
        <v>857</v>
      </c>
      <c r="O690" s="58" t="s">
        <v>25</v>
      </c>
      <c r="P690" s="90" t="n">
        <v>2017</v>
      </c>
      <c r="Q690" s="90" t="n">
        <f aca="false">P690-H690</f>
        <v>42</v>
      </c>
    </row>
    <row r="691" s="90" customFormat="true" ht="29.25" hidden="false" customHeight="true" outlineLevel="0" collapsed="false">
      <c r="A691" s="91" t="n">
        <v>685</v>
      </c>
      <c r="B691" s="108" t="s">
        <v>851</v>
      </c>
      <c r="C691" s="92" t="s">
        <v>2332</v>
      </c>
      <c r="D691" s="58" t="s">
        <v>2333</v>
      </c>
      <c r="E691" s="93" t="n">
        <v>44.9</v>
      </c>
      <c r="F691" s="93" t="n">
        <v>46026.99</v>
      </c>
      <c r="G691" s="93" t="n">
        <f aca="false">F691</f>
        <v>46026.99</v>
      </c>
      <c r="H691" s="58" t="n">
        <v>1975</v>
      </c>
      <c r="I691" s="58" t="s">
        <v>25</v>
      </c>
      <c r="J691" s="58" t="s">
        <v>894</v>
      </c>
      <c r="K691" s="58" t="s">
        <v>25</v>
      </c>
      <c r="L691" s="58" t="s">
        <v>895</v>
      </c>
      <c r="M691" s="58" t="s">
        <v>896</v>
      </c>
      <c r="N691" s="58" t="s">
        <v>857</v>
      </c>
      <c r="O691" s="58" t="s">
        <v>25</v>
      </c>
      <c r="P691" s="90" t="n">
        <v>2017</v>
      </c>
      <c r="Q691" s="90" t="n">
        <f aca="false">P691-H691</f>
        <v>42</v>
      </c>
    </row>
    <row r="692" s="110" customFormat="true" ht="29.25" hidden="false" customHeight="true" outlineLevel="0" collapsed="false">
      <c r="A692" s="91" t="n">
        <v>686</v>
      </c>
      <c r="B692" s="108" t="s">
        <v>851</v>
      </c>
      <c r="C692" s="92" t="s">
        <v>2334</v>
      </c>
      <c r="D692" s="58" t="s">
        <v>2335</v>
      </c>
      <c r="E692" s="93" t="n">
        <v>41.7</v>
      </c>
      <c r="F692" s="93" t="n">
        <v>42746.67</v>
      </c>
      <c r="G692" s="93" t="n">
        <f aca="false">F692</f>
        <v>42746.67</v>
      </c>
      <c r="H692" s="58" t="n">
        <v>1975</v>
      </c>
      <c r="I692" s="58" t="s">
        <v>25</v>
      </c>
      <c r="J692" s="58" t="s">
        <v>894</v>
      </c>
      <c r="K692" s="58" t="s">
        <v>25</v>
      </c>
      <c r="L692" s="58" t="s">
        <v>895</v>
      </c>
      <c r="M692" s="58" t="s">
        <v>896</v>
      </c>
      <c r="N692" s="58" t="s">
        <v>857</v>
      </c>
      <c r="O692" s="58" t="s">
        <v>25</v>
      </c>
      <c r="P692" s="90" t="n">
        <v>2017</v>
      </c>
      <c r="Q692" s="90" t="n">
        <f aca="false">P692-H692</f>
        <v>42</v>
      </c>
    </row>
    <row r="693" s="90" customFormat="true" ht="29.25" hidden="false" customHeight="true" outlineLevel="0" collapsed="false">
      <c r="A693" s="91" t="n">
        <v>687</v>
      </c>
      <c r="B693" s="108" t="s">
        <v>851</v>
      </c>
      <c r="C693" s="92" t="s">
        <v>2336</v>
      </c>
      <c r="D693" s="58" t="s">
        <v>2337</v>
      </c>
      <c r="E693" s="93" t="n">
        <v>60.2</v>
      </c>
      <c r="F693" s="93" t="n">
        <v>61273.366</v>
      </c>
      <c r="G693" s="93" t="n">
        <f aca="false">F693</f>
        <v>61273.366</v>
      </c>
      <c r="H693" s="58" t="n">
        <v>1974</v>
      </c>
      <c r="I693" s="58" t="s">
        <v>25</v>
      </c>
      <c r="J693" s="58" t="s">
        <v>894</v>
      </c>
      <c r="K693" s="58" t="s">
        <v>25</v>
      </c>
      <c r="L693" s="58" t="s">
        <v>895</v>
      </c>
      <c r="M693" s="58" t="s">
        <v>896</v>
      </c>
      <c r="N693" s="58" t="s">
        <v>857</v>
      </c>
      <c r="O693" s="58" t="s">
        <v>25</v>
      </c>
      <c r="P693" s="90" t="n">
        <v>2017</v>
      </c>
      <c r="Q693" s="90" t="n">
        <v>42</v>
      </c>
    </row>
    <row r="694" s="90" customFormat="true" ht="29.25" hidden="false" customHeight="true" outlineLevel="0" collapsed="false">
      <c r="A694" s="91" t="n">
        <v>688</v>
      </c>
      <c r="B694" s="108" t="s">
        <v>851</v>
      </c>
      <c r="C694" s="92" t="s">
        <v>2338</v>
      </c>
      <c r="D694" s="58" t="s">
        <v>2339</v>
      </c>
      <c r="E694" s="93" t="n">
        <v>45.4</v>
      </c>
      <c r="F694" s="93" t="n">
        <v>46209.482</v>
      </c>
      <c r="G694" s="93" t="n">
        <f aca="false">F694</f>
        <v>46209.482</v>
      </c>
      <c r="H694" s="58" t="n">
        <v>1974</v>
      </c>
      <c r="I694" s="58" t="s">
        <v>25</v>
      </c>
      <c r="J694" s="58" t="s">
        <v>894</v>
      </c>
      <c r="K694" s="58" t="s">
        <v>25</v>
      </c>
      <c r="L694" s="58" t="s">
        <v>895</v>
      </c>
      <c r="M694" s="58" t="s">
        <v>896</v>
      </c>
      <c r="N694" s="58" t="s">
        <v>857</v>
      </c>
      <c r="O694" s="58" t="s">
        <v>25</v>
      </c>
      <c r="P694" s="90" t="n">
        <v>2017</v>
      </c>
      <c r="Q694" s="90" t="n">
        <v>42</v>
      </c>
    </row>
    <row r="695" s="90" customFormat="true" ht="29.25" hidden="false" customHeight="true" outlineLevel="0" collapsed="false">
      <c r="A695" s="91" t="n">
        <v>689</v>
      </c>
      <c r="B695" s="108" t="s">
        <v>851</v>
      </c>
      <c r="C695" s="92" t="s">
        <v>2340</v>
      </c>
      <c r="D695" s="58" t="s">
        <v>2341</v>
      </c>
      <c r="E695" s="93" t="n">
        <v>44.5</v>
      </c>
      <c r="F695" s="93" t="n">
        <v>45293.44</v>
      </c>
      <c r="G695" s="93" t="n">
        <f aca="false">F695</f>
        <v>45293.44</v>
      </c>
      <c r="H695" s="58" t="n">
        <v>1974</v>
      </c>
      <c r="I695" s="58" t="s">
        <v>25</v>
      </c>
      <c r="J695" s="58" t="s">
        <v>2342</v>
      </c>
      <c r="K695" s="58" t="s">
        <v>25</v>
      </c>
      <c r="L695" s="58" t="s">
        <v>914</v>
      </c>
      <c r="M695" s="58" t="s">
        <v>2343</v>
      </c>
      <c r="N695" s="58" t="s">
        <v>857</v>
      </c>
      <c r="O695" s="58" t="s">
        <v>25</v>
      </c>
      <c r="P695" s="90" t="n">
        <v>2017</v>
      </c>
      <c r="Q695" s="90" t="n">
        <v>42</v>
      </c>
    </row>
    <row r="696" s="90" customFormat="true" ht="29.25" hidden="false" customHeight="true" outlineLevel="0" collapsed="false">
      <c r="A696" s="91" t="n">
        <v>690</v>
      </c>
      <c r="B696" s="108" t="s">
        <v>851</v>
      </c>
      <c r="C696" s="92" t="s">
        <v>2344</v>
      </c>
      <c r="D696" s="58" t="s">
        <v>2345</v>
      </c>
      <c r="E696" s="93" t="n">
        <v>42.3</v>
      </c>
      <c r="F696" s="93" t="n">
        <v>43054.209</v>
      </c>
      <c r="G696" s="93" t="n">
        <f aca="false">F696</f>
        <v>43054.209</v>
      </c>
      <c r="H696" s="58" t="n">
        <v>1974</v>
      </c>
      <c r="I696" s="58" t="s">
        <v>25</v>
      </c>
      <c r="J696" s="58" t="s">
        <v>894</v>
      </c>
      <c r="K696" s="58" t="s">
        <v>25</v>
      </c>
      <c r="L696" s="58" t="s">
        <v>895</v>
      </c>
      <c r="M696" s="58" t="s">
        <v>896</v>
      </c>
      <c r="N696" s="58" t="s">
        <v>857</v>
      </c>
      <c r="O696" s="58" t="s">
        <v>25</v>
      </c>
      <c r="P696" s="90" t="n">
        <v>2017</v>
      </c>
      <c r="Q696" s="90" t="n">
        <v>42</v>
      </c>
    </row>
    <row r="697" s="90" customFormat="true" ht="29.25" hidden="false" customHeight="true" outlineLevel="0" collapsed="false">
      <c r="A697" s="91" t="n">
        <v>691</v>
      </c>
      <c r="B697" s="108" t="s">
        <v>851</v>
      </c>
      <c r="C697" s="92" t="s">
        <v>2346</v>
      </c>
      <c r="D697" s="58" t="s">
        <v>2347</v>
      </c>
      <c r="E697" s="93" t="n">
        <v>30.2</v>
      </c>
      <c r="F697" s="93" t="n">
        <v>44198.91</v>
      </c>
      <c r="G697" s="93" t="n">
        <f aca="false">F697</f>
        <v>44198.91</v>
      </c>
      <c r="H697" s="58" t="n">
        <v>1976</v>
      </c>
      <c r="I697" s="58" t="s">
        <v>25</v>
      </c>
      <c r="J697" s="58" t="s">
        <v>2348</v>
      </c>
      <c r="K697" s="58" t="s">
        <v>25</v>
      </c>
      <c r="L697" s="58" t="s">
        <v>914</v>
      </c>
      <c r="M697" s="58" t="s">
        <v>2349</v>
      </c>
      <c r="N697" s="58" t="s">
        <v>857</v>
      </c>
      <c r="O697" s="58" t="s">
        <v>25</v>
      </c>
      <c r="P697" s="90" t="n">
        <v>2017</v>
      </c>
      <c r="Q697" s="90" t="n">
        <f aca="false">P697-H695</f>
        <v>43</v>
      </c>
    </row>
    <row r="698" s="97" customFormat="true" ht="29.25" hidden="false" customHeight="true" outlineLevel="0" collapsed="false">
      <c r="A698" s="91" t="n">
        <v>692</v>
      </c>
      <c r="B698" s="108" t="s">
        <v>851</v>
      </c>
      <c r="C698" s="92" t="s">
        <v>2350</v>
      </c>
      <c r="D698" s="58" t="s">
        <v>2351</v>
      </c>
      <c r="E698" s="93" t="n">
        <v>21.3</v>
      </c>
      <c r="F698" s="93" t="n">
        <v>31173.402</v>
      </c>
      <c r="G698" s="93" t="n">
        <f aca="false">F698</f>
        <v>31173.402</v>
      </c>
      <c r="H698" s="58" t="n">
        <v>1976</v>
      </c>
      <c r="I698" s="58" t="s">
        <v>25</v>
      </c>
      <c r="J698" s="58" t="s">
        <v>894</v>
      </c>
      <c r="K698" s="58" t="s">
        <v>2352</v>
      </c>
      <c r="L698" s="58" t="s">
        <v>1025</v>
      </c>
      <c r="M698" s="58" t="s">
        <v>2353</v>
      </c>
      <c r="N698" s="58" t="s">
        <v>1248</v>
      </c>
      <c r="O698" s="58" t="s">
        <v>25</v>
      </c>
      <c r="P698" s="90" t="n">
        <v>2017</v>
      </c>
      <c r="Q698" s="90" t="n">
        <f aca="false">P698-H696</f>
        <v>43</v>
      </c>
      <c r="R698" s="90"/>
    </row>
    <row r="699" s="97" customFormat="true" ht="29.25" hidden="false" customHeight="true" outlineLevel="0" collapsed="false">
      <c r="A699" s="91" t="n">
        <v>693</v>
      </c>
      <c r="B699" s="108" t="s">
        <v>851</v>
      </c>
      <c r="C699" s="92" t="s">
        <v>2354</v>
      </c>
      <c r="D699" s="58" t="s">
        <v>2355</v>
      </c>
      <c r="E699" s="93" t="n">
        <v>20.7</v>
      </c>
      <c r="F699" s="93" t="n">
        <v>30295.278</v>
      </c>
      <c r="G699" s="93" t="n">
        <f aca="false">F699</f>
        <v>30295.278</v>
      </c>
      <c r="H699" s="58" t="n">
        <v>1976</v>
      </c>
      <c r="I699" s="58" t="s">
        <v>25</v>
      </c>
      <c r="J699" s="58" t="s">
        <v>894</v>
      </c>
      <c r="K699" s="58" t="s">
        <v>2356</v>
      </c>
      <c r="L699" s="58" t="s">
        <v>1025</v>
      </c>
      <c r="M699" s="58" t="s">
        <v>2357</v>
      </c>
      <c r="N699" s="58" t="s">
        <v>1248</v>
      </c>
      <c r="O699" s="58" t="s">
        <v>25</v>
      </c>
      <c r="P699" s="90" t="n">
        <v>2017</v>
      </c>
      <c r="Q699" s="90" t="n">
        <v>43</v>
      </c>
      <c r="R699" s="90"/>
    </row>
    <row r="700" s="90" customFormat="true" ht="29.25" hidden="false" customHeight="true" outlineLevel="0" collapsed="false">
      <c r="A700" s="91" t="n">
        <v>694</v>
      </c>
      <c r="B700" s="108" t="s">
        <v>851</v>
      </c>
      <c r="C700" s="92" t="s">
        <v>2358</v>
      </c>
      <c r="D700" s="58" t="s">
        <v>2359</v>
      </c>
      <c r="E700" s="93" t="n">
        <v>30.1</v>
      </c>
      <c r="F700" s="93" t="n">
        <v>44052.554</v>
      </c>
      <c r="G700" s="93" t="n">
        <f aca="false">F700</f>
        <v>44052.554</v>
      </c>
      <c r="H700" s="58" t="n">
        <v>1976</v>
      </c>
      <c r="I700" s="58" t="s">
        <v>25</v>
      </c>
      <c r="J700" s="58" t="s">
        <v>894</v>
      </c>
      <c r="K700" s="58" t="s">
        <v>25</v>
      </c>
      <c r="L700" s="58" t="s">
        <v>895</v>
      </c>
      <c r="M700" s="58" t="s">
        <v>896</v>
      </c>
      <c r="N700" s="58" t="s">
        <v>857</v>
      </c>
      <c r="O700" s="58" t="s">
        <v>25</v>
      </c>
      <c r="P700" s="90" t="n">
        <v>2017</v>
      </c>
      <c r="Q700" s="90" t="n">
        <v>43</v>
      </c>
    </row>
    <row r="701" s="90" customFormat="true" ht="29.25" hidden="false" customHeight="true" outlineLevel="0" collapsed="false">
      <c r="A701" s="91" t="n">
        <v>695</v>
      </c>
      <c r="B701" s="108" t="s">
        <v>851</v>
      </c>
      <c r="C701" s="92" t="s">
        <v>2360</v>
      </c>
      <c r="D701" s="58" t="s">
        <v>2361</v>
      </c>
      <c r="E701" s="93" t="n">
        <v>20.7</v>
      </c>
      <c r="F701" s="93" t="n">
        <v>30295.278</v>
      </c>
      <c r="G701" s="93" t="n">
        <f aca="false">F701</f>
        <v>30295.278</v>
      </c>
      <c r="H701" s="58" t="n">
        <v>1976</v>
      </c>
      <c r="I701" s="58" t="s">
        <v>25</v>
      </c>
      <c r="J701" s="58" t="s">
        <v>894</v>
      </c>
      <c r="K701" s="58" t="s">
        <v>25</v>
      </c>
      <c r="L701" s="58" t="s">
        <v>895</v>
      </c>
      <c r="M701" s="58" t="s">
        <v>896</v>
      </c>
      <c r="N701" s="58" t="s">
        <v>857</v>
      </c>
      <c r="O701" s="58" t="s">
        <v>25</v>
      </c>
      <c r="P701" s="90" t="n">
        <v>2017</v>
      </c>
      <c r="Q701" s="90" t="n">
        <f aca="false">P701-H697</f>
        <v>41</v>
      </c>
    </row>
    <row r="702" s="90" customFormat="true" ht="29.25" hidden="false" customHeight="true" outlineLevel="0" collapsed="false">
      <c r="A702" s="91" t="n">
        <v>696</v>
      </c>
      <c r="B702" s="108" t="s">
        <v>851</v>
      </c>
      <c r="C702" s="92" t="s">
        <v>2362</v>
      </c>
      <c r="D702" s="58" t="s">
        <v>2363</v>
      </c>
      <c r="E702" s="93" t="n">
        <v>89</v>
      </c>
      <c r="F702" s="93" t="n">
        <v>238698</v>
      </c>
      <c r="G702" s="93" t="n">
        <f aca="false">F702/30*Q706</f>
        <v>183001.8</v>
      </c>
      <c r="H702" s="58" t="n">
        <v>1994</v>
      </c>
      <c r="I702" s="58" t="s">
        <v>25</v>
      </c>
      <c r="J702" s="58" t="s">
        <v>894</v>
      </c>
      <c r="K702" s="58" t="s">
        <v>25</v>
      </c>
      <c r="L702" s="58" t="s">
        <v>895</v>
      </c>
      <c r="M702" s="58" t="s">
        <v>896</v>
      </c>
      <c r="N702" s="58" t="s">
        <v>857</v>
      </c>
      <c r="O702" s="58" t="s">
        <v>25</v>
      </c>
      <c r="P702" s="90" t="n">
        <v>2017</v>
      </c>
      <c r="Q702" s="90" t="n">
        <v>41</v>
      </c>
    </row>
    <row r="703" s="90" customFormat="true" ht="29.25" hidden="false" customHeight="true" outlineLevel="0" collapsed="false">
      <c r="A703" s="91" t="n">
        <v>697</v>
      </c>
      <c r="B703" s="108" t="s">
        <v>851</v>
      </c>
      <c r="C703" s="92" t="s">
        <v>2364</v>
      </c>
      <c r="D703" s="58" t="s">
        <v>2365</v>
      </c>
      <c r="E703" s="93" t="n">
        <v>89.8</v>
      </c>
      <c r="F703" s="93" t="n">
        <v>240843.6</v>
      </c>
      <c r="G703" s="93" t="n">
        <f aca="false">F703/30*Q707</f>
        <v>184646.76</v>
      </c>
      <c r="H703" s="58" t="n">
        <v>1994</v>
      </c>
      <c r="I703" s="58" t="s">
        <v>25</v>
      </c>
      <c r="J703" s="58" t="s">
        <v>894</v>
      </c>
      <c r="K703" s="58" t="s">
        <v>25</v>
      </c>
      <c r="L703" s="58" t="s">
        <v>895</v>
      </c>
      <c r="M703" s="58" t="s">
        <v>896</v>
      </c>
      <c r="N703" s="58" t="s">
        <v>857</v>
      </c>
      <c r="O703" s="58" t="s">
        <v>25</v>
      </c>
      <c r="P703" s="90" t="n">
        <v>2017</v>
      </c>
      <c r="Q703" s="90" t="n">
        <f aca="false">P703-H699</f>
        <v>41</v>
      </c>
    </row>
    <row r="704" s="90" customFormat="true" ht="29.25" hidden="false" customHeight="true" outlineLevel="0" collapsed="false">
      <c r="A704" s="91" t="n">
        <v>698</v>
      </c>
      <c r="B704" s="108" t="s">
        <v>851</v>
      </c>
      <c r="C704" s="92" t="s">
        <v>2366</v>
      </c>
      <c r="D704" s="58" t="s">
        <v>2367</v>
      </c>
      <c r="E704" s="93" t="n">
        <v>38.9</v>
      </c>
      <c r="F704" s="93" t="n">
        <v>104329.8</v>
      </c>
      <c r="G704" s="93" t="n">
        <f aca="false">F704/30*Q707</f>
        <v>79986.18</v>
      </c>
      <c r="H704" s="58" t="n">
        <v>1994</v>
      </c>
      <c r="I704" s="58" t="s">
        <v>25</v>
      </c>
      <c r="J704" s="58" t="s">
        <v>894</v>
      </c>
      <c r="K704" s="58" t="s">
        <v>25</v>
      </c>
      <c r="L704" s="58" t="s">
        <v>895</v>
      </c>
      <c r="M704" s="58" t="s">
        <v>896</v>
      </c>
      <c r="N704" s="58" t="s">
        <v>857</v>
      </c>
      <c r="O704" s="58" t="s">
        <v>25</v>
      </c>
      <c r="P704" s="90" t="n">
        <v>2017</v>
      </c>
      <c r="Q704" s="90" t="n">
        <f aca="false">P704-H700</f>
        <v>41</v>
      </c>
    </row>
    <row r="705" s="90" customFormat="true" ht="29.25" hidden="false" customHeight="true" outlineLevel="0" collapsed="false">
      <c r="A705" s="91" t="n">
        <v>699</v>
      </c>
      <c r="B705" s="108" t="s">
        <v>851</v>
      </c>
      <c r="C705" s="92" t="s">
        <v>2368</v>
      </c>
      <c r="D705" s="58" t="s">
        <v>2369</v>
      </c>
      <c r="E705" s="93" t="n">
        <v>71</v>
      </c>
      <c r="F705" s="93" t="n">
        <v>2160956</v>
      </c>
      <c r="G705" s="93" t="n">
        <f aca="false">F705/30*Q708</f>
        <v>720318.666666667</v>
      </c>
      <c r="H705" s="58" t="n">
        <v>2007</v>
      </c>
      <c r="I705" s="58" t="s">
        <v>25</v>
      </c>
      <c r="J705" s="95" t="s">
        <v>1079</v>
      </c>
      <c r="K705" s="58" t="s">
        <v>25</v>
      </c>
      <c r="L705" s="95" t="s">
        <v>855</v>
      </c>
      <c r="M705" s="58" t="s">
        <v>2370</v>
      </c>
      <c r="N705" s="58" t="s">
        <v>857</v>
      </c>
      <c r="O705" s="58" t="s">
        <v>25</v>
      </c>
      <c r="P705" s="90" t="n">
        <v>2017</v>
      </c>
      <c r="Q705" s="90" t="n">
        <f aca="false">P705-H701</f>
        <v>41</v>
      </c>
    </row>
    <row r="706" s="90" customFormat="true" ht="29.25" hidden="false" customHeight="true" outlineLevel="0" collapsed="false">
      <c r="A706" s="91" t="n">
        <v>700</v>
      </c>
      <c r="B706" s="108" t="s">
        <v>851</v>
      </c>
      <c r="C706" s="92" t="s">
        <v>2371</v>
      </c>
      <c r="D706" s="58" t="s">
        <v>2372</v>
      </c>
      <c r="E706" s="93" t="n">
        <v>71</v>
      </c>
      <c r="F706" s="93" t="n">
        <v>2160956</v>
      </c>
      <c r="G706" s="93" t="n">
        <f aca="false">F706/30*Q709</f>
        <v>720318.666666667</v>
      </c>
      <c r="H706" s="58" t="n">
        <v>2007</v>
      </c>
      <c r="I706" s="58" t="s">
        <v>25</v>
      </c>
      <c r="J706" s="95" t="s">
        <v>1079</v>
      </c>
      <c r="K706" s="58" t="s">
        <v>25</v>
      </c>
      <c r="L706" s="95" t="s">
        <v>855</v>
      </c>
      <c r="M706" s="58" t="s">
        <v>2370</v>
      </c>
      <c r="N706" s="58" t="s">
        <v>857</v>
      </c>
      <c r="O706" s="58" t="s">
        <v>25</v>
      </c>
      <c r="P706" s="90" t="n">
        <v>2017</v>
      </c>
      <c r="Q706" s="90" t="n">
        <f aca="false">P706-H702</f>
        <v>23</v>
      </c>
    </row>
    <row r="707" s="90" customFormat="true" ht="29.25" hidden="false" customHeight="true" outlineLevel="0" collapsed="false">
      <c r="A707" s="91" t="n">
        <v>701</v>
      </c>
      <c r="B707" s="108" t="s">
        <v>851</v>
      </c>
      <c r="C707" s="92" t="s">
        <v>2373</v>
      </c>
      <c r="D707" s="58" t="s">
        <v>2374</v>
      </c>
      <c r="E707" s="93" t="n">
        <v>56.8</v>
      </c>
      <c r="F707" s="93" t="n">
        <v>1728764.8</v>
      </c>
      <c r="G707" s="93" t="n">
        <f aca="false">F707/30*Q710</f>
        <v>576254.933333333</v>
      </c>
      <c r="H707" s="58" t="n">
        <v>2007</v>
      </c>
      <c r="I707" s="58" t="s">
        <v>25</v>
      </c>
      <c r="J707" s="95" t="s">
        <v>1079</v>
      </c>
      <c r="K707" s="58" t="s">
        <v>25</v>
      </c>
      <c r="L707" s="95" t="s">
        <v>855</v>
      </c>
      <c r="M707" s="58" t="s">
        <v>2370</v>
      </c>
      <c r="N707" s="58" t="s">
        <v>857</v>
      </c>
      <c r="O707" s="58" t="s">
        <v>25</v>
      </c>
      <c r="P707" s="90" t="n">
        <v>2017</v>
      </c>
      <c r="Q707" s="90" t="n">
        <f aca="false">P707-H704</f>
        <v>23</v>
      </c>
    </row>
    <row r="708" s="90" customFormat="true" ht="29.25" hidden="false" customHeight="true" outlineLevel="0" collapsed="false">
      <c r="A708" s="91" t="n">
        <v>702</v>
      </c>
      <c r="B708" s="108" t="s">
        <v>851</v>
      </c>
      <c r="C708" s="92" t="s">
        <v>2375</v>
      </c>
      <c r="D708" s="58" t="s">
        <v>2376</v>
      </c>
      <c r="E708" s="93" t="n">
        <v>31.3</v>
      </c>
      <c r="F708" s="93" t="n">
        <v>1237915</v>
      </c>
      <c r="G708" s="93" t="n">
        <f aca="false">F708/30*9</f>
        <v>371374.5</v>
      </c>
      <c r="H708" s="58" t="n">
        <v>2008</v>
      </c>
      <c r="I708" s="58" t="s">
        <v>25</v>
      </c>
      <c r="J708" s="95" t="s">
        <v>2377</v>
      </c>
      <c r="K708" s="58" t="s">
        <v>25</v>
      </c>
      <c r="L708" s="95" t="s">
        <v>855</v>
      </c>
      <c r="M708" s="58" t="s">
        <v>2378</v>
      </c>
      <c r="N708" s="58" t="s">
        <v>857</v>
      </c>
      <c r="O708" s="58" t="s">
        <v>25</v>
      </c>
      <c r="P708" s="90" t="n">
        <v>2017</v>
      </c>
      <c r="Q708" s="90" t="n">
        <f aca="false">P708-H705</f>
        <v>10</v>
      </c>
    </row>
    <row r="709" s="90" customFormat="true" ht="29.25" hidden="false" customHeight="true" outlineLevel="0" collapsed="false">
      <c r="A709" s="91" t="n">
        <v>703</v>
      </c>
      <c r="B709" s="108" t="s">
        <v>851</v>
      </c>
      <c r="C709" s="92" t="s">
        <v>2379</v>
      </c>
      <c r="D709" s="58" t="s">
        <v>2380</v>
      </c>
      <c r="E709" s="93" t="n">
        <v>31.39</v>
      </c>
      <c r="F709" s="93" t="n">
        <v>1241474.5</v>
      </c>
      <c r="G709" s="93" t="n">
        <f aca="false">F709/30*Q711</f>
        <v>372442.35</v>
      </c>
      <c r="H709" s="58" t="n">
        <v>2008</v>
      </c>
      <c r="I709" s="58" t="s">
        <v>25</v>
      </c>
      <c r="J709" s="95" t="s">
        <v>2377</v>
      </c>
      <c r="K709" s="58" t="s">
        <v>25</v>
      </c>
      <c r="L709" s="95" t="s">
        <v>855</v>
      </c>
      <c r="M709" s="58" t="s">
        <v>2378</v>
      </c>
      <c r="N709" s="58" t="s">
        <v>857</v>
      </c>
      <c r="O709" s="58" t="s">
        <v>25</v>
      </c>
      <c r="P709" s="90" t="n">
        <v>2017</v>
      </c>
      <c r="Q709" s="90" t="n">
        <f aca="false">P709-H706</f>
        <v>10</v>
      </c>
    </row>
    <row r="710" s="90" customFormat="true" ht="29.25" hidden="false" customHeight="true" outlineLevel="0" collapsed="false">
      <c r="A710" s="91" t="n">
        <v>704</v>
      </c>
      <c r="B710" s="108" t="s">
        <v>851</v>
      </c>
      <c r="C710" s="92" t="s">
        <v>2381</v>
      </c>
      <c r="D710" s="58" t="s">
        <v>2382</v>
      </c>
      <c r="E710" s="93" t="n">
        <v>31.39</v>
      </c>
      <c r="F710" s="93" t="n">
        <v>1241474.5</v>
      </c>
      <c r="G710" s="93" t="n">
        <f aca="false">F710/30*9</f>
        <v>372442.35</v>
      </c>
      <c r="H710" s="58" t="n">
        <v>2008</v>
      </c>
      <c r="I710" s="58" t="s">
        <v>25</v>
      </c>
      <c r="J710" s="95" t="s">
        <v>2377</v>
      </c>
      <c r="K710" s="58" t="s">
        <v>25</v>
      </c>
      <c r="L710" s="95" t="s">
        <v>855</v>
      </c>
      <c r="M710" s="58" t="s">
        <v>2378</v>
      </c>
      <c r="N710" s="58" t="s">
        <v>857</v>
      </c>
      <c r="O710" s="58" t="s">
        <v>25</v>
      </c>
      <c r="P710" s="90" t="n">
        <v>2017</v>
      </c>
      <c r="Q710" s="90" t="n">
        <f aca="false">P710-H707</f>
        <v>10</v>
      </c>
    </row>
    <row r="711" s="90" customFormat="true" ht="29.25" hidden="false" customHeight="true" outlineLevel="0" collapsed="false">
      <c r="A711" s="91" t="n">
        <v>705</v>
      </c>
      <c r="B711" s="108" t="s">
        <v>851</v>
      </c>
      <c r="C711" s="92" t="s">
        <v>2383</v>
      </c>
      <c r="D711" s="58" t="s">
        <v>2384</v>
      </c>
      <c r="E711" s="93" t="n">
        <v>31.39</v>
      </c>
      <c r="F711" s="93" t="n">
        <v>1241474.5</v>
      </c>
      <c r="G711" s="93" t="n">
        <f aca="false">F711/30*9</f>
        <v>372442.35</v>
      </c>
      <c r="H711" s="58" t="n">
        <v>2008</v>
      </c>
      <c r="I711" s="58" t="s">
        <v>25</v>
      </c>
      <c r="J711" s="95" t="s">
        <v>2377</v>
      </c>
      <c r="K711" s="58" t="s">
        <v>25</v>
      </c>
      <c r="L711" s="95" t="s">
        <v>855</v>
      </c>
      <c r="M711" s="58" t="s">
        <v>2378</v>
      </c>
      <c r="N711" s="58" t="s">
        <v>857</v>
      </c>
      <c r="O711" s="58" t="s">
        <v>25</v>
      </c>
      <c r="P711" s="90" t="n">
        <v>2017</v>
      </c>
      <c r="Q711" s="90" t="n">
        <f aca="false">P711-H709</f>
        <v>9</v>
      </c>
    </row>
    <row r="712" s="90" customFormat="true" ht="29.25" hidden="false" customHeight="true" outlineLevel="0" collapsed="false">
      <c r="A712" s="91" t="n">
        <v>706</v>
      </c>
      <c r="B712" s="108" t="s">
        <v>851</v>
      </c>
      <c r="C712" s="92" t="s">
        <v>2385</v>
      </c>
      <c r="D712" s="58" t="s">
        <v>2386</v>
      </c>
      <c r="E712" s="93" t="n">
        <v>31.76</v>
      </c>
      <c r="F712" s="93" t="n">
        <v>1256108</v>
      </c>
      <c r="G712" s="93" t="n">
        <f aca="false">F712/30*Q713</f>
        <v>376832.4</v>
      </c>
      <c r="H712" s="58" t="n">
        <v>2008</v>
      </c>
      <c r="I712" s="58" t="s">
        <v>25</v>
      </c>
      <c r="J712" s="95" t="s">
        <v>2377</v>
      </c>
      <c r="K712" s="58" t="s">
        <v>25</v>
      </c>
      <c r="L712" s="95" t="s">
        <v>855</v>
      </c>
      <c r="M712" s="58" t="s">
        <v>2378</v>
      </c>
      <c r="N712" s="58" t="s">
        <v>857</v>
      </c>
      <c r="O712" s="58" t="s">
        <v>25</v>
      </c>
      <c r="P712" s="90" t="n">
        <v>2017</v>
      </c>
      <c r="Q712" s="90" t="n">
        <v>9</v>
      </c>
    </row>
    <row r="713" s="90" customFormat="true" ht="29.25" hidden="false" customHeight="true" outlineLevel="0" collapsed="false">
      <c r="A713" s="91" t="n">
        <v>707</v>
      </c>
      <c r="B713" s="108" t="s">
        <v>851</v>
      </c>
      <c r="C713" s="92" t="s">
        <v>2387</v>
      </c>
      <c r="D713" s="58" t="s">
        <v>2388</v>
      </c>
      <c r="E713" s="93" t="n">
        <v>45.84</v>
      </c>
      <c r="F713" s="93" t="n">
        <v>1812972</v>
      </c>
      <c r="G713" s="93" t="n">
        <f aca="false">F713/30*Q717</f>
        <v>543891.6</v>
      </c>
      <c r="H713" s="58" t="n">
        <v>2008</v>
      </c>
      <c r="I713" s="58" t="s">
        <v>25</v>
      </c>
      <c r="J713" s="95" t="s">
        <v>2377</v>
      </c>
      <c r="K713" s="58" t="s">
        <v>25</v>
      </c>
      <c r="L713" s="95" t="s">
        <v>855</v>
      </c>
      <c r="M713" s="58" t="s">
        <v>2378</v>
      </c>
      <c r="N713" s="58" t="s">
        <v>857</v>
      </c>
      <c r="O713" s="58" t="s">
        <v>25</v>
      </c>
      <c r="P713" s="90" t="n">
        <v>2017</v>
      </c>
      <c r="Q713" s="90" t="n">
        <f aca="false">P713-H712</f>
        <v>9</v>
      </c>
    </row>
    <row r="714" s="90" customFormat="true" ht="29.25" hidden="false" customHeight="true" outlineLevel="0" collapsed="false">
      <c r="A714" s="91" t="n">
        <v>708</v>
      </c>
      <c r="B714" s="108" t="s">
        <v>851</v>
      </c>
      <c r="C714" s="92" t="s">
        <v>2389</v>
      </c>
      <c r="D714" s="58" t="s">
        <v>2390</v>
      </c>
      <c r="E714" s="93" t="n">
        <v>32.27</v>
      </c>
      <c r="F714" s="93" t="n">
        <v>1276278.5</v>
      </c>
      <c r="G714" s="93" t="n">
        <f aca="false">F714/30*Q718</f>
        <v>382883.55</v>
      </c>
      <c r="H714" s="58" t="n">
        <v>2008</v>
      </c>
      <c r="I714" s="58" t="s">
        <v>25</v>
      </c>
      <c r="J714" s="95" t="s">
        <v>2377</v>
      </c>
      <c r="K714" s="58" t="s">
        <v>25</v>
      </c>
      <c r="L714" s="95" t="s">
        <v>855</v>
      </c>
      <c r="M714" s="58" t="s">
        <v>2378</v>
      </c>
      <c r="N714" s="58" t="s">
        <v>857</v>
      </c>
      <c r="O714" s="58" t="s">
        <v>25</v>
      </c>
      <c r="P714" s="90" t="n">
        <v>2017</v>
      </c>
      <c r="Q714" s="90" t="n">
        <v>9</v>
      </c>
    </row>
    <row r="715" s="90" customFormat="true" ht="29.25" hidden="false" customHeight="true" outlineLevel="0" collapsed="false">
      <c r="A715" s="91" t="n">
        <v>709</v>
      </c>
      <c r="B715" s="108" t="s">
        <v>851</v>
      </c>
      <c r="C715" s="92" t="s">
        <v>2391</v>
      </c>
      <c r="D715" s="58" t="s">
        <v>2392</v>
      </c>
      <c r="E715" s="93" t="n">
        <v>31.39</v>
      </c>
      <c r="F715" s="93" t="n">
        <v>1241474.5</v>
      </c>
      <c r="G715" s="93" t="n">
        <f aca="false">F715/30*Q719</f>
        <v>372442.35</v>
      </c>
      <c r="H715" s="58" t="n">
        <v>2008</v>
      </c>
      <c r="I715" s="58" t="s">
        <v>25</v>
      </c>
      <c r="J715" s="95" t="s">
        <v>2377</v>
      </c>
      <c r="K715" s="58" t="s">
        <v>25</v>
      </c>
      <c r="L715" s="95" t="s">
        <v>855</v>
      </c>
      <c r="M715" s="58" t="s">
        <v>2378</v>
      </c>
      <c r="N715" s="58" t="s">
        <v>857</v>
      </c>
      <c r="O715" s="58" t="s">
        <v>25</v>
      </c>
      <c r="P715" s="90" t="n">
        <v>2017</v>
      </c>
      <c r="Q715" s="90" t="n">
        <v>9</v>
      </c>
    </row>
    <row r="716" s="90" customFormat="true" ht="29.25" hidden="false" customHeight="true" outlineLevel="0" collapsed="false">
      <c r="A716" s="91" t="n">
        <v>710</v>
      </c>
      <c r="B716" s="108" t="s">
        <v>851</v>
      </c>
      <c r="C716" s="92" t="s">
        <v>2393</v>
      </c>
      <c r="D716" s="58" t="s">
        <v>2394</v>
      </c>
      <c r="E716" s="93" t="n">
        <v>31.39</v>
      </c>
      <c r="F716" s="93" t="n">
        <v>1241474.5</v>
      </c>
      <c r="G716" s="93" t="n">
        <f aca="false">F716/30*Q721</f>
        <v>372442.35</v>
      </c>
      <c r="H716" s="58" t="n">
        <v>2008</v>
      </c>
      <c r="I716" s="58" t="s">
        <v>25</v>
      </c>
      <c r="J716" s="95" t="s">
        <v>2377</v>
      </c>
      <c r="K716" s="58" t="s">
        <v>25</v>
      </c>
      <c r="L716" s="95" t="s">
        <v>855</v>
      </c>
      <c r="M716" s="58" t="s">
        <v>2378</v>
      </c>
      <c r="N716" s="58" t="s">
        <v>857</v>
      </c>
      <c r="O716" s="58" t="s">
        <v>25</v>
      </c>
      <c r="P716" s="90" t="n">
        <v>2017</v>
      </c>
      <c r="Q716" s="90" t="n">
        <v>9</v>
      </c>
    </row>
    <row r="717" s="90" customFormat="true" ht="29.25" hidden="false" customHeight="true" outlineLevel="0" collapsed="false">
      <c r="A717" s="91" t="n">
        <v>711</v>
      </c>
      <c r="B717" s="108" t="s">
        <v>851</v>
      </c>
      <c r="C717" s="92" t="s">
        <v>2395</v>
      </c>
      <c r="D717" s="58" t="s">
        <v>2396</v>
      </c>
      <c r="E717" s="93" t="n">
        <v>31.39</v>
      </c>
      <c r="F717" s="93" t="n">
        <v>1241474.5</v>
      </c>
      <c r="G717" s="93" t="n">
        <f aca="false">F717/30*9</f>
        <v>372442.35</v>
      </c>
      <c r="H717" s="58" t="n">
        <v>2008</v>
      </c>
      <c r="I717" s="58" t="s">
        <v>25</v>
      </c>
      <c r="J717" s="95" t="s">
        <v>2377</v>
      </c>
      <c r="K717" s="58" t="s">
        <v>25</v>
      </c>
      <c r="L717" s="95" t="s">
        <v>855</v>
      </c>
      <c r="M717" s="58" t="s">
        <v>2378</v>
      </c>
      <c r="N717" s="58" t="s">
        <v>857</v>
      </c>
      <c r="O717" s="58" t="s">
        <v>25</v>
      </c>
      <c r="P717" s="90" t="n">
        <v>2017</v>
      </c>
      <c r="Q717" s="90" t="n">
        <f aca="false">P717-H713</f>
        <v>9</v>
      </c>
    </row>
    <row r="718" s="90" customFormat="true" ht="29.25" hidden="false" customHeight="true" outlineLevel="0" collapsed="false">
      <c r="A718" s="91" t="n">
        <v>712</v>
      </c>
      <c r="B718" s="108" t="s">
        <v>851</v>
      </c>
      <c r="C718" s="92" t="s">
        <v>2397</v>
      </c>
      <c r="D718" s="58" t="s">
        <v>2398</v>
      </c>
      <c r="E718" s="93" t="n">
        <v>31.76</v>
      </c>
      <c r="F718" s="93" t="n">
        <v>1256108</v>
      </c>
      <c r="G718" s="93" t="n">
        <f aca="false">F718/30*9</f>
        <v>376832.4</v>
      </c>
      <c r="H718" s="58" t="n">
        <v>2008</v>
      </c>
      <c r="I718" s="58" t="s">
        <v>25</v>
      </c>
      <c r="J718" s="95" t="s">
        <v>2377</v>
      </c>
      <c r="K718" s="58" t="s">
        <v>25</v>
      </c>
      <c r="L718" s="95" t="s">
        <v>855</v>
      </c>
      <c r="M718" s="58" t="s">
        <v>2378</v>
      </c>
      <c r="N718" s="58" t="s">
        <v>857</v>
      </c>
      <c r="O718" s="58" t="s">
        <v>25</v>
      </c>
      <c r="P718" s="90" t="n">
        <v>2017</v>
      </c>
      <c r="Q718" s="90" t="n">
        <f aca="false">P718-H714</f>
        <v>9</v>
      </c>
    </row>
    <row r="719" s="90" customFormat="true" ht="29.25" hidden="false" customHeight="true" outlineLevel="0" collapsed="false">
      <c r="A719" s="91" t="n">
        <v>713</v>
      </c>
      <c r="B719" s="108" t="s">
        <v>851</v>
      </c>
      <c r="C719" s="92" t="s">
        <v>2399</v>
      </c>
      <c r="D719" s="58" t="s">
        <v>2400</v>
      </c>
      <c r="E719" s="93" t="n">
        <v>31.76</v>
      </c>
      <c r="F719" s="93" t="n">
        <v>1256108</v>
      </c>
      <c r="G719" s="93" t="n">
        <f aca="false">F719/30*Q722</f>
        <v>376832.4</v>
      </c>
      <c r="H719" s="58" t="n">
        <v>2008</v>
      </c>
      <c r="I719" s="58" t="s">
        <v>25</v>
      </c>
      <c r="J719" s="95" t="s">
        <v>2377</v>
      </c>
      <c r="K719" s="58" t="s">
        <v>25</v>
      </c>
      <c r="L719" s="95" t="s">
        <v>855</v>
      </c>
      <c r="M719" s="58" t="s">
        <v>2378</v>
      </c>
      <c r="N719" s="58" t="s">
        <v>857</v>
      </c>
      <c r="O719" s="58" t="s">
        <v>25</v>
      </c>
      <c r="P719" s="90" t="n">
        <v>2017</v>
      </c>
      <c r="Q719" s="90" t="n">
        <f aca="false">P719-H715</f>
        <v>9</v>
      </c>
    </row>
    <row r="720" s="90" customFormat="true" ht="29.25" hidden="false" customHeight="true" outlineLevel="0" collapsed="false">
      <c r="A720" s="91" t="n">
        <v>714</v>
      </c>
      <c r="B720" s="108" t="s">
        <v>851</v>
      </c>
      <c r="C720" s="92" t="s">
        <v>2401</v>
      </c>
      <c r="D720" s="58" t="s">
        <v>2402</v>
      </c>
      <c r="E720" s="93" t="n">
        <v>44.96</v>
      </c>
      <c r="F720" s="93" t="n">
        <v>1778168</v>
      </c>
      <c r="G720" s="93" t="n">
        <f aca="false">F720/30*Q723</f>
        <v>533450.4</v>
      </c>
      <c r="H720" s="58" t="n">
        <v>2008</v>
      </c>
      <c r="I720" s="58" t="s">
        <v>25</v>
      </c>
      <c r="J720" s="95" t="s">
        <v>2377</v>
      </c>
      <c r="K720" s="58" t="s">
        <v>25</v>
      </c>
      <c r="L720" s="95" t="s">
        <v>855</v>
      </c>
      <c r="M720" s="58" t="s">
        <v>2378</v>
      </c>
      <c r="N720" s="58" t="s">
        <v>857</v>
      </c>
      <c r="O720" s="58" t="s">
        <v>25</v>
      </c>
      <c r="P720" s="90" t="n">
        <v>2017</v>
      </c>
      <c r="Q720" s="90" t="n">
        <v>9</v>
      </c>
    </row>
    <row r="721" s="90" customFormat="true" ht="29.25" hidden="false" customHeight="true" outlineLevel="0" collapsed="false">
      <c r="A721" s="91" t="n">
        <v>715</v>
      </c>
      <c r="B721" s="108" t="s">
        <v>851</v>
      </c>
      <c r="C721" s="92" t="s">
        <v>2403</v>
      </c>
      <c r="D721" s="58" t="s">
        <v>2404</v>
      </c>
      <c r="E721" s="93" t="n">
        <v>31.76</v>
      </c>
      <c r="F721" s="93" t="n">
        <v>1256108</v>
      </c>
      <c r="G721" s="93" t="n">
        <f aca="false">F721/30*Q724</f>
        <v>376832.4</v>
      </c>
      <c r="H721" s="58" t="n">
        <v>2008</v>
      </c>
      <c r="I721" s="58" t="s">
        <v>25</v>
      </c>
      <c r="J721" s="95" t="s">
        <v>2377</v>
      </c>
      <c r="K721" s="58" t="s">
        <v>25</v>
      </c>
      <c r="L721" s="95" t="s">
        <v>855</v>
      </c>
      <c r="M721" s="58" t="s">
        <v>2378</v>
      </c>
      <c r="N721" s="58" t="s">
        <v>857</v>
      </c>
      <c r="O721" s="58" t="s">
        <v>25</v>
      </c>
      <c r="P721" s="90" t="n">
        <v>2017</v>
      </c>
      <c r="Q721" s="90" t="n">
        <f aca="false">P721-H716</f>
        <v>9</v>
      </c>
    </row>
    <row r="722" s="90" customFormat="true" ht="29.25" hidden="false" customHeight="true" outlineLevel="0" collapsed="false">
      <c r="A722" s="91" t="n">
        <v>716</v>
      </c>
      <c r="B722" s="108" t="s">
        <v>851</v>
      </c>
      <c r="C722" s="92" t="s">
        <v>2405</v>
      </c>
      <c r="D722" s="58" t="s">
        <v>2406</v>
      </c>
      <c r="E722" s="93" t="n">
        <v>31.3</v>
      </c>
      <c r="F722" s="93" t="n">
        <v>1237915</v>
      </c>
      <c r="G722" s="93" t="n">
        <f aca="false">F722/30*Q727</f>
        <v>371374.5</v>
      </c>
      <c r="H722" s="58" t="n">
        <v>2008</v>
      </c>
      <c r="I722" s="58" t="s">
        <v>25</v>
      </c>
      <c r="J722" s="95" t="s">
        <v>2377</v>
      </c>
      <c r="K722" s="58" t="s">
        <v>25</v>
      </c>
      <c r="L722" s="95" t="s">
        <v>855</v>
      </c>
      <c r="M722" s="58" t="s">
        <v>2407</v>
      </c>
      <c r="N722" s="58" t="s">
        <v>857</v>
      </c>
      <c r="O722" s="58" t="s">
        <v>25</v>
      </c>
      <c r="P722" s="90" t="n">
        <v>2017</v>
      </c>
      <c r="Q722" s="90" t="n">
        <f aca="false">P722-H719</f>
        <v>9</v>
      </c>
    </row>
    <row r="723" s="90" customFormat="true" ht="29.25" hidden="false" customHeight="true" outlineLevel="0" collapsed="false">
      <c r="A723" s="91" t="n">
        <v>717</v>
      </c>
      <c r="B723" s="108" t="s">
        <v>851</v>
      </c>
      <c r="C723" s="92" t="s">
        <v>2408</v>
      </c>
      <c r="D723" s="58" t="s">
        <v>2409</v>
      </c>
      <c r="E723" s="93" t="n">
        <v>31.39</v>
      </c>
      <c r="F723" s="93" t="n">
        <v>1241474.5</v>
      </c>
      <c r="G723" s="93" t="n">
        <f aca="false">F723/30*9</f>
        <v>372442.35</v>
      </c>
      <c r="H723" s="58" t="n">
        <v>2008</v>
      </c>
      <c r="I723" s="58" t="s">
        <v>25</v>
      </c>
      <c r="J723" s="95" t="s">
        <v>2377</v>
      </c>
      <c r="K723" s="58" t="s">
        <v>25</v>
      </c>
      <c r="L723" s="95" t="s">
        <v>855</v>
      </c>
      <c r="M723" s="58" t="s">
        <v>2407</v>
      </c>
      <c r="N723" s="58" t="s">
        <v>857</v>
      </c>
      <c r="O723" s="58" t="s">
        <v>25</v>
      </c>
      <c r="P723" s="90" t="n">
        <v>2017</v>
      </c>
      <c r="Q723" s="90" t="n">
        <f aca="false">P723-H720</f>
        <v>9</v>
      </c>
    </row>
    <row r="724" s="90" customFormat="true" ht="29.25" hidden="false" customHeight="true" outlineLevel="0" collapsed="false">
      <c r="A724" s="91" t="n">
        <v>718</v>
      </c>
      <c r="B724" s="108" t="s">
        <v>851</v>
      </c>
      <c r="C724" s="92" t="s">
        <v>2410</v>
      </c>
      <c r="D724" s="58" t="s">
        <v>2411</v>
      </c>
      <c r="E724" s="93" t="n">
        <v>32.27</v>
      </c>
      <c r="F724" s="93" t="n">
        <v>1276278.5</v>
      </c>
      <c r="G724" s="93" t="n">
        <f aca="false">F724/30*9</f>
        <v>382883.55</v>
      </c>
      <c r="H724" s="58" t="n">
        <v>2008</v>
      </c>
      <c r="I724" s="58" t="s">
        <v>25</v>
      </c>
      <c r="J724" s="95" t="s">
        <v>2377</v>
      </c>
      <c r="K724" s="58" t="s">
        <v>25</v>
      </c>
      <c r="L724" s="95" t="s">
        <v>855</v>
      </c>
      <c r="M724" s="58" t="s">
        <v>2407</v>
      </c>
      <c r="N724" s="58" t="s">
        <v>857</v>
      </c>
      <c r="O724" s="58" t="s">
        <v>25</v>
      </c>
      <c r="P724" s="90" t="n">
        <v>2017</v>
      </c>
      <c r="Q724" s="90" t="n">
        <f aca="false">P724-H721</f>
        <v>9</v>
      </c>
    </row>
    <row r="725" s="90" customFormat="true" ht="29.25" hidden="false" customHeight="true" outlineLevel="0" collapsed="false">
      <c r="A725" s="91" t="n">
        <v>719</v>
      </c>
      <c r="B725" s="108" t="s">
        <v>851</v>
      </c>
      <c r="C725" s="92" t="s">
        <v>2412</v>
      </c>
      <c r="D725" s="58" t="s">
        <v>2413</v>
      </c>
      <c r="E725" s="93" t="n">
        <v>45.84</v>
      </c>
      <c r="F725" s="93" t="n">
        <v>1812972</v>
      </c>
      <c r="G725" s="93" t="n">
        <f aca="false">F725/30*9</f>
        <v>543891.6</v>
      </c>
      <c r="H725" s="58" t="n">
        <v>2008</v>
      </c>
      <c r="I725" s="58" t="s">
        <v>25</v>
      </c>
      <c r="J725" s="95" t="s">
        <v>2377</v>
      </c>
      <c r="K725" s="58" t="s">
        <v>25</v>
      </c>
      <c r="L725" s="95" t="s">
        <v>855</v>
      </c>
      <c r="M725" s="58" t="s">
        <v>2407</v>
      </c>
      <c r="N725" s="58" t="s">
        <v>857</v>
      </c>
      <c r="O725" s="58" t="s">
        <v>25</v>
      </c>
      <c r="P725" s="90" t="n">
        <v>2017</v>
      </c>
      <c r="Q725" s="90" t="n">
        <v>9</v>
      </c>
    </row>
    <row r="726" s="90" customFormat="true" ht="29.25" hidden="false" customHeight="true" outlineLevel="0" collapsed="false">
      <c r="A726" s="91" t="n">
        <v>720</v>
      </c>
      <c r="B726" s="108" t="s">
        <v>851</v>
      </c>
      <c r="C726" s="92" t="s">
        <v>2414</v>
      </c>
      <c r="D726" s="58" t="s">
        <v>2415</v>
      </c>
      <c r="E726" s="93" t="n">
        <v>32.27</v>
      </c>
      <c r="F726" s="93" t="n">
        <v>1276278.5</v>
      </c>
      <c r="G726" s="93" t="n">
        <f aca="false">F726/30*9</f>
        <v>382883.55</v>
      </c>
      <c r="H726" s="58" t="n">
        <v>2008</v>
      </c>
      <c r="I726" s="58" t="s">
        <v>25</v>
      </c>
      <c r="J726" s="95" t="s">
        <v>2377</v>
      </c>
      <c r="K726" s="58" t="s">
        <v>25</v>
      </c>
      <c r="L726" s="95" t="s">
        <v>855</v>
      </c>
      <c r="M726" s="58" t="s">
        <v>2407</v>
      </c>
      <c r="N726" s="58" t="s">
        <v>857</v>
      </c>
      <c r="O726" s="58" t="s">
        <v>25</v>
      </c>
      <c r="P726" s="90" t="n">
        <v>2017</v>
      </c>
      <c r="Q726" s="90" t="n">
        <v>9</v>
      </c>
    </row>
    <row r="727" s="90" customFormat="true" ht="29.25" hidden="false" customHeight="true" outlineLevel="0" collapsed="false">
      <c r="A727" s="91" t="n">
        <v>721</v>
      </c>
      <c r="B727" s="108" t="s">
        <v>851</v>
      </c>
      <c r="C727" s="92" t="s">
        <v>2416</v>
      </c>
      <c r="D727" s="58" t="s">
        <v>2417</v>
      </c>
      <c r="E727" s="93" t="n">
        <v>31.57</v>
      </c>
      <c r="F727" s="93" t="n">
        <v>1248593.5</v>
      </c>
      <c r="G727" s="93" t="n">
        <f aca="false">F727/30*Q728</f>
        <v>374578.05</v>
      </c>
      <c r="H727" s="58" t="n">
        <v>2008</v>
      </c>
      <c r="I727" s="58" t="s">
        <v>25</v>
      </c>
      <c r="J727" s="95" t="s">
        <v>2377</v>
      </c>
      <c r="K727" s="58" t="s">
        <v>25</v>
      </c>
      <c r="L727" s="95" t="s">
        <v>855</v>
      </c>
      <c r="M727" s="58" t="s">
        <v>2407</v>
      </c>
      <c r="N727" s="58" t="s">
        <v>857</v>
      </c>
      <c r="O727" s="58" t="s">
        <v>25</v>
      </c>
      <c r="P727" s="90" t="n">
        <v>2017</v>
      </c>
      <c r="Q727" s="90" t="n">
        <v>9</v>
      </c>
    </row>
    <row r="728" s="90" customFormat="true" ht="29.25" hidden="false" customHeight="true" outlineLevel="0" collapsed="false">
      <c r="A728" s="91" t="n">
        <v>722</v>
      </c>
      <c r="B728" s="108" t="s">
        <v>851</v>
      </c>
      <c r="C728" s="92" t="s">
        <v>2418</v>
      </c>
      <c r="D728" s="58" t="s">
        <v>2419</v>
      </c>
      <c r="E728" s="93" t="n">
        <v>31.76</v>
      </c>
      <c r="F728" s="93" t="n">
        <v>1256108</v>
      </c>
      <c r="G728" s="93" t="n">
        <f aca="false">F728/30*9</f>
        <v>376832.4</v>
      </c>
      <c r="H728" s="58" t="n">
        <v>2008</v>
      </c>
      <c r="I728" s="58" t="s">
        <v>25</v>
      </c>
      <c r="J728" s="95" t="s">
        <v>2377</v>
      </c>
      <c r="K728" s="58" t="s">
        <v>25</v>
      </c>
      <c r="L728" s="95" t="s">
        <v>855</v>
      </c>
      <c r="M728" s="58" t="s">
        <v>2407</v>
      </c>
      <c r="N728" s="58" t="s">
        <v>857</v>
      </c>
      <c r="O728" s="58" t="s">
        <v>25</v>
      </c>
      <c r="P728" s="90" t="n">
        <v>2017</v>
      </c>
      <c r="Q728" s="90" t="n">
        <f aca="false">P728-H727</f>
        <v>9</v>
      </c>
    </row>
    <row r="729" s="90" customFormat="true" ht="29.25" hidden="false" customHeight="true" outlineLevel="0" collapsed="false">
      <c r="A729" s="91" t="n">
        <v>723</v>
      </c>
      <c r="B729" s="108" t="s">
        <v>851</v>
      </c>
      <c r="C729" s="92" t="s">
        <v>2420</v>
      </c>
      <c r="D729" s="58" t="s">
        <v>2421</v>
      </c>
      <c r="E729" s="93" t="n">
        <v>31.39</v>
      </c>
      <c r="F729" s="93" t="n">
        <v>1241474.5</v>
      </c>
      <c r="G729" s="93" t="n">
        <f aca="false">F729/30*10</f>
        <v>413824.833333333</v>
      </c>
      <c r="H729" s="58" t="n">
        <v>2008</v>
      </c>
      <c r="I729" s="58" t="s">
        <v>25</v>
      </c>
      <c r="J729" s="95" t="s">
        <v>2377</v>
      </c>
      <c r="K729" s="58" t="s">
        <v>25</v>
      </c>
      <c r="L729" s="95" t="s">
        <v>855</v>
      </c>
      <c r="M729" s="58" t="s">
        <v>2407</v>
      </c>
      <c r="N729" s="58" t="s">
        <v>857</v>
      </c>
      <c r="O729" s="58" t="s">
        <v>25</v>
      </c>
      <c r="P729" s="90" t="n">
        <v>2017</v>
      </c>
      <c r="Q729" s="90" t="n">
        <v>9</v>
      </c>
    </row>
    <row r="730" s="90" customFormat="true" ht="29.25" hidden="false" customHeight="true" outlineLevel="0" collapsed="false">
      <c r="A730" s="91" t="n">
        <v>724</v>
      </c>
      <c r="B730" s="108" t="s">
        <v>851</v>
      </c>
      <c r="C730" s="92" t="s">
        <v>2422</v>
      </c>
      <c r="D730" s="58" t="s">
        <v>2423</v>
      </c>
      <c r="E730" s="93" t="n">
        <v>31.3</v>
      </c>
      <c r="F730" s="93" t="n">
        <v>1237915</v>
      </c>
      <c r="G730" s="93" t="n">
        <f aca="false">F730/30*10</f>
        <v>412638.333333333</v>
      </c>
      <c r="H730" s="58" t="n">
        <v>2008</v>
      </c>
      <c r="I730" s="58" t="s">
        <v>25</v>
      </c>
      <c r="J730" s="95" t="s">
        <v>2377</v>
      </c>
      <c r="K730" s="58" t="s">
        <v>25</v>
      </c>
      <c r="L730" s="95" t="s">
        <v>855</v>
      </c>
      <c r="M730" s="58" t="s">
        <v>2407</v>
      </c>
      <c r="N730" s="58" t="s">
        <v>857</v>
      </c>
      <c r="O730" s="58" t="s">
        <v>25</v>
      </c>
      <c r="P730" s="90" t="n">
        <v>2017</v>
      </c>
      <c r="Q730" s="90" t="n">
        <v>9</v>
      </c>
    </row>
    <row r="731" s="90" customFormat="true" ht="29.25" hidden="false" customHeight="true" outlineLevel="0" collapsed="false">
      <c r="A731" s="91" t="n">
        <v>725</v>
      </c>
      <c r="B731" s="108" t="s">
        <v>851</v>
      </c>
      <c r="C731" s="92" t="s">
        <v>2424</v>
      </c>
      <c r="D731" s="58" t="s">
        <v>2425</v>
      </c>
      <c r="E731" s="93" t="n">
        <v>31.39</v>
      </c>
      <c r="F731" s="93" t="n">
        <v>1241474.5</v>
      </c>
      <c r="G731" s="93" t="n">
        <f aca="false">F731/30*Q732</f>
        <v>372442.35</v>
      </c>
      <c r="H731" s="58" t="n">
        <v>2008</v>
      </c>
      <c r="I731" s="58" t="s">
        <v>25</v>
      </c>
      <c r="J731" s="95" t="s">
        <v>2377</v>
      </c>
      <c r="K731" s="58" t="s">
        <v>25</v>
      </c>
      <c r="L731" s="95" t="s">
        <v>855</v>
      </c>
      <c r="M731" s="58" t="s">
        <v>2407</v>
      </c>
      <c r="N731" s="58" t="s">
        <v>857</v>
      </c>
      <c r="O731" s="58" t="s">
        <v>25</v>
      </c>
      <c r="P731" s="90" t="n">
        <v>2017</v>
      </c>
      <c r="Q731" s="90" t="n">
        <v>9</v>
      </c>
    </row>
    <row r="732" s="90" customFormat="true" ht="29.25" hidden="false" customHeight="true" outlineLevel="0" collapsed="false">
      <c r="A732" s="91" t="n">
        <v>726</v>
      </c>
      <c r="B732" s="108" t="s">
        <v>851</v>
      </c>
      <c r="C732" s="92" t="s">
        <v>2426</v>
      </c>
      <c r="D732" s="58" t="s">
        <v>2427</v>
      </c>
      <c r="E732" s="93" t="n">
        <v>31.57</v>
      </c>
      <c r="F732" s="93" t="n">
        <v>1248593.5</v>
      </c>
      <c r="G732" s="93" t="n">
        <f aca="false">F732/30*9</f>
        <v>374578.05</v>
      </c>
      <c r="H732" s="58" t="n">
        <v>2008</v>
      </c>
      <c r="I732" s="58" t="s">
        <v>25</v>
      </c>
      <c r="J732" s="95" t="s">
        <v>2377</v>
      </c>
      <c r="K732" s="58" t="s">
        <v>25</v>
      </c>
      <c r="L732" s="95" t="s">
        <v>855</v>
      </c>
      <c r="M732" s="58" t="s">
        <v>2407</v>
      </c>
      <c r="N732" s="58" t="s">
        <v>857</v>
      </c>
      <c r="O732" s="58" t="s">
        <v>25</v>
      </c>
      <c r="P732" s="90" t="n">
        <v>2017</v>
      </c>
      <c r="Q732" s="90" t="n">
        <f aca="false">P732-H731</f>
        <v>9</v>
      </c>
    </row>
    <row r="733" s="90" customFormat="true" ht="29.25" hidden="false" customHeight="true" outlineLevel="0" collapsed="false">
      <c r="A733" s="91" t="n">
        <v>727</v>
      </c>
      <c r="B733" s="108" t="s">
        <v>851</v>
      </c>
      <c r="C733" s="92" t="s">
        <v>2428</v>
      </c>
      <c r="D733" s="58" t="s">
        <v>2429</v>
      </c>
      <c r="E733" s="93" t="n">
        <v>31.39</v>
      </c>
      <c r="F733" s="93" t="n">
        <v>1241474.5</v>
      </c>
      <c r="G733" s="93" t="n">
        <f aca="false">F733/30*Q737</f>
        <v>372442.35</v>
      </c>
      <c r="H733" s="58" t="n">
        <v>2008</v>
      </c>
      <c r="I733" s="58" t="s">
        <v>25</v>
      </c>
      <c r="J733" s="95" t="s">
        <v>2377</v>
      </c>
      <c r="K733" s="58" t="s">
        <v>25</v>
      </c>
      <c r="L733" s="95" t="s">
        <v>855</v>
      </c>
      <c r="M733" s="58" t="s">
        <v>2407</v>
      </c>
      <c r="N733" s="58" t="s">
        <v>857</v>
      </c>
      <c r="O733" s="58" t="s">
        <v>25</v>
      </c>
      <c r="P733" s="90" t="n">
        <v>2017</v>
      </c>
      <c r="Q733" s="90" t="n">
        <v>9</v>
      </c>
    </row>
    <row r="734" s="90" customFormat="true" ht="29.25" hidden="false" customHeight="true" outlineLevel="0" collapsed="false">
      <c r="A734" s="91" t="n">
        <v>728</v>
      </c>
      <c r="B734" s="108" t="s">
        <v>851</v>
      </c>
      <c r="C734" s="92" t="s">
        <v>2430</v>
      </c>
      <c r="D734" s="58" t="s">
        <v>2431</v>
      </c>
      <c r="E734" s="93" t="n">
        <v>31.39</v>
      </c>
      <c r="F734" s="93" t="n">
        <v>1241474.5</v>
      </c>
      <c r="G734" s="93" t="n">
        <f aca="false">F734/30*Q738</f>
        <v>372442.35</v>
      </c>
      <c r="H734" s="58" t="n">
        <v>2008</v>
      </c>
      <c r="I734" s="58" t="s">
        <v>25</v>
      </c>
      <c r="J734" s="95" t="s">
        <v>2377</v>
      </c>
      <c r="K734" s="58" t="s">
        <v>25</v>
      </c>
      <c r="L734" s="95" t="s">
        <v>855</v>
      </c>
      <c r="M734" s="58" t="s">
        <v>2407</v>
      </c>
      <c r="N734" s="58" t="s">
        <v>857</v>
      </c>
      <c r="O734" s="58" t="s">
        <v>25</v>
      </c>
      <c r="P734" s="90" t="n">
        <v>2017</v>
      </c>
      <c r="Q734" s="90" t="n">
        <v>9</v>
      </c>
    </row>
    <row r="735" s="90" customFormat="true" ht="29.25" hidden="false" customHeight="true" outlineLevel="0" collapsed="false">
      <c r="A735" s="91" t="n">
        <v>729</v>
      </c>
      <c r="B735" s="108" t="s">
        <v>851</v>
      </c>
      <c r="C735" s="92" t="s">
        <v>2432</v>
      </c>
      <c r="D735" s="58" t="s">
        <v>2433</v>
      </c>
      <c r="E735" s="93" t="n">
        <v>31.39</v>
      </c>
      <c r="F735" s="93" t="n">
        <v>1241474.5</v>
      </c>
      <c r="G735" s="93" t="n">
        <f aca="false">F735/30*Q739</f>
        <v>372442.35</v>
      </c>
      <c r="H735" s="58" t="n">
        <v>2008</v>
      </c>
      <c r="I735" s="58" t="s">
        <v>25</v>
      </c>
      <c r="J735" s="95" t="s">
        <v>2377</v>
      </c>
      <c r="K735" s="58" t="s">
        <v>25</v>
      </c>
      <c r="L735" s="95" t="s">
        <v>855</v>
      </c>
      <c r="M735" s="58" t="s">
        <v>2407</v>
      </c>
      <c r="N735" s="58" t="s">
        <v>857</v>
      </c>
      <c r="O735" s="58" t="s">
        <v>25</v>
      </c>
      <c r="P735" s="90" t="n">
        <v>2017</v>
      </c>
      <c r="Q735" s="90" t="n">
        <v>9</v>
      </c>
    </row>
    <row r="736" s="90" customFormat="true" ht="29.25" hidden="false" customHeight="true" outlineLevel="0" collapsed="false">
      <c r="A736" s="91" t="n">
        <v>730</v>
      </c>
      <c r="B736" s="108" t="s">
        <v>851</v>
      </c>
      <c r="C736" s="92" t="s">
        <v>2434</v>
      </c>
      <c r="D736" s="58" t="s">
        <v>2435</v>
      </c>
      <c r="E736" s="93" t="n">
        <v>32.27</v>
      </c>
      <c r="F736" s="93" t="n">
        <v>1276278.5</v>
      </c>
      <c r="G736" s="93" t="n">
        <f aca="false">F736/30*10</f>
        <v>425426.166666667</v>
      </c>
      <c r="H736" s="58" t="n">
        <v>2008</v>
      </c>
      <c r="I736" s="58" t="s">
        <v>25</v>
      </c>
      <c r="J736" s="95" t="s">
        <v>2377</v>
      </c>
      <c r="K736" s="58" t="s">
        <v>25</v>
      </c>
      <c r="L736" s="95" t="s">
        <v>855</v>
      </c>
      <c r="M736" s="58" t="s">
        <v>2407</v>
      </c>
      <c r="N736" s="58" t="s">
        <v>857</v>
      </c>
      <c r="O736" s="58" t="s">
        <v>25</v>
      </c>
      <c r="P736" s="90" t="n">
        <v>2017</v>
      </c>
      <c r="Q736" s="90" t="n">
        <v>9</v>
      </c>
    </row>
    <row r="737" s="90" customFormat="true" ht="29.25" hidden="false" customHeight="true" outlineLevel="0" collapsed="false">
      <c r="A737" s="91" t="n">
        <v>731</v>
      </c>
      <c r="B737" s="108" t="s">
        <v>851</v>
      </c>
      <c r="C737" s="92" t="s">
        <v>2436</v>
      </c>
      <c r="D737" s="58" t="s">
        <v>2437</v>
      </c>
      <c r="E737" s="93" t="n">
        <v>31.3</v>
      </c>
      <c r="F737" s="93" t="n">
        <v>1237915</v>
      </c>
      <c r="G737" s="93" t="n">
        <f aca="false">F737/30*Q741</f>
        <v>371374.5</v>
      </c>
      <c r="H737" s="58" t="n">
        <v>2008</v>
      </c>
      <c r="I737" s="58" t="s">
        <v>25</v>
      </c>
      <c r="J737" s="95" t="s">
        <v>1060</v>
      </c>
      <c r="K737" s="58" t="s">
        <v>25</v>
      </c>
      <c r="L737" s="95" t="s">
        <v>855</v>
      </c>
      <c r="M737" s="58" t="s">
        <v>2438</v>
      </c>
      <c r="N737" s="58" t="s">
        <v>857</v>
      </c>
      <c r="O737" s="58" t="s">
        <v>25</v>
      </c>
      <c r="P737" s="90" t="n">
        <v>2017</v>
      </c>
      <c r="Q737" s="90" t="n">
        <f aca="false">P737-H733</f>
        <v>9</v>
      </c>
    </row>
    <row r="738" s="90" customFormat="true" ht="29.25" hidden="false" customHeight="true" outlineLevel="0" collapsed="false">
      <c r="A738" s="91" t="n">
        <v>732</v>
      </c>
      <c r="B738" s="108" t="s">
        <v>851</v>
      </c>
      <c r="C738" s="92" t="s">
        <v>2439</v>
      </c>
      <c r="D738" s="58" t="s">
        <v>2440</v>
      </c>
      <c r="E738" s="93" t="n">
        <v>31.57</v>
      </c>
      <c r="F738" s="93" t="n">
        <v>1248593.5</v>
      </c>
      <c r="G738" s="93" t="n">
        <f aca="false">F738/30*10</f>
        <v>416197.833333333</v>
      </c>
      <c r="H738" s="58" t="n">
        <v>2008</v>
      </c>
      <c r="I738" s="58" t="s">
        <v>25</v>
      </c>
      <c r="J738" s="95" t="s">
        <v>1060</v>
      </c>
      <c r="K738" s="58" t="s">
        <v>25</v>
      </c>
      <c r="L738" s="95" t="s">
        <v>855</v>
      </c>
      <c r="M738" s="58" t="s">
        <v>2438</v>
      </c>
      <c r="N738" s="58" t="s">
        <v>857</v>
      </c>
      <c r="O738" s="58" t="s">
        <v>25</v>
      </c>
      <c r="P738" s="90" t="n">
        <v>2017</v>
      </c>
      <c r="Q738" s="90" t="n">
        <f aca="false">P738-H734</f>
        <v>9</v>
      </c>
    </row>
    <row r="739" s="90" customFormat="true" ht="29.25" hidden="false" customHeight="true" outlineLevel="0" collapsed="false">
      <c r="A739" s="91" t="n">
        <v>733</v>
      </c>
      <c r="B739" s="108" t="s">
        <v>851</v>
      </c>
      <c r="C739" s="92" t="s">
        <v>2441</v>
      </c>
      <c r="D739" s="58" t="s">
        <v>2442</v>
      </c>
      <c r="E739" s="93" t="n">
        <v>31.39</v>
      </c>
      <c r="F739" s="93" t="n">
        <v>1241474.5</v>
      </c>
      <c r="G739" s="93" t="n">
        <f aca="false">F739/30*Q742</f>
        <v>372442.35</v>
      </c>
      <c r="H739" s="58" t="n">
        <v>2008</v>
      </c>
      <c r="I739" s="58" t="s">
        <v>25</v>
      </c>
      <c r="J739" s="95" t="s">
        <v>1060</v>
      </c>
      <c r="K739" s="58" t="s">
        <v>25</v>
      </c>
      <c r="L739" s="95" t="s">
        <v>855</v>
      </c>
      <c r="M739" s="58" t="s">
        <v>2438</v>
      </c>
      <c r="N739" s="58" t="s">
        <v>857</v>
      </c>
      <c r="O739" s="58" t="s">
        <v>25</v>
      </c>
      <c r="P739" s="90" t="n">
        <v>2017</v>
      </c>
      <c r="Q739" s="90" t="n">
        <f aca="false">P739-H735</f>
        <v>9</v>
      </c>
    </row>
    <row r="740" s="90" customFormat="true" ht="29.25" hidden="false" customHeight="true" outlineLevel="0" collapsed="false">
      <c r="A740" s="91" t="n">
        <v>734</v>
      </c>
      <c r="B740" s="108" t="s">
        <v>851</v>
      </c>
      <c r="C740" s="92" t="s">
        <v>2443</v>
      </c>
      <c r="D740" s="58" t="s">
        <v>2444</v>
      </c>
      <c r="E740" s="93" t="n">
        <v>32.27</v>
      </c>
      <c r="F740" s="93" t="n">
        <v>1276278.5</v>
      </c>
      <c r="G740" s="93" t="n">
        <f aca="false">F740/30*9</f>
        <v>382883.55</v>
      </c>
      <c r="H740" s="58" t="n">
        <v>2008</v>
      </c>
      <c r="I740" s="58" t="s">
        <v>25</v>
      </c>
      <c r="J740" s="95" t="s">
        <v>1060</v>
      </c>
      <c r="K740" s="58" t="s">
        <v>25</v>
      </c>
      <c r="L740" s="95" t="s">
        <v>855</v>
      </c>
      <c r="M740" s="58" t="s">
        <v>2438</v>
      </c>
      <c r="N740" s="58" t="s">
        <v>857</v>
      </c>
      <c r="O740" s="58" t="s">
        <v>25</v>
      </c>
      <c r="P740" s="90" t="n">
        <v>2017</v>
      </c>
      <c r="Q740" s="90" t="n">
        <v>9</v>
      </c>
    </row>
    <row r="741" s="90" customFormat="true" ht="29.25" hidden="false" customHeight="true" outlineLevel="0" collapsed="false">
      <c r="A741" s="91" t="n">
        <v>735</v>
      </c>
      <c r="B741" s="108" t="s">
        <v>851</v>
      </c>
      <c r="C741" s="92" t="s">
        <v>2445</v>
      </c>
      <c r="D741" s="58" t="s">
        <v>2446</v>
      </c>
      <c r="E741" s="93" t="n">
        <v>32.27</v>
      </c>
      <c r="F741" s="93" t="n">
        <v>1276278.5</v>
      </c>
      <c r="G741" s="93" t="n">
        <f aca="false">F741/30*9</f>
        <v>382883.55</v>
      </c>
      <c r="H741" s="58" t="n">
        <v>2008</v>
      </c>
      <c r="I741" s="58" t="s">
        <v>25</v>
      </c>
      <c r="J741" s="95" t="s">
        <v>1060</v>
      </c>
      <c r="K741" s="58" t="s">
        <v>25</v>
      </c>
      <c r="L741" s="95" t="s">
        <v>855</v>
      </c>
      <c r="M741" s="58" t="s">
        <v>2438</v>
      </c>
      <c r="N741" s="58" t="s">
        <v>857</v>
      </c>
      <c r="O741" s="58" t="s">
        <v>25</v>
      </c>
      <c r="P741" s="90" t="n">
        <v>2017</v>
      </c>
      <c r="Q741" s="90" t="n">
        <v>9</v>
      </c>
    </row>
    <row r="742" s="90" customFormat="true" ht="29.25" hidden="false" customHeight="true" outlineLevel="0" collapsed="false">
      <c r="A742" s="91" t="n">
        <v>736</v>
      </c>
      <c r="B742" s="108" t="s">
        <v>851</v>
      </c>
      <c r="C742" s="92" t="s">
        <v>2447</v>
      </c>
      <c r="D742" s="58" t="s">
        <v>2448</v>
      </c>
      <c r="E742" s="93" t="n">
        <v>31.39</v>
      </c>
      <c r="F742" s="93" t="n">
        <v>1241474.5</v>
      </c>
      <c r="G742" s="93" t="n">
        <f aca="false">F742/30*9</f>
        <v>372442.35</v>
      </c>
      <c r="H742" s="58" t="n">
        <v>2008</v>
      </c>
      <c r="I742" s="58" t="s">
        <v>25</v>
      </c>
      <c r="J742" s="95" t="s">
        <v>1060</v>
      </c>
      <c r="K742" s="58" t="s">
        <v>25</v>
      </c>
      <c r="L742" s="95" t="s">
        <v>855</v>
      </c>
      <c r="M742" s="58" t="s">
        <v>2438</v>
      </c>
      <c r="N742" s="58" t="s">
        <v>857</v>
      </c>
      <c r="O742" s="58" t="s">
        <v>25</v>
      </c>
      <c r="P742" s="90" t="n">
        <v>2017</v>
      </c>
      <c r="Q742" s="90" t="n">
        <f aca="false">P742-H739</f>
        <v>9</v>
      </c>
    </row>
    <row r="743" s="90" customFormat="true" ht="29.25" hidden="false" customHeight="true" outlineLevel="0" collapsed="false">
      <c r="A743" s="91" t="n">
        <v>737</v>
      </c>
      <c r="B743" s="108" t="s">
        <v>851</v>
      </c>
      <c r="C743" s="92" t="s">
        <v>2449</v>
      </c>
      <c r="D743" s="58" t="s">
        <v>2450</v>
      </c>
      <c r="E743" s="93" t="n">
        <v>32.27</v>
      </c>
      <c r="F743" s="93" t="n">
        <v>1276278.5</v>
      </c>
      <c r="G743" s="93" t="n">
        <f aca="false">F743/30*Q747</f>
        <v>382883.55</v>
      </c>
      <c r="H743" s="58" t="n">
        <v>2008</v>
      </c>
      <c r="I743" s="58" t="s">
        <v>25</v>
      </c>
      <c r="J743" s="95" t="s">
        <v>1060</v>
      </c>
      <c r="K743" s="58" t="s">
        <v>25</v>
      </c>
      <c r="L743" s="95" t="s">
        <v>855</v>
      </c>
      <c r="M743" s="58" t="s">
        <v>2438</v>
      </c>
      <c r="N743" s="58" t="s">
        <v>857</v>
      </c>
      <c r="O743" s="58" t="s">
        <v>25</v>
      </c>
      <c r="P743" s="90" t="n">
        <v>2017</v>
      </c>
      <c r="Q743" s="90" t="n">
        <v>9</v>
      </c>
    </row>
    <row r="744" s="90" customFormat="true" ht="29.25" hidden="false" customHeight="true" outlineLevel="0" collapsed="false">
      <c r="A744" s="91" t="n">
        <v>738</v>
      </c>
      <c r="B744" s="108" t="s">
        <v>851</v>
      </c>
      <c r="C744" s="92" t="s">
        <v>2451</v>
      </c>
      <c r="D744" s="58" t="s">
        <v>2452</v>
      </c>
      <c r="E744" s="93" t="n">
        <v>31.3</v>
      </c>
      <c r="F744" s="93" t="n">
        <v>1237915</v>
      </c>
      <c r="G744" s="93" t="n">
        <f aca="false">F744/30*Q749</f>
        <v>371374.5</v>
      </c>
      <c r="H744" s="58" t="n">
        <v>2008</v>
      </c>
      <c r="I744" s="58" t="s">
        <v>25</v>
      </c>
      <c r="J744" s="95" t="s">
        <v>1060</v>
      </c>
      <c r="K744" s="58" t="s">
        <v>25</v>
      </c>
      <c r="L744" s="95" t="s">
        <v>855</v>
      </c>
      <c r="M744" s="58" t="s">
        <v>2438</v>
      </c>
      <c r="N744" s="58" t="s">
        <v>857</v>
      </c>
      <c r="O744" s="58" t="s">
        <v>25</v>
      </c>
      <c r="P744" s="90" t="n">
        <v>2017</v>
      </c>
      <c r="Q744" s="90" t="n">
        <v>9</v>
      </c>
    </row>
    <row r="745" s="90" customFormat="true" ht="29.25" hidden="false" customHeight="true" outlineLevel="0" collapsed="false">
      <c r="A745" s="91" t="n">
        <v>739</v>
      </c>
      <c r="B745" s="108" t="s">
        <v>851</v>
      </c>
      <c r="C745" s="92" t="s">
        <v>2453</v>
      </c>
      <c r="D745" s="58" t="s">
        <v>2454</v>
      </c>
      <c r="E745" s="93" t="n">
        <v>33.39</v>
      </c>
      <c r="F745" s="93" t="n">
        <v>1320574.5</v>
      </c>
      <c r="G745" s="93" t="n">
        <f aca="false">F745/30*10</f>
        <v>440191.5</v>
      </c>
      <c r="H745" s="58" t="n">
        <v>2008</v>
      </c>
      <c r="I745" s="58" t="s">
        <v>25</v>
      </c>
      <c r="J745" s="95" t="s">
        <v>1060</v>
      </c>
      <c r="K745" s="58" t="s">
        <v>25</v>
      </c>
      <c r="L745" s="95" t="s">
        <v>855</v>
      </c>
      <c r="M745" s="58" t="s">
        <v>2438</v>
      </c>
      <c r="N745" s="58" t="s">
        <v>857</v>
      </c>
      <c r="O745" s="58" t="s">
        <v>25</v>
      </c>
      <c r="P745" s="90" t="n">
        <v>2017</v>
      </c>
      <c r="Q745" s="90" t="n">
        <v>9</v>
      </c>
    </row>
    <row r="746" s="90" customFormat="true" ht="29.25" hidden="false" customHeight="true" outlineLevel="0" collapsed="false">
      <c r="A746" s="91" t="n">
        <v>740</v>
      </c>
      <c r="B746" s="108" t="s">
        <v>851</v>
      </c>
      <c r="C746" s="92" t="s">
        <v>2455</v>
      </c>
      <c r="D746" s="58" t="s">
        <v>2456</v>
      </c>
      <c r="E746" s="93" t="n">
        <v>31.76</v>
      </c>
      <c r="F746" s="93" t="n">
        <v>1256108</v>
      </c>
      <c r="G746" s="93" t="n">
        <f aca="false">F746/30*Q750</f>
        <v>376832.4</v>
      </c>
      <c r="H746" s="58" t="n">
        <v>2008</v>
      </c>
      <c r="I746" s="58" t="s">
        <v>25</v>
      </c>
      <c r="J746" s="95" t="s">
        <v>1060</v>
      </c>
      <c r="K746" s="58" t="s">
        <v>25</v>
      </c>
      <c r="L746" s="95" t="s">
        <v>855</v>
      </c>
      <c r="M746" s="58" t="s">
        <v>2438</v>
      </c>
      <c r="N746" s="58" t="s">
        <v>857</v>
      </c>
      <c r="O746" s="58" t="s">
        <v>25</v>
      </c>
      <c r="P746" s="90" t="n">
        <v>2017</v>
      </c>
      <c r="Q746" s="90" t="n">
        <v>9</v>
      </c>
    </row>
    <row r="747" s="90" customFormat="true" ht="29.25" hidden="false" customHeight="true" outlineLevel="0" collapsed="false">
      <c r="A747" s="91" t="n">
        <v>741</v>
      </c>
      <c r="B747" s="108" t="s">
        <v>851</v>
      </c>
      <c r="C747" s="92" t="s">
        <v>2457</v>
      </c>
      <c r="D747" s="58" t="s">
        <v>2458</v>
      </c>
      <c r="E747" s="93" t="n">
        <v>44.96</v>
      </c>
      <c r="F747" s="93" t="n">
        <v>1778168</v>
      </c>
      <c r="G747" s="93" t="n">
        <f aca="false">F747/30*Q751</f>
        <v>533450.4</v>
      </c>
      <c r="H747" s="58" t="n">
        <v>2008</v>
      </c>
      <c r="I747" s="58" t="s">
        <v>25</v>
      </c>
      <c r="J747" s="95" t="s">
        <v>1060</v>
      </c>
      <c r="K747" s="58" t="s">
        <v>25</v>
      </c>
      <c r="L747" s="95" t="s">
        <v>855</v>
      </c>
      <c r="M747" s="58" t="s">
        <v>2438</v>
      </c>
      <c r="N747" s="58" t="s">
        <v>857</v>
      </c>
      <c r="O747" s="58" t="s">
        <v>25</v>
      </c>
      <c r="P747" s="90" t="n">
        <v>2017</v>
      </c>
      <c r="Q747" s="90" t="n">
        <f aca="false">P747-H743</f>
        <v>9</v>
      </c>
    </row>
    <row r="748" s="90" customFormat="true" ht="29.25" hidden="false" customHeight="true" outlineLevel="0" collapsed="false">
      <c r="A748" s="91" t="n">
        <v>742</v>
      </c>
      <c r="B748" s="108" t="s">
        <v>851</v>
      </c>
      <c r="C748" s="92" t="s">
        <v>2459</v>
      </c>
      <c r="D748" s="58" t="s">
        <v>2460</v>
      </c>
      <c r="E748" s="93" t="n">
        <v>31.3</v>
      </c>
      <c r="F748" s="93" t="n">
        <v>1237915</v>
      </c>
      <c r="G748" s="93" t="n">
        <f aca="false">F748/30*10</f>
        <v>412638.333333333</v>
      </c>
      <c r="H748" s="58" t="n">
        <v>2008</v>
      </c>
      <c r="I748" s="58" t="s">
        <v>25</v>
      </c>
      <c r="J748" s="95" t="s">
        <v>1060</v>
      </c>
      <c r="K748" s="58" t="s">
        <v>25</v>
      </c>
      <c r="L748" s="95" t="s">
        <v>855</v>
      </c>
      <c r="M748" s="58" t="s">
        <v>2438</v>
      </c>
      <c r="N748" s="58" t="s">
        <v>857</v>
      </c>
      <c r="O748" s="58" t="s">
        <v>25</v>
      </c>
      <c r="P748" s="90" t="n">
        <v>2017</v>
      </c>
      <c r="Q748" s="90" t="n">
        <v>9</v>
      </c>
    </row>
    <row r="749" s="90" customFormat="true" ht="29.25" hidden="false" customHeight="true" outlineLevel="0" collapsed="false">
      <c r="A749" s="91" t="n">
        <v>743</v>
      </c>
      <c r="B749" s="108" t="s">
        <v>851</v>
      </c>
      <c r="C749" s="92" t="s">
        <v>2461</v>
      </c>
      <c r="D749" s="58" t="s">
        <v>2462</v>
      </c>
      <c r="E749" s="93" t="n">
        <v>31.39</v>
      </c>
      <c r="F749" s="93" t="n">
        <v>1241474.5</v>
      </c>
      <c r="G749" s="93" t="n">
        <f aca="false">F749/30*10</f>
        <v>413824.833333333</v>
      </c>
      <c r="H749" s="58" t="n">
        <v>2008</v>
      </c>
      <c r="I749" s="58" t="s">
        <v>25</v>
      </c>
      <c r="J749" s="95" t="s">
        <v>1060</v>
      </c>
      <c r="K749" s="58" t="s">
        <v>25</v>
      </c>
      <c r="L749" s="95" t="s">
        <v>855</v>
      </c>
      <c r="M749" s="58" t="s">
        <v>2438</v>
      </c>
      <c r="N749" s="58" t="s">
        <v>857</v>
      </c>
      <c r="O749" s="58" t="s">
        <v>25</v>
      </c>
      <c r="P749" s="90" t="n">
        <v>2017</v>
      </c>
      <c r="Q749" s="90" t="n">
        <f aca="false">P749-H744</f>
        <v>9</v>
      </c>
    </row>
    <row r="750" s="90" customFormat="true" ht="29.25" hidden="false" customHeight="true" outlineLevel="0" collapsed="false">
      <c r="A750" s="91" t="n">
        <v>744</v>
      </c>
      <c r="B750" s="108" t="s">
        <v>851</v>
      </c>
      <c r="C750" s="92" t="s">
        <v>2463</v>
      </c>
      <c r="D750" s="58" t="s">
        <v>2464</v>
      </c>
      <c r="E750" s="93" t="n">
        <v>31.39</v>
      </c>
      <c r="F750" s="93" t="n">
        <v>1241474.5</v>
      </c>
      <c r="G750" s="93" t="n">
        <f aca="false">F750/30*10</f>
        <v>413824.833333333</v>
      </c>
      <c r="H750" s="58" t="n">
        <v>2008</v>
      </c>
      <c r="I750" s="58" t="s">
        <v>25</v>
      </c>
      <c r="J750" s="95" t="s">
        <v>1060</v>
      </c>
      <c r="K750" s="58" t="s">
        <v>25</v>
      </c>
      <c r="L750" s="95" t="s">
        <v>855</v>
      </c>
      <c r="M750" s="58" t="s">
        <v>2438</v>
      </c>
      <c r="N750" s="58" t="s">
        <v>857</v>
      </c>
      <c r="O750" s="58" t="s">
        <v>25</v>
      </c>
      <c r="P750" s="90" t="n">
        <v>2017</v>
      </c>
      <c r="Q750" s="90" t="n">
        <f aca="false">P750-H746</f>
        <v>9</v>
      </c>
    </row>
    <row r="751" s="90" customFormat="true" ht="29.25" hidden="false" customHeight="true" outlineLevel="0" collapsed="false">
      <c r="A751" s="91" t="n">
        <v>745</v>
      </c>
      <c r="B751" s="108" t="s">
        <v>851</v>
      </c>
      <c r="C751" s="92" t="s">
        <v>2465</v>
      </c>
      <c r="D751" s="58" t="s">
        <v>2466</v>
      </c>
      <c r="E751" s="93" t="n">
        <v>31.39</v>
      </c>
      <c r="F751" s="93" t="n">
        <v>1241474.5</v>
      </c>
      <c r="G751" s="93" t="n">
        <f aca="false">F751/30*Q752</f>
        <v>372442.35</v>
      </c>
      <c r="H751" s="58" t="n">
        <v>2008</v>
      </c>
      <c r="I751" s="58" t="s">
        <v>25</v>
      </c>
      <c r="J751" s="95" t="s">
        <v>1060</v>
      </c>
      <c r="K751" s="58" t="s">
        <v>25</v>
      </c>
      <c r="L751" s="95" t="s">
        <v>855</v>
      </c>
      <c r="M751" s="58" t="s">
        <v>2438</v>
      </c>
      <c r="N751" s="58" t="s">
        <v>857</v>
      </c>
      <c r="O751" s="58" t="s">
        <v>25</v>
      </c>
      <c r="P751" s="90" t="n">
        <v>2017</v>
      </c>
      <c r="Q751" s="90" t="n">
        <f aca="false">P751-H747</f>
        <v>9</v>
      </c>
    </row>
    <row r="752" s="90" customFormat="true" ht="29.25" hidden="false" customHeight="true" outlineLevel="0" collapsed="false">
      <c r="A752" s="91" t="n">
        <v>746</v>
      </c>
      <c r="B752" s="108" t="s">
        <v>851</v>
      </c>
      <c r="C752" s="92" t="s">
        <v>2467</v>
      </c>
      <c r="D752" s="58" t="s">
        <v>2468</v>
      </c>
      <c r="E752" s="93" t="n">
        <v>36.79</v>
      </c>
      <c r="F752" s="93" t="n">
        <v>1455044.5</v>
      </c>
      <c r="G752" s="93" t="n">
        <f aca="false">F752/30*Q754</f>
        <v>436513.35</v>
      </c>
      <c r="H752" s="58" t="n">
        <v>2008</v>
      </c>
      <c r="I752" s="58" t="s">
        <v>25</v>
      </c>
      <c r="J752" s="95" t="s">
        <v>2123</v>
      </c>
      <c r="K752" s="58" t="s">
        <v>25</v>
      </c>
      <c r="L752" s="95" t="s">
        <v>855</v>
      </c>
      <c r="M752" s="58" t="s">
        <v>2469</v>
      </c>
      <c r="N752" s="58" t="s">
        <v>857</v>
      </c>
      <c r="O752" s="58" t="s">
        <v>25</v>
      </c>
      <c r="P752" s="90" t="n">
        <v>2017</v>
      </c>
      <c r="Q752" s="90" t="n">
        <f aca="false">P752-H751</f>
        <v>9</v>
      </c>
    </row>
    <row r="753" s="90" customFormat="true" ht="29.25" hidden="false" customHeight="true" outlineLevel="0" collapsed="false">
      <c r="A753" s="91" t="n">
        <v>747</v>
      </c>
      <c r="B753" s="108" t="s">
        <v>851</v>
      </c>
      <c r="C753" s="92" t="s">
        <v>2470</v>
      </c>
      <c r="D753" s="58" t="s">
        <v>2471</v>
      </c>
      <c r="E753" s="93" t="n">
        <v>64.47</v>
      </c>
      <c r="F753" s="93" t="n">
        <v>2549788.5</v>
      </c>
      <c r="G753" s="93" t="n">
        <f aca="false">F753/30*Q757</f>
        <v>764936.55</v>
      </c>
      <c r="H753" s="58" t="n">
        <v>2008</v>
      </c>
      <c r="I753" s="58" t="s">
        <v>25</v>
      </c>
      <c r="J753" s="95" t="s">
        <v>2123</v>
      </c>
      <c r="K753" s="58" t="s">
        <v>25</v>
      </c>
      <c r="L753" s="95" t="s">
        <v>855</v>
      </c>
      <c r="M753" s="58" t="s">
        <v>2469</v>
      </c>
      <c r="N753" s="58" t="s">
        <v>857</v>
      </c>
      <c r="O753" s="58" t="s">
        <v>25</v>
      </c>
      <c r="P753" s="90" t="n">
        <v>2017</v>
      </c>
      <c r="Q753" s="90" t="n">
        <v>9</v>
      </c>
    </row>
    <row r="754" s="90" customFormat="true" ht="29.25" hidden="false" customHeight="true" outlineLevel="0" collapsed="false">
      <c r="A754" s="91" t="n">
        <v>748</v>
      </c>
      <c r="B754" s="108" t="s">
        <v>851</v>
      </c>
      <c r="C754" s="92" t="s">
        <v>2472</v>
      </c>
      <c r="D754" s="58" t="s">
        <v>2473</v>
      </c>
      <c r="E754" s="93" t="n">
        <v>63.57</v>
      </c>
      <c r="F754" s="93" t="n">
        <v>2514193.5</v>
      </c>
      <c r="G754" s="93" t="n">
        <f aca="false">F754/30*Q758</f>
        <v>754258.05</v>
      </c>
      <c r="H754" s="58" t="n">
        <v>2008</v>
      </c>
      <c r="I754" s="58" t="s">
        <v>25</v>
      </c>
      <c r="J754" s="95" t="s">
        <v>2123</v>
      </c>
      <c r="K754" s="58" t="s">
        <v>25</v>
      </c>
      <c r="L754" s="95" t="s">
        <v>855</v>
      </c>
      <c r="M754" s="58" t="s">
        <v>2469</v>
      </c>
      <c r="N754" s="58" t="s">
        <v>857</v>
      </c>
      <c r="O754" s="58" t="s">
        <v>25</v>
      </c>
      <c r="P754" s="90" t="n">
        <v>2017</v>
      </c>
      <c r="Q754" s="90" t="n">
        <f aca="false">P754-H752</f>
        <v>9</v>
      </c>
    </row>
    <row r="755" s="90" customFormat="true" ht="29.25" hidden="false" customHeight="true" outlineLevel="0" collapsed="false">
      <c r="A755" s="91" t="n">
        <v>749</v>
      </c>
      <c r="B755" s="108" t="s">
        <v>851</v>
      </c>
      <c r="C755" s="92" t="s">
        <v>2474</v>
      </c>
      <c r="D755" s="58" t="s">
        <v>2475</v>
      </c>
      <c r="E755" s="93" t="n">
        <v>31.39</v>
      </c>
      <c r="F755" s="93" t="n">
        <v>1241474.5</v>
      </c>
      <c r="G755" s="93" t="n">
        <f aca="false">F755/30*Q759</f>
        <v>372442.35</v>
      </c>
      <c r="H755" s="58" t="n">
        <v>2008</v>
      </c>
      <c r="I755" s="58" t="s">
        <v>25</v>
      </c>
      <c r="J755" s="95" t="s">
        <v>2123</v>
      </c>
      <c r="K755" s="58" t="s">
        <v>25</v>
      </c>
      <c r="L755" s="95" t="s">
        <v>855</v>
      </c>
      <c r="M755" s="58" t="s">
        <v>2469</v>
      </c>
      <c r="N755" s="58" t="s">
        <v>857</v>
      </c>
      <c r="O755" s="58" t="s">
        <v>25</v>
      </c>
      <c r="P755" s="90" t="n">
        <v>2017</v>
      </c>
      <c r="Q755" s="90" t="n">
        <v>9</v>
      </c>
    </row>
    <row r="756" s="90" customFormat="true" ht="29.25" hidden="false" customHeight="true" outlineLevel="0" collapsed="false">
      <c r="A756" s="91" t="n">
        <v>750</v>
      </c>
      <c r="B756" s="108" t="s">
        <v>851</v>
      </c>
      <c r="C756" s="92" t="s">
        <v>2476</v>
      </c>
      <c r="D756" s="58" t="s">
        <v>2477</v>
      </c>
      <c r="E756" s="93" t="n">
        <v>60.64</v>
      </c>
      <c r="F756" s="93" t="n">
        <v>2398312</v>
      </c>
      <c r="G756" s="93" t="n">
        <f aca="false">F756/30*10</f>
        <v>799437.333333333</v>
      </c>
      <c r="H756" s="58" t="n">
        <v>2008</v>
      </c>
      <c r="I756" s="58" t="s">
        <v>25</v>
      </c>
      <c r="J756" s="95" t="s">
        <v>2123</v>
      </c>
      <c r="K756" s="58" t="s">
        <v>25</v>
      </c>
      <c r="L756" s="95" t="s">
        <v>855</v>
      </c>
      <c r="M756" s="58" t="s">
        <v>2469</v>
      </c>
      <c r="N756" s="58" t="s">
        <v>857</v>
      </c>
      <c r="O756" s="58" t="s">
        <v>25</v>
      </c>
      <c r="P756" s="90" t="n">
        <v>2017</v>
      </c>
      <c r="Q756" s="90" t="n">
        <v>9</v>
      </c>
    </row>
    <row r="757" s="90" customFormat="true" ht="29.25" hidden="false" customHeight="true" outlineLevel="0" collapsed="false">
      <c r="A757" s="91" t="n">
        <v>751</v>
      </c>
      <c r="B757" s="108" t="s">
        <v>851</v>
      </c>
      <c r="C757" s="92" t="s">
        <v>2478</v>
      </c>
      <c r="D757" s="58" t="s">
        <v>2479</v>
      </c>
      <c r="E757" s="93" t="n">
        <v>60.64</v>
      </c>
      <c r="F757" s="93" t="n">
        <v>2398312</v>
      </c>
      <c r="G757" s="93" t="n">
        <f aca="false">F757/30*9</f>
        <v>719493.6</v>
      </c>
      <c r="H757" s="58" t="n">
        <v>2008</v>
      </c>
      <c r="I757" s="58" t="s">
        <v>25</v>
      </c>
      <c r="J757" s="95" t="s">
        <v>2123</v>
      </c>
      <c r="K757" s="58" t="s">
        <v>25</v>
      </c>
      <c r="L757" s="95" t="s">
        <v>855</v>
      </c>
      <c r="M757" s="58" t="s">
        <v>2469</v>
      </c>
      <c r="N757" s="58" t="s">
        <v>857</v>
      </c>
      <c r="O757" s="58" t="s">
        <v>25</v>
      </c>
      <c r="P757" s="90" t="n">
        <v>2017</v>
      </c>
      <c r="Q757" s="90" t="n">
        <f aca="false">P757-H753</f>
        <v>9</v>
      </c>
    </row>
    <row r="758" s="90" customFormat="true" ht="29.25" hidden="false" customHeight="true" outlineLevel="0" collapsed="false">
      <c r="A758" s="91" t="n">
        <v>752</v>
      </c>
      <c r="B758" s="108" t="s">
        <v>851</v>
      </c>
      <c r="C758" s="92" t="s">
        <v>2480</v>
      </c>
      <c r="D758" s="58" t="s">
        <v>2481</v>
      </c>
      <c r="E758" s="93" t="n">
        <v>60.64</v>
      </c>
      <c r="F758" s="93" t="n">
        <v>2398312</v>
      </c>
      <c r="G758" s="93" t="n">
        <f aca="false">F758/30*10</f>
        <v>799437.333333333</v>
      </c>
      <c r="H758" s="58" t="n">
        <v>2008</v>
      </c>
      <c r="I758" s="58" t="s">
        <v>25</v>
      </c>
      <c r="J758" s="95" t="s">
        <v>2123</v>
      </c>
      <c r="K758" s="58" t="s">
        <v>25</v>
      </c>
      <c r="L758" s="95" t="s">
        <v>855</v>
      </c>
      <c r="M758" s="58" t="s">
        <v>2469</v>
      </c>
      <c r="N758" s="58" t="s">
        <v>857</v>
      </c>
      <c r="O758" s="58" t="s">
        <v>25</v>
      </c>
      <c r="P758" s="90" t="n">
        <v>2017</v>
      </c>
      <c r="Q758" s="90" t="n">
        <f aca="false">P758-H754</f>
        <v>9</v>
      </c>
    </row>
    <row r="759" s="90" customFormat="true" ht="29.25" hidden="false" customHeight="true" outlineLevel="0" collapsed="false">
      <c r="A759" s="91" t="n">
        <v>753</v>
      </c>
      <c r="B759" s="108" t="s">
        <v>851</v>
      </c>
      <c r="C759" s="92" t="s">
        <v>2482</v>
      </c>
      <c r="D759" s="58" t="s">
        <v>2483</v>
      </c>
      <c r="E759" s="93" t="n">
        <v>64.47</v>
      </c>
      <c r="F759" s="93" t="n">
        <v>2549788.5</v>
      </c>
      <c r="G759" s="93" t="n">
        <f aca="false">F759/30*Q761</f>
        <v>764936.55</v>
      </c>
      <c r="H759" s="58" t="n">
        <v>2008</v>
      </c>
      <c r="I759" s="58" t="s">
        <v>25</v>
      </c>
      <c r="J759" s="95" t="s">
        <v>2123</v>
      </c>
      <c r="K759" s="58" t="s">
        <v>25</v>
      </c>
      <c r="L759" s="95" t="s">
        <v>855</v>
      </c>
      <c r="M759" s="58" t="s">
        <v>2469</v>
      </c>
      <c r="N759" s="58" t="s">
        <v>857</v>
      </c>
      <c r="O759" s="58" t="s">
        <v>25</v>
      </c>
      <c r="P759" s="90" t="n">
        <v>2017</v>
      </c>
      <c r="Q759" s="90" t="n">
        <f aca="false">P759-H755</f>
        <v>9</v>
      </c>
    </row>
    <row r="760" s="90" customFormat="true" ht="29.25" hidden="false" customHeight="true" outlineLevel="0" collapsed="false">
      <c r="A760" s="91" t="n">
        <v>754</v>
      </c>
      <c r="B760" s="108" t="s">
        <v>851</v>
      </c>
      <c r="C760" s="92" t="s">
        <v>2484</v>
      </c>
      <c r="D760" s="58" t="s">
        <v>2485</v>
      </c>
      <c r="E760" s="93" t="n">
        <v>40.3</v>
      </c>
      <c r="F760" s="93" t="n">
        <v>1593865</v>
      </c>
      <c r="G760" s="93" t="n">
        <f aca="false">F760/30*Q764</f>
        <v>478159.5</v>
      </c>
      <c r="H760" s="58" t="n">
        <v>2008</v>
      </c>
      <c r="I760" s="58" t="s">
        <v>25</v>
      </c>
      <c r="J760" s="95" t="s">
        <v>2123</v>
      </c>
      <c r="K760" s="58" t="s">
        <v>25</v>
      </c>
      <c r="L760" s="95" t="s">
        <v>855</v>
      </c>
      <c r="M760" s="58" t="s">
        <v>2469</v>
      </c>
      <c r="N760" s="58" t="s">
        <v>857</v>
      </c>
      <c r="O760" s="58" t="s">
        <v>25</v>
      </c>
      <c r="P760" s="90" t="n">
        <v>2017</v>
      </c>
      <c r="Q760" s="90" t="n">
        <v>9</v>
      </c>
    </row>
    <row r="761" s="90" customFormat="true" ht="29.25" hidden="false" customHeight="true" outlineLevel="0" collapsed="false">
      <c r="A761" s="91" t="n">
        <v>755</v>
      </c>
      <c r="B761" s="108" t="s">
        <v>851</v>
      </c>
      <c r="C761" s="92" t="s">
        <v>2486</v>
      </c>
      <c r="D761" s="58" t="s">
        <v>2487</v>
      </c>
      <c r="E761" s="93" t="n">
        <v>60.64</v>
      </c>
      <c r="F761" s="93" t="n">
        <v>2398312</v>
      </c>
      <c r="G761" s="93" t="n">
        <f aca="false">F761/30*Q765</f>
        <v>719493.6</v>
      </c>
      <c r="H761" s="58" t="n">
        <v>2008</v>
      </c>
      <c r="I761" s="58" t="s">
        <v>25</v>
      </c>
      <c r="J761" s="95" t="s">
        <v>2123</v>
      </c>
      <c r="K761" s="58" t="s">
        <v>25</v>
      </c>
      <c r="L761" s="95" t="s">
        <v>855</v>
      </c>
      <c r="M761" s="58" t="s">
        <v>2469</v>
      </c>
      <c r="N761" s="58" t="s">
        <v>857</v>
      </c>
      <c r="O761" s="58" t="s">
        <v>25</v>
      </c>
      <c r="P761" s="90" t="n">
        <v>2017</v>
      </c>
      <c r="Q761" s="90" t="n">
        <f aca="false">P761-H759</f>
        <v>9</v>
      </c>
    </row>
    <row r="762" s="90" customFormat="true" ht="29.25" hidden="false" customHeight="true" outlineLevel="0" collapsed="false">
      <c r="A762" s="91" t="n">
        <v>756</v>
      </c>
      <c r="B762" s="108" t="s">
        <v>851</v>
      </c>
      <c r="C762" s="92" t="s">
        <v>2488</v>
      </c>
      <c r="D762" s="58" t="s">
        <v>2489</v>
      </c>
      <c r="E762" s="93" t="n">
        <v>60.64</v>
      </c>
      <c r="F762" s="93" t="n">
        <v>2398312</v>
      </c>
      <c r="G762" s="93" t="n">
        <f aca="false">F762/30*Q767</f>
        <v>719493.6</v>
      </c>
      <c r="H762" s="58" t="n">
        <v>2008</v>
      </c>
      <c r="I762" s="58" t="s">
        <v>25</v>
      </c>
      <c r="J762" s="95" t="s">
        <v>2123</v>
      </c>
      <c r="K762" s="58" t="s">
        <v>25</v>
      </c>
      <c r="L762" s="95" t="s">
        <v>855</v>
      </c>
      <c r="M762" s="58" t="s">
        <v>2469</v>
      </c>
      <c r="N762" s="58" t="s">
        <v>857</v>
      </c>
      <c r="O762" s="58" t="s">
        <v>25</v>
      </c>
      <c r="P762" s="90" t="n">
        <v>2017</v>
      </c>
      <c r="Q762" s="90" t="n">
        <v>9</v>
      </c>
    </row>
    <row r="763" s="90" customFormat="true" ht="29.25" hidden="false" customHeight="true" outlineLevel="0" collapsed="false">
      <c r="A763" s="91" t="n">
        <v>757</v>
      </c>
      <c r="B763" s="108" t="s">
        <v>851</v>
      </c>
      <c r="C763" s="92" t="s">
        <v>2490</v>
      </c>
      <c r="D763" s="58" t="s">
        <v>2491</v>
      </c>
      <c r="E763" s="93" t="n">
        <v>63.57</v>
      </c>
      <c r="F763" s="93" t="n">
        <v>2511015</v>
      </c>
      <c r="G763" s="93" t="n">
        <f aca="false">F763/30*9</f>
        <v>753304.5</v>
      </c>
      <c r="H763" s="58" t="n">
        <v>2008</v>
      </c>
      <c r="I763" s="58" t="s">
        <v>25</v>
      </c>
      <c r="J763" s="95" t="s">
        <v>2492</v>
      </c>
      <c r="K763" s="58" t="s">
        <v>25</v>
      </c>
      <c r="L763" s="95" t="s">
        <v>855</v>
      </c>
      <c r="M763" s="58" t="s">
        <v>2493</v>
      </c>
      <c r="N763" s="58" t="s">
        <v>857</v>
      </c>
      <c r="O763" s="58" t="s">
        <v>25</v>
      </c>
      <c r="P763" s="90" t="n">
        <v>2017</v>
      </c>
      <c r="Q763" s="90" t="n">
        <v>9</v>
      </c>
    </row>
    <row r="764" s="90" customFormat="true" ht="29.25" hidden="false" customHeight="true" outlineLevel="0" collapsed="false">
      <c r="A764" s="91" t="n">
        <v>758</v>
      </c>
      <c r="B764" s="108" t="s">
        <v>851</v>
      </c>
      <c r="C764" s="92" t="s">
        <v>2494</v>
      </c>
      <c r="D764" s="58" t="s">
        <v>2495</v>
      </c>
      <c r="E764" s="93" t="n">
        <v>64.47</v>
      </c>
      <c r="F764" s="93" t="n">
        <v>2546565</v>
      </c>
      <c r="G764" s="93" t="n">
        <f aca="false">F764/30*Q768</f>
        <v>763969.5</v>
      </c>
      <c r="H764" s="58" t="n">
        <v>2008</v>
      </c>
      <c r="I764" s="58" t="s">
        <v>25</v>
      </c>
      <c r="J764" s="95" t="s">
        <v>2492</v>
      </c>
      <c r="K764" s="58" t="s">
        <v>25</v>
      </c>
      <c r="L764" s="95" t="s">
        <v>855</v>
      </c>
      <c r="M764" s="58" t="s">
        <v>2493</v>
      </c>
      <c r="N764" s="58" t="s">
        <v>857</v>
      </c>
      <c r="O764" s="58" t="s">
        <v>25</v>
      </c>
      <c r="P764" s="90" t="n">
        <v>2017</v>
      </c>
      <c r="Q764" s="90" t="n">
        <f aca="false">P764-H760</f>
        <v>9</v>
      </c>
    </row>
    <row r="765" s="90" customFormat="true" ht="29.25" hidden="false" customHeight="true" outlineLevel="0" collapsed="false">
      <c r="A765" s="91" t="n">
        <v>759</v>
      </c>
      <c r="B765" s="108" t="s">
        <v>851</v>
      </c>
      <c r="C765" s="92" t="s">
        <v>2496</v>
      </c>
      <c r="D765" s="58" t="s">
        <v>2497</v>
      </c>
      <c r="E765" s="93" t="n">
        <v>60.64</v>
      </c>
      <c r="F765" s="93" t="n">
        <v>2395280</v>
      </c>
      <c r="G765" s="93" t="n">
        <f aca="false">F765/30*Q769</f>
        <v>718584</v>
      </c>
      <c r="H765" s="58" t="n">
        <v>2008</v>
      </c>
      <c r="I765" s="58" t="s">
        <v>25</v>
      </c>
      <c r="J765" s="95" t="s">
        <v>2492</v>
      </c>
      <c r="K765" s="58" t="s">
        <v>25</v>
      </c>
      <c r="L765" s="95" t="s">
        <v>855</v>
      </c>
      <c r="M765" s="58" t="s">
        <v>2493</v>
      </c>
      <c r="N765" s="58" t="s">
        <v>857</v>
      </c>
      <c r="O765" s="58" t="s">
        <v>25</v>
      </c>
      <c r="P765" s="90" t="n">
        <v>2017</v>
      </c>
      <c r="Q765" s="90" t="n">
        <f aca="false">P765-H761</f>
        <v>9</v>
      </c>
    </row>
    <row r="766" s="90" customFormat="true" ht="29.25" hidden="false" customHeight="true" outlineLevel="0" collapsed="false">
      <c r="A766" s="91" t="n">
        <v>760</v>
      </c>
      <c r="B766" s="108" t="s">
        <v>851</v>
      </c>
      <c r="C766" s="92" t="s">
        <v>2498</v>
      </c>
      <c r="D766" s="58" t="s">
        <v>2499</v>
      </c>
      <c r="E766" s="93" t="n">
        <v>35.4</v>
      </c>
      <c r="F766" s="93" t="n">
        <v>1398300</v>
      </c>
      <c r="G766" s="93" t="n">
        <f aca="false">F766/30*9</f>
        <v>419490</v>
      </c>
      <c r="H766" s="58" t="n">
        <v>2008</v>
      </c>
      <c r="I766" s="58" t="s">
        <v>25</v>
      </c>
      <c r="J766" s="95" t="s">
        <v>2492</v>
      </c>
      <c r="K766" s="58" t="s">
        <v>25</v>
      </c>
      <c r="L766" s="95" t="s">
        <v>855</v>
      </c>
      <c r="M766" s="58" t="s">
        <v>2493</v>
      </c>
      <c r="N766" s="58" t="s">
        <v>857</v>
      </c>
      <c r="O766" s="58" t="s">
        <v>25</v>
      </c>
    </row>
    <row r="767" s="90" customFormat="true" ht="29.25" hidden="false" customHeight="true" outlineLevel="0" collapsed="false">
      <c r="A767" s="91" t="n">
        <v>761</v>
      </c>
      <c r="B767" s="108" t="s">
        <v>851</v>
      </c>
      <c r="C767" s="92" t="s">
        <v>2500</v>
      </c>
      <c r="D767" s="58" t="s">
        <v>2501</v>
      </c>
      <c r="E767" s="93" t="n">
        <v>60.64</v>
      </c>
      <c r="F767" s="93" t="n">
        <v>2395280</v>
      </c>
      <c r="G767" s="93" t="n">
        <f aca="false">F767/30*Q770</f>
        <v>718584</v>
      </c>
      <c r="H767" s="58" t="n">
        <v>2008</v>
      </c>
      <c r="I767" s="58" t="s">
        <v>25</v>
      </c>
      <c r="J767" s="95" t="s">
        <v>2492</v>
      </c>
      <c r="K767" s="58" t="s">
        <v>25</v>
      </c>
      <c r="L767" s="95" t="s">
        <v>855</v>
      </c>
      <c r="M767" s="58" t="s">
        <v>2493</v>
      </c>
      <c r="N767" s="58" t="s">
        <v>857</v>
      </c>
      <c r="O767" s="58" t="s">
        <v>25</v>
      </c>
      <c r="P767" s="90" t="n">
        <v>2017</v>
      </c>
      <c r="Q767" s="90" t="n">
        <f aca="false">P767-H762</f>
        <v>9</v>
      </c>
    </row>
    <row r="768" s="90" customFormat="true" ht="29.25" hidden="false" customHeight="true" outlineLevel="0" collapsed="false">
      <c r="A768" s="91" t="n">
        <v>762</v>
      </c>
      <c r="B768" s="108" t="s">
        <v>851</v>
      </c>
      <c r="C768" s="92" t="s">
        <v>2502</v>
      </c>
      <c r="D768" s="58" t="s">
        <v>2503</v>
      </c>
      <c r="E768" s="93" t="n">
        <v>64.47</v>
      </c>
      <c r="F768" s="93" t="n">
        <v>2546565</v>
      </c>
      <c r="G768" s="93" t="n">
        <f aca="false">F768/30*9</f>
        <v>763969.5</v>
      </c>
      <c r="H768" s="58" t="n">
        <v>2008</v>
      </c>
      <c r="I768" s="58" t="s">
        <v>25</v>
      </c>
      <c r="J768" s="95" t="s">
        <v>2492</v>
      </c>
      <c r="K768" s="58" t="s">
        <v>25</v>
      </c>
      <c r="L768" s="95" t="s">
        <v>855</v>
      </c>
      <c r="M768" s="58" t="s">
        <v>2493</v>
      </c>
      <c r="N768" s="58" t="s">
        <v>857</v>
      </c>
      <c r="O768" s="58" t="s">
        <v>25</v>
      </c>
      <c r="P768" s="90" t="n">
        <v>2017</v>
      </c>
      <c r="Q768" s="90" t="n">
        <f aca="false">P768-H764</f>
        <v>9</v>
      </c>
    </row>
    <row r="769" s="90" customFormat="true" ht="29.25" hidden="false" customHeight="true" outlineLevel="0" collapsed="false">
      <c r="A769" s="91" t="n">
        <v>763</v>
      </c>
      <c r="B769" s="108" t="s">
        <v>851</v>
      </c>
      <c r="C769" s="92" t="s">
        <v>2504</v>
      </c>
      <c r="D769" s="58" t="s">
        <v>2505</v>
      </c>
      <c r="E769" s="93" t="n">
        <v>63.57</v>
      </c>
      <c r="F769" s="93" t="n">
        <v>2511015</v>
      </c>
      <c r="G769" s="93" t="n">
        <f aca="false">F769/30*Q771</f>
        <v>753304.5</v>
      </c>
      <c r="H769" s="58" t="n">
        <v>2008</v>
      </c>
      <c r="I769" s="58" t="s">
        <v>25</v>
      </c>
      <c r="J769" s="95" t="s">
        <v>2492</v>
      </c>
      <c r="K769" s="58" t="s">
        <v>25</v>
      </c>
      <c r="L769" s="95" t="s">
        <v>855</v>
      </c>
      <c r="M769" s="58" t="s">
        <v>2493</v>
      </c>
      <c r="N769" s="58" t="s">
        <v>857</v>
      </c>
      <c r="O769" s="58" t="s">
        <v>25</v>
      </c>
      <c r="P769" s="90" t="n">
        <v>2017</v>
      </c>
      <c r="Q769" s="90" t="n">
        <f aca="false">P769-H765</f>
        <v>9</v>
      </c>
    </row>
    <row r="770" s="90" customFormat="true" ht="29.25" hidden="false" customHeight="true" outlineLevel="0" collapsed="false">
      <c r="A770" s="91" t="n">
        <v>764</v>
      </c>
      <c r="B770" s="108" t="s">
        <v>851</v>
      </c>
      <c r="C770" s="92" t="s">
        <v>2506</v>
      </c>
      <c r="D770" s="58" t="s">
        <v>2507</v>
      </c>
      <c r="E770" s="93" t="n">
        <v>60.64</v>
      </c>
      <c r="F770" s="93" t="n">
        <v>2395280</v>
      </c>
      <c r="G770" s="93" t="n">
        <f aca="false">F770/30*Q773</f>
        <v>718584</v>
      </c>
      <c r="H770" s="58" t="n">
        <v>2008</v>
      </c>
      <c r="I770" s="58" t="s">
        <v>25</v>
      </c>
      <c r="J770" s="95" t="s">
        <v>2492</v>
      </c>
      <c r="K770" s="58" t="s">
        <v>25</v>
      </c>
      <c r="L770" s="95" t="s">
        <v>855</v>
      </c>
      <c r="M770" s="58" t="s">
        <v>2493</v>
      </c>
      <c r="N770" s="58" t="s">
        <v>857</v>
      </c>
      <c r="O770" s="58" t="s">
        <v>25</v>
      </c>
      <c r="P770" s="90" t="n">
        <v>2017</v>
      </c>
      <c r="Q770" s="90" t="n">
        <f aca="false">P770-H767</f>
        <v>9</v>
      </c>
    </row>
    <row r="771" s="90" customFormat="true" ht="29.25" hidden="false" customHeight="true" outlineLevel="0" collapsed="false">
      <c r="A771" s="91" t="n">
        <v>765</v>
      </c>
      <c r="B771" s="108" t="s">
        <v>851</v>
      </c>
      <c r="C771" s="92" t="s">
        <v>2508</v>
      </c>
      <c r="D771" s="58" t="s">
        <v>2509</v>
      </c>
      <c r="E771" s="93" t="n">
        <v>64.47</v>
      </c>
      <c r="F771" s="93" t="n">
        <v>2546565</v>
      </c>
      <c r="G771" s="93" t="n">
        <f aca="false">F771/30*Q775</f>
        <v>763969.5</v>
      </c>
      <c r="H771" s="58" t="n">
        <v>2008</v>
      </c>
      <c r="I771" s="58" t="s">
        <v>25</v>
      </c>
      <c r="J771" s="95" t="s">
        <v>2492</v>
      </c>
      <c r="K771" s="58" t="s">
        <v>25</v>
      </c>
      <c r="L771" s="95" t="s">
        <v>855</v>
      </c>
      <c r="M771" s="58" t="s">
        <v>2493</v>
      </c>
      <c r="N771" s="58" t="s">
        <v>857</v>
      </c>
      <c r="O771" s="58" t="s">
        <v>25</v>
      </c>
      <c r="P771" s="90" t="n">
        <v>2017</v>
      </c>
      <c r="Q771" s="90" t="n">
        <f aca="false">P771-H769</f>
        <v>9</v>
      </c>
    </row>
    <row r="772" s="90" customFormat="true" ht="29.25" hidden="false" customHeight="true" outlineLevel="0" collapsed="false">
      <c r="A772" s="91" t="n">
        <v>766</v>
      </c>
      <c r="B772" s="108" t="s">
        <v>851</v>
      </c>
      <c r="C772" s="92" t="s">
        <v>2510</v>
      </c>
      <c r="D772" s="58" t="s">
        <v>2511</v>
      </c>
      <c r="E772" s="93" t="n">
        <v>64.47</v>
      </c>
      <c r="F772" s="93" t="n">
        <v>2546565</v>
      </c>
      <c r="G772" s="93" t="n">
        <f aca="false">F772/30*9</f>
        <v>763969.5</v>
      </c>
      <c r="H772" s="58" t="n">
        <v>2008</v>
      </c>
      <c r="I772" s="58" t="s">
        <v>25</v>
      </c>
      <c r="J772" s="95" t="s">
        <v>2492</v>
      </c>
      <c r="K772" s="58" t="s">
        <v>25</v>
      </c>
      <c r="L772" s="95" t="s">
        <v>855</v>
      </c>
      <c r="M772" s="58" t="s">
        <v>2493</v>
      </c>
      <c r="N772" s="58" t="s">
        <v>857</v>
      </c>
      <c r="O772" s="58" t="s">
        <v>25</v>
      </c>
      <c r="P772" s="90" t="n">
        <v>2017</v>
      </c>
      <c r="Q772" s="90" t="n">
        <v>9</v>
      </c>
    </row>
    <row r="773" s="90" customFormat="true" ht="29.25" hidden="false" customHeight="true" outlineLevel="0" collapsed="false">
      <c r="A773" s="91" t="n">
        <v>767</v>
      </c>
      <c r="B773" s="108" t="s">
        <v>851</v>
      </c>
      <c r="C773" s="92" t="s">
        <v>2512</v>
      </c>
      <c r="D773" s="58" t="s">
        <v>2513</v>
      </c>
      <c r="E773" s="93" t="n">
        <v>60.64</v>
      </c>
      <c r="F773" s="93" t="n">
        <v>2395280</v>
      </c>
      <c r="G773" s="93" t="n">
        <f aca="false">F773/30*Q776</f>
        <v>718584</v>
      </c>
      <c r="H773" s="58" t="n">
        <v>2008</v>
      </c>
      <c r="I773" s="58" t="s">
        <v>25</v>
      </c>
      <c r="J773" s="95" t="s">
        <v>2492</v>
      </c>
      <c r="K773" s="58" t="s">
        <v>25</v>
      </c>
      <c r="L773" s="95" t="s">
        <v>855</v>
      </c>
      <c r="M773" s="58" t="s">
        <v>2493</v>
      </c>
      <c r="N773" s="58" t="s">
        <v>857</v>
      </c>
      <c r="O773" s="58" t="s">
        <v>25</v>
      </c>
      <c r="P773" s="90" t="n">
        <v>2017</v>
      </c>
      <c r="Q773" s="90" t="n">
        <f aca="false">P773-H770</f>
        <v>9</v>
      </c>
    </row>
    <row r="774" s="90" customFormat="true" ht="29.25" hidden="false" customHeight="true" outlineLevel="0" collapsed="false">
      <c r="A774" s="91" t="n">
        <v>768</v>
      </c>
      <c r="B774" s="108" t="s">
        <v>851</v>
      </c>
      <c r="C774" s="92" t="s">
        <v>2514</v>
      </c>
      <c r="D774" s="58" t="s">
        <v>2515</v>
      </c>
      <c r="E774" s="93" t="n">
        <v>44.96</v>
      </c>
      <c r="F774" s="93" t="n">
        <v>1775920</v>
      </c>
      <c r="G774" s="93" t="n">
        <f aca="false">F774/30*9</f>
        <v>532776</v>
      </c>
      <c r="H774" s="58" t="n">
        <v>2008</v>
      </c>
      <c r="I774" s="58" t="s">
        <v>25</v>
      </c>
      <c r="J774" s="95" t="s">
        <v>2492</v>
      </c>
      <c r="K774" s="58" t="s">
        <v>25</v>
      </c>
      <c r="L774" s="95" t="s">
        <v>855</v>
      </c>
      <c r="M774" s="58" t="s">
        <v>2493</v>
      </c>
      <c r="N774" s="58" t="s">
        <v>857</v>
      </c>
      <c r="O774" s="58" t="s">
        <v>25</v>
      </c>
      <c r="P774" s="90" t="n">
        <v>2017</v>
      </c>
      <c r="Q774" s="90" t="n">
        <v>9</v>
      </c>
    </row>
    <row r="775" s="90" customFormat="true" ht="29.25" hidden="false" customHeight="true" outlineLevel="0" collapsed="false">
      <c r="A775" s="91" t="n">
        <v>769</v>
      </c>
      <c r="B775" s="108" t="s">
        <v>851</v>
      </c>
      <c r="C775" s="92" t="s">
        <v>2516</v>
      </c>
      <c r="D775" s="58" t="s">
        <v>2517</v>
      </c>
      <c r="E775" s="93" t="n">
        <v>60.64</v>
      </c>
      <c r="F775" s="93" t="n">
        <v>2395280</v>
      </c>
      <c r="G775" s="93" t="n">
        <f aca="false">F775/30*10</f>
        <v>798426.666666667</v>
      </c>
      <c r="H775" s="58" t="n">
        <v>2008</v>
      </c>
      <c r="I775" s="58" t="s">
        <v>25</v>
      </c>
      <c r="J775" s="95" t="s">
        <v>2492</v>
      </c>
      <c r="K775" s="58" t="s">
        <v>25</v>
      </c>
      <c r="L775" s="95" t="s">
        <v>855</v>
      </c>
      <c r="M775" s="58" t="s">
        <v>2493</v>
      </c>
      <c r="N775" s="58" t="s">
        <v>857</v>
      </c>
      <c r="O775" s="58" t="s">
        <v>25</v>
      </c>
      <c r="P775" s="90" t="n">
        <v>2017</v>
      </c>
      <c r="Q775" s="90" t="n">
        <f aca="false">P775-H771</f>
        <v>9</v>
      </c>
    </row>
    <row r="776" s="90" customFormat="true" ht="29.25" hidden="false" customHeight="true" outlineLevel="0" collapsed="false">
      <c r="A776" s="91" t="n">
        <v>770</v>
      </c>
      <c r="B776" s="108" t="s">
        <v>851</v>
      </c>
      <c r="C776" s="92" t="s">
        <v>2518</v>
      </c>
      <c r="D776" s="58" t="s">
        <v>2519</v>
      </c>
      <c r="E776" s="93" t="n">
        <v>36.79</v>
      </c>
      <c r="F776" s="93" t="n">
        <v>1453205</v>
      </c>
      <c r="G776" s="93" t="n">
        <f aca="false">F776/30*Q778</f>
        <v>435961.5</v>
      </c>
      <c r="H776" s="58" t="n">
        <v>2008</v>
      </c>
      <c r="I776" s="58" t="s">
        <v>25</v>
      </c>
      <c r="J776" s="95" t="s">
        <v>2492</v>
      </c>
      <c r="K776" s="58" t="s">
        <v>25</v>
      </c>
      <c r="L776" s="95" t="s">
        <v>855</v>
      </c>
      <c r="M776" s="58" t="s">
        <v>2493</v>
      </c>
      <c r="N776" s="58" t="s">
        <v>857</v>
      </c>
      <c r="O776" s="58" t="s">
        <v>25</v>
      </c>
      <c r="P776" s="90" t="n">
        <v>2017</v>
      </c>
      <c r="Q776" s="90" t="n">
        <f aca="false">P776-H773</f>
        <v>9</v>
      </c>
    </row>
    <row r="777" s="90" customFormat="true" ht="29.25" hidden="false" customHeight="true" outlineLevel="0" collapsed="false">
      <c r="A777" s="91" t="n">
        <v>771</v>
      </c>
      <c r="B777" s="108" t="s">
        <v>851</v>
      </c>
      <c r="C777" s="92" t="s">
        <v>2520</v>
      </c>
      <c r="D777" s="58" t="s">
        <v>2521</v>
      </c>
      <c r="E777" s="93" t="n">
        <v>64.47</v>
      </c>
      <c r="F777" s="93" t="n">
        <v>2549788.5</v>
      </c>
      <c r="G777" s="93" t="n">
        <f aca="false">F777/30*Q782</f>
        <v>764936.55</v>
      </c>
      <c r="H777" s="58" t="n">
        <v>2008</v>
      </c>
      <c r="I777" s="58" t="s">
        <v>25</v>
      </c>
      <c r="J777" s="95" t="s">
        <v>2123</v>
      </c>
      <c r="K777" s="58" t="s">
        <v>25</v>
      </c>
      <c r="L777" s="95" t="s">
        <v>855</v>
      </c>
      <c r="M777" s="58" t="s">
        <v>2469</v>
      </c>
      <c r="N777" s="58" t="s">
        <v>857</v>
      </c>
      <c r="O777" s="58" t="s">
        <v>25</v>
      </c>
      <c r="P777" s="90" t="n">
        <v>2017</v>
      </c>
      <c r="Q777" s="90" t="n">
        <v>9</v>
      </c>
    </row>
    <row r="778" s="90" customFormat="true" ht="29.25" hidden="false" customHeight="true" outlineLevel="0" collapsed="false">
      <c r="A778" s="91" t="n">
        <v>772</v>
      </c>
      <c r="B778" s="108" t="s">
        <v>851</v>
      </c>
      <c r="C778" s="92" t="s">
        <v>2522</v>
      </c>
      <c r="D778" s="58" t="s">
        <v>2523</v>
      </c>
      <c r="E778" s="93" t="n">
        <v>64.47</v>
      </c>
      <c r="F778" s="93" t="n">
        <v>2549788.5</v>
      </c>
      <c r="G778" s="93" t="n">
        <f aca="false">F778/30*9</f>
        <v>764936.55</v>
      </c>
      <c r="H778" s="58" t="n">
        <v>2008</v>
      </c>
      <c r="I778" s="58" t="s">
        <v>25</v>
      </c>
      <c r="J778" s="95" t="s">
        <v>2123</v>
      </c>
      <c r="K778" s="58" t="s">
        <v>25</v>
      </c>
      <c r="L778" s="95" t="s">
        <v>855</v>
      </c>
      <c r="M778" s="58" t="s">
        <v>2469</v>
      </c>
      <c r="N778" s="58" t="s">
        <v>857</v>
      </c>
      <c r="O778" s="58" t="s">
        <v>25</v>
      </c>
      <c r="P778" s="90" t="n">
        <v>2017</v>
      </c>
      <c r="Q778" s="90" t="n">
        <f aca="false">P778-H776</f>
        <v>9</v>
      </c>
    </row>
    <row r="779" s="90" customFormat="true" ht="29.25" hidden="false" customHeight="true" outlineLevel="0" collapsed="false">
      <c r="A779" s="91" t="n">
        <v>773</v>
      </c>
      <c r="B779" s="108" t="s">
        <v>851</v>
      </c>
      <c r="C779" s="92" t="s">
        <v>2524</v>
      </c>
      <c r="D779" s="58" t="s">
        <v>2525</v>
      </c>
      <c r="E779" s="93" t="n">
        <v>36.79</v>
      </c>
      <c r="F779" s="93" t="n">
        <v>1455044.5</v>
      </c>
      <c r="G779" s="93" t="n">
        <f aca="false">F779/30*Q783</f>
        <v>436513.35</v>
      </c>
      <c r="H779" s="58" t="n">
        <v>2008</v>
      </c>
      <c r="I779" s="58" t="s">
        <v>25</v>
      </c>
      <c r="J779" s="95" t="s">
        <v>2123</v>
      </c>
      <c r="K779" s="58" t="s">
        <v>25</v>
      </c>
      <c r="L779" s="95" t="s">
        <v>855</v>
      </c>
      <c r="M779" s="58" t="s">
        <v>2469</v>
      </c>
      <c r="N779" s="58" t="s">
        <v>857</v>
      </c>
      <c r="O779" s="58" t="s">
        <v>25</v>
      </c>
      <c r="P779" s="90" t="n">
        <v>2017</v>
      </c>
      <c r="Q779" s="90" t="n">
        <v>9</v>
      </c>
    </row>
    <row r="780" s="90" customFormat="true" ht="29.25" hidden="false" customHeight="true" outlineLevel="0" collapsed="false">
      <c r="A780" s="91" t="n">
        <v>774</v>
      </c>
      <c r="B780" s="108" t="s">
        <v>851</v>
      </c>
      <c r="C780" s="92" t="s">
        <v>2526</v>
      </c>
      <c r="D780" s="58" t="s">
        <v>2527</v>
      </c>
      <c r="E780" s="93" t="n">
        <v>64.47</v>
      </c>
      <c r="F780" s="93" t="n">
        <v>2549788.5</v>
      </c>
      <c r="G780" s="93" t="n">
        <f aca="false">F780/30*Q784</f>
        <v>764936.55</v>
      </c>
      <c r="H780" s="58" t="n">
        <v>2008</v>
      </c>
      <c r="I780" s="58" t="s">
        <v>25</v>
      </c>
      <c r="J780" s="95" t="s">
        <v>2123</v>
      </c>
      <c r="K780" s="58" t="s">
        <v>25</v>
      </c>
      <c r="L780" s="95" t="s">
        <v>855</v>
      </c>
      <c r="M780" s="58" t="s">
        <v>2469</v>
      </c>
      <c r="N780" s="58" t="s">
        <v>857</v>
      </c>
      <c r="O780" s="58" t="s">
        <v>25</v>
      </c>
      <c r="P780" s="90" t="n">
        <v>2017</v>
      </c>
      <c r="Q780" s="90" t="n">
        <v>9</v>
      </c>
    </row>
    <row r="781" s="90" customFormat="true" ht="29.25" hidden="false" customHeight="true" outlineLevel="0" collapsed="false">
      <c r="A781" s="91" t="n">
        <v>775</v>
      </c>
      <c r="B781" s="108" t="s">
        <v>851</v>
      </c>
      <c r="C781" s="92" t="s">
        <v>2528</v>
      </c>
      <c r="D781" s="58" t="s">
        <v>2529</v>
      </c>
      <c r="E781" s="93" t="n">
        <v>40.3</v>
      </c>
      <c r="F781" s="93" t="n">
        <v>1593865</v>
      </c>
      <c r="G781" s="93" t="n">
        <f aca="false">F781/30*Q785</f>
        <v>478159.5</v>
      </c>
      <c r="H781" s="58" t="n">
        <v>2008</v>
      </c>
      <c r="I781" s="58" t="s">
        <v>25</v>
      </c>
      <c r="J781" s="95" t="s">
        <v>2123</v>
      </c>
      <c r="K781" s="58" t="s">
        <v>25</v>
      </c>
      <c r="L781" s="95" t="s">
        <v>855</v>
      </c>
      <c r="M781" s="58" t="s">
        <v>2469</v>
      </c>
      <c r="N781" s="58" t="s">
        <v>857</v>
      </c>
      <c r="O781" s="58" t="s">
        <v>25</v>
      </c>
      <c r="P781" s="90" t="n">
        <v>2017</v>
      </c>
      <c r="Q781" s="90" t="n">
        <v>9</v>
      </c>
    </row>
    <row r="782" s="90" customFormat="true" ht="29.25" hidden="false" customHeight="true" outlineLevel="0" collapsed="false">
      <c r="A782" s="91" t="n">
        <v>776</v>
      </c>
      <c r="B782" s="108" t="s">
        <v>851</v>
      </c>
      <c r="C782" s="92" t="s">
        <v>2530</v>
      </c>
      <c r="D782" s="58" t="s">
        <v>2531</v>
      </c>
      <c r="E782" s="93" t="n">
        <v>36.79</v>
      </c>
      <c r="F782" s="93" t="n">
        <v>1455044.5</v>
      </c>
      <c r="G782" s="93" t="n">
        <f aca="false">F782/30*Q786</f>
        <v>436513.35</v>
      </c>
      <c r="H782" s="58" t="n">
        <v>2008</v>
      </c>
      <c r="I782" s="58" t="s">
        <v>25</v>
      </c>
      <c r="J782" s="95" t="s">
        <v>2123</v>
      </c>
      <c r="K782" s="58" t="s">
        <v>25</v>
      </c>
      <c r="L782" s="95" t="s">
        <v>855</v>
      </c>
      <c r="M782" s="58" t="s">
        <v>2469</v>
      </c>
      <c r="N782" s="58" t="s">
        <v>857</v>
      </c>
      <c r="O782" s="58" t="s">
        <v>25</v>
      </c>
      <c r="P782" s="90" t="n">
        <v>2017</v>
      </c>
      <c r="Q782" s="90" t="n">
        <f aca="false">P782-H777</f>
        <v>9</v>
      </c>
    </row>
    <row r="783" s="90" customFormat="true" ht="29.25" hidden="false" customHeight="true" outlineLevel="0" collapsed="false">
      <c r="A783" s="91" t="n">
        <v>777</v>
      </c>
      <c r="B783" s="108" t="s">
        <v>851</v>
      </c>
      <c r="C783" s="92" t="s">
        <v>2532</v>
      </c>
      <c r="D783" s="58" t="s">
        <v>2533</v>
      </c>
      <c r="E783" s="93" t="n">
        <v>64.47</v>
      </c>
      <c r="F783" s="93" t="n">
        <v>2549788.5</v>
      </c>
      <c r="G783" s="93" t="n">
        <f aca="false">F783/30*Q787</f>
        <v>764936.55</v>
      </c>
      <c r="H783" s="58" t="n">
        <v>2008</v>
      </c>
      <c r="I783" s="58" t="s">
        <v>25</v>
      </c>
      <c r="J783" s="95" t="s">
        <v>2123</v>
      </c>
      <c r="K783" s="58" t="s">
        <v>25</v>
      </c>
      <c r="L783" s="95" t="s">
        <v>855</v>
      </c>
      <c r="M783" s="58" t="s">
        <v>2469</v>
      </c>
      <c r="N783" s="58" t="s">
        <v>857</v>
      </c>
      <c r="O783" s="58" t="s">
        <v>25</v>
      </c>
      <c r="P783" s="90" t="n">
        <v>2017</v>
      </c>
      <c r="Q783" s="90" t="n">
        <f aca="false">P783-H779</f>
        <v>9</v>
      </c>
    </row>
    <row r="784" s="90" customFormat="true" ht="29.25" hidden="false" customHeight="true" outlineLevel="0" collapsed="false">
      <c r="A784" s="91" t="n">
        <v>778</v>
      </c>
      <c r="B784" s="108" t="s">
        <v>851</v>
      </c>
      <c r="C784" s="92" t="s">
        <v>2534</v>
      </c>
      <c r="D784" s="58" t="s">
        <v>2535</v>
      </c>
      <c r="E784" s="93" t="n">
        <v>36.79</v>
      </c>
      <c r="F784" s="93" t="n">
        <v>1455044.5</v>
      </c>
      <c r="G784" s="93" t="n">
        <f aca="false">F784/30*Q788</f>
        <v>436513.35</v>
      </c>
      <c r="H784" s="58" t="n">
        <v>2008</v>
      </c>
      <c r="I784" s="58" t="s">
        <v>25</v>
      </c>
      <c r="J784" s="95" t="s">
        <v>2123</v>
      </c>
      <c r="K784" s="58" t="s">
        <v>25</v>
      </c>
      <c r="L784" s="95" t="s">
        <v>855</v>
      </c>
      <c r="M784" s="58" t="s">
        <v>2469</v>
      </c>
      <c r="N784" s="58" t="s">
        <v>857</v>
      </c>
      <c r="O784" s="58" t="s">
        <v>25</v>
      </c>
      <c r="P784" s="90" t="n">
        <v>2017</v>
      </c>
      <c r="Q784" s="90" t="n">
        <f aca="false">P784-H780</f>
        <v>9</v>
      </c>
    </row>
    <row r="785" s="90" customFormat="true" ht="29.25" hidden="false" customHeight="true" outlineLevel="0" collapsed="false">
      <c r="A785" s="91" t="n">
        <v>779</v>
      </c>
      <c r="B785" s="108" t="s">
        <v>851</v>
      </c>
      <c r="C785" s="92" t="s">
        <v>2536</v>
      </c>
      <c r="D785" s="58" t="s">
        <v>2537</v>
      </c>
      <c r="E785" s="93" t="n">
        <v>40.3</v>
      </c>
      <c r="F785" s="93" t="n">
        <v>1593865</v>
      </c>
      <c r="G785" s="93" t="n">
        <f aca="false">F785/30*Q789</f>
        <v>478159.5</v>
      </c>
      <c r="H785" s="58" t="n">
        <v>2008</v>
      </c>
      <c r="I785" s="58" t="s">
        <v>25</v>
      </c>
      <c r="J785" s="95" t="s">
        <v>2123</v>
      </c>
      <c r="K785" s="58" t="s">
        <v>25</v>
      </c>
      <c r="L785" s="95" t="s">
        <v>855</v>
      </c>
      <c r="M785" s="58" t="s">
        <v>2469</v>
      </c>
      <c r="N785" s="58" t="s">
        <v>857</v>
      </c>
      <c r="O785" s="58" t="s">
        <v>25</v>
      </c>
      <c r="P785" s="90" t="n">
        <v>2017</v>
      </c>
      <c r="Q785" s="90" t="n">
        <f aca="false">P785-H781</f>
        <v>9</v>
      </c>
    </row>
    <row r="786" s="90" customFormat="true" ht="29.25" hidden="false" customHeight="true" outlineLevel="0" collapsed="false">
      <c r="A786" s="91" t="n">
        <v>780</v>
      </c>
      <c r="B786" s="108" t="s">
        <v>851</v>
      </c>
      <c r="C786" s="92" t="s">
        <v>2538</v>
      </c>
      <c r="D786" s="58" t="s">
        <v>2539</v>
      </c>
      <c r="E786" s="93" t="n">
        <v>64.47</v>
      </c>
      <c r="F786" s="93" t="n">
        <v>2549788.5</v>
      </c>
      <c r="G786" s="93" t="n">
        <f aca="false">F786/30*Q790</f>
        <v>764936.55</v>
      </c>
      <c r="H786" s="58" t="n">
        <v>2008</v>
      </c>
      <c r="I786" s="58" t="s">
        <v>25</v>
      </c>
      <c r="J786" s="95" t="s">
        <v>2123</v>
      </c>
      <c r="K786" s="58" t="s">
        <v>25</v>
      </c>
      <c r="L786" s="95" t="s">
        <v>855</v>
      </c>
      <c r="M786" s="58" t="s">
        <v>2469</v>
      </c>
      <c r="N786" s="58" t="s">
        <v>857</v>
      </c>
      <c r="O786" s="58" t="s">
        <v>25</v>
      </c>
      <c r="P786" s="90" t="n">
        <v>2017</v>
      </c>
      <c r="Q786" s="90" t="n">
        <f aca="false">P786-H782</f>
        <v>9</v>
      </c>
    </row>
    <row r="787" s="90" customFormat="true" ht="29.25" hidden="false" customHeight="true" outlineLevel="0" collapsed="false">
      <c r="A787" s="91" t="n">
        <v>781</v>
      </c>
      <c r="B787" s="108" t="s">
        <v>851</v>
      </c>
      <c r="C787" s="92" t="s">
        <v>2540</v>
      </c>
      <c r="D787" s="58" t="s">
        <v>2541</v>
      </c>
      <c r="E787" s="93" t="n">
        <v>40.3</v>
      </c>
      <c r="F787" s="93" t="n">
        <v>1593865</v>
      </c>
      <c r="G787" s="93" t="n">
        <f aca="false">F787/30*Q792</f>
        <v>478159.5</v>
      </c>
      <c r="H787" s="58" t="n">
        <v>2008</v>
      </c>
      <c r="I787" s="58" t="s">
        <v>25</v>
      </c>
      <c r="J787" s="95" t="s">
        <v>2123</v>
      </c>
      <c r="K787" s="58" t="s">
        <v>25</v>
      </c>
      <c r="L787" s="95" t="s">
        <v>855</v>
      </c>
      <c r="M787" s="58" t="s">
        <v>2469</v>
      </c>
      <c r="N787" s="58" t="s">
        <v>857</v>
      </c>
      <c r="O787" s="58" t="s">
        <v>25</v>
      </c>
      <c r="P787" s="90" t="n">
        <v>2017</v>
      </c>
      <c r="Q787" s="90" t="n">
        <f aca="false">P787-H783</f>
        <v>9</v>
      </c>
    </row>
    <row r="788" s="90" customFormat="true" ht="29.25" hidden="false" customHeight="true" outlineLevel="0" collapsed="false">
      <c r="A788" s="91" t="n">
        <v>782</v>
      </c>
      <c r="B788" s="108" t="s">
        <v>851</v>
      </c>
      <c r="C788" s="92" t="s">
        <v>2542</v>
      </c>
      <c r="D788" s="58" t="s">
        <v>2543</v>
      </c>
      <c r="E788" s="93" t="n">
        <v>64.47</v>
      </c>
      <c r="F788" s="93" t="n">
        <v>2549788.5</v>
      </c>
      <c r="G788" s="93" t="n">
        <f aca="false">F788/30*Q793</f>
        <v>764936.55</v>
      </c>
      <c r="H788" s="58" t="n">
        <v>2008</v>
      </c>
      <c r="I788" s="58" t="s">
        <v>25</v>
      </c>
      <c r="J788" s="95" t="s">
        <v>2123</v>
      </c>
      <c r="K788" s="58" t="s">
        <v>25</v>
      </c>
      <c r="L788" s="95" t="s">
        <v>855</v>
      </c>
      <c r="M788" s="58" t="s">
        <v>2469</v>
      </c>
      <c r="N788" s="58" t="s">
        <v>857</v>
      </c>
      <c r="O788" s="58" t="s">
        <v>25</v>
      </c>
      <c r="P788" s="90" t="n">
        <v>2017</v>
      </c>
      <c r="Q788" s="90" t="n">
        <f aca="false">P788-H784</f>
        <v>9</v>
      </c>
    </row>
    <row r="789" s="90" customFormat="true" ht="29.25" hidden="false" customHeight="true" outlineLevel="0" collapsed="false">
      <c r="A789" s="91" t="n">
        <v>783</v>
      </c>
      <c r="B789" s="108" t="s">
        <v>851</v>
      </c>
      <c r="C789" s="92" t="s">
        <v>2544</v>
      </c>
      <c r="D789" s="58" t="s">
        <v>2545</v>
      </c>
      <c r="E789" s="93" t="n">
        <v>64.47</v>
      </c>
      <c r="F789" s="93" t="n">
        <v>2549788.5</v>
      </c>
      <c r="G789" s="93" t="n">
        <f aca="false">F789/30*Q794</f>
        <v>764936.55</v>
      </c>
      <c r="H789" s="58" t="n">
        <v>2008</v>
      </c>
      <c r="I789" s="58" t="s">
        <v>25</v>
      </c>
      <c r="J789" s="95" t="s">
        <v>2123</v>
      </c>
      <c r="K789" s="58" t="s">
        <v>25</v>
      </c>
      <c r="L789" s="95" t="s">
        <v>855</v>
      </c>
      <c r="M789" s="58" t="s">
        <v>2546</v>
      </c>
      <c r="N789" s="58" t="s">
        <v>857</v>
      </c>
      <c r="O789" s="58"/>
      <c r="P789" s="90" t="n">
        <v>2017</v>
      </c>
      <c r="Q789" s="90" t="n">
        <f aca="false">P789-H785</f>
        <v>9</v>
      </c>
    </row>
    <row r="790" s="90" customFormat="true" ht="29.25" hidden="false" customHeight="true" outlineLevel="0" collapsed="false">
      <c r="A790" s="91" t="n">
        <v>784</v>
      </c>
      <c r="B790" s="108" t="s">
        <v>851</v>
      </c>
      <c r="C790" s="92" t="s">
        <v>2547</v>
      </c>
      <c r="D790" s="58" t="s">
        <v>2548</v>
      </c>
      <c r="E790" s="93" t="n">
        <v>64.47</v>
      </c>
      <c r="F790" s="93" t="n">
        <v>2549788.5</v>
      </c>
      <c r="G790" s="93" t="n">
        <f aca="false">F790/30*Q795</f>
        <v>764936.55</v>
      </c>
      <c r="H790" s="58" t="n">
        <v>2008</v>
      </c>
      <c r="I790" s="58" t="s">
        <v>25</v>
      </c>
      <c r="J790" s="95" t="s">
        <v>2123</v>
      </c>
      <c r="K790" s="58" t="s">
        <v>25</v>
      </c>
      <c r="L790" s="95" t="s">
        <v>855</v>
      </c>
      <c r="M790" s="58" t="s">
        <v>2546</v>
      </c>
      <c r="N790" s="58" t="s">
        <v>857</v>
      </c>
      <c r="O790" s="58" t="s">
        <v>25</v>
      </c>
      <c r="P790" s="90" t="n">
        <v>2017</v>
      </c>
      <c r="Q790" s="90" t="n">
        <f aca="false">P790-H786</f>
        <v>9</v>
      </c>
    </row>
    <row r="791" s="90" customFormat="true" ht="29.25" hidden="false" customHeight="true" outlineLevel="0" collapsed="false">
      <c r="A791" s="91" t="n">
        <v>785</v>
      </c>
      <c r="B791" s="108" t="s">
        <v>851</v>
      </c>
      <c r="C791" s="92" t="s">
        <v>2549</v>
      </c>
      <c r="D791" s="58" t="s">
        <v>2550</v>
      </c>
      <c r="E791" s="93" t="n">
        <v>64.47</v>
      </c>
      <c r="F791" s="93" t="n">
        <v>2549788.5</v>
      </c>
      <c r="G791" s="93" t="n">
        <f aca="false">F791/30*Q796</f>
        <v>764936.55</v>
      </c>
      <c r="H791" s="58" t="n">
        <v>2008</v>
      </c>
      <c r="I791" s="58" t="s">
        <v>25</v>
      </c>
      <c r="J791" s="95" t="s">
        <v>2123</v>
      </c>
      <c r="K791" s="58" t="s">
        <v>25</v>
      </c>
      <c r="L791" s="95" t="s">
        <v>855</v>
      </c>
      <c r="M791" s="58" t="s">
        <v>2546</v>
      </c>
      <c r="N791" s="58" t="s">
        <v>857</v>
      </c>
      <c r="O791" s="58" t="s">
        <v>25</v>
      </c>
      <c r="P791" s="90" t="n">
        <v>2017</v>
      </c>
      <c r="Q791" s="90" t="n">
        <v>9</v>
      </c>
    </row>
    <row r="792" s="90" customFormat="true" ht="29.25" hidden="false" customHeight="true" outlineLevel="0" collapsed="false">
      <c r="A792" s="91" t="n">
        <v>786</v>
      </c>
      <c r="B792" s="108" t="s">
        <v>851</v>
      </c>
      <c r="C792" s="92" t="s">
        <v>2551</v>
      </c>
      <c r="D792" s="58" t="s">
        <v>2552</v>
      </c>
      <c r="E792" s="93" t="n">
        <v>36.79</v>
      </c>
      <c r="F792" s="93" t="n">
        <v>1455044.5</v>
      </c>
      <c r="G792" s="93" t="n">
        <f aca="false">F792/30*9</f>
        <v>436513.35</v>
      </c>
      <c r="H792" s="58" t="n">
        <v>2008</v>
      </c>
      <c r="I792" s="58" t="s">
        <v>25</v>
      </c>
      <c r="J792" s="95" t="s">
        <v>2123</v>
      </c>
      <c r="K792" s="58" t="s">
        <v>25</v>
      </c>
      <c r="L792" s="95" t="s">
        <v>855</v>
      </c>
      <c r="M792" s="58" t="s">
        <v>2546</v>
      </c>
      <c r="N792" s="58" t="s">
        <v>857</v>
      </c>
      <c r="O792" s="58" t="s">
        <v>25</v>
      </c>
      <c r="P792" s="90" t="n">
        <v>2017</v>
      </c>
      <c r="Q792" s="90" t="n">
        <f aca="false">P792-H787</f>
        <v>9</v>
      </c>
    </row>
    <row r="793" s="90" customFormat="true" ht="29.25" hidden="false" customHeight="true" outlineLevel="0" collapsed="false">
      <c r="A793" s="91" t="n">
        <v>787</v>
      </c>
      <c r="B793" s="108" t="s">
        <v>851</v>
      </c>
      <c r="C793" s="92" t="s">
        <v>2553</v>
      </c>
      <c r="D793" s="58" t="s">
        <v>2554</v>
      </c>
      <c r="E793" s="93" t="n">
        <v>64.47</v>
      </c>
      <c r="F793" s="93" t="n">
        <v>2549788.5</v>
      </c>
      <c r="G793" s="93" t="n">
        <f aca="false">F793/30*10</f>
        <v>849929.5</v>
      </c>
      <c r="H793" s="58" t="n">
        <v>2008</v>
      </c>
      <c r="I793" s="58" t="s">
        <v>25</v>
      </c>
      <c r="J793" s="95" t="s">
        <v>2123</v>
      </c>
      <c r="K793" s="58" t="s">
        <v>25</v>
      </c>
      <c r="L793" s="95" t="s">
        <v>855</v>
      </c>
      <c r="M793" s="58" t="s">
        <v>2546</v>
      </c>
      <c r="N793" s="58" t="s">
        <v>857</v>
      </c>
      <c r="O793" s="58" t="s">
        <v>25</v>
      </c>
      <c r="P793" s="90" t="n">
        <v>2017</v>
      </c>
      <c r="Q793" s="90" t="n">
        <f aca="false">P793-H788</f>
        <v>9</v>
      </c>
    </row>
    <row r="794" s="90" customFormat="true" ht="29.25" hidden="false" customHeight="true" outlineLevel="0" collapsed="false">
      <c r="A794" s="91" t="n">
        <v>788</v>
      </c>
      <c r="B794" s="108" t="s">
        <v>851</v>
      </c>
      <c r="C794" s="92" t="s">
        <v>2555</v>
      </c>
      <c r="D794" s="58" t="s">
        <v>2556</v>
      </c>
      <c r="E794" s="93" t="n">
        <v>36.79</v>
      </c>
      <c r="F794" s="93" t="n">
        <v>1455044.5</v>
      </c>
      <c r="G794" s="93" t="n">
        <f aca="false">F794/30*Q797</f>
        <v>436513.35</v>
      </c>
      <c r="H794" s="58" t="n">
        <v>2008</v>
      </c>
      <c r="I794" s="58" t="s">
        <v>25</v>
      </c>
      <c r="J794" s="95" t="s">
        <v>2123</v>
      </c>
      <c r="K794" s="58" t="s">
        <v>25</v>
      </c>
      <c r="L794" s="95" t="s">
        <v>855</v>
      </c>
      <c r="M794" s="58" t="s">
        <v>2546</v>
      </c>
      <c r="N794" s="58" t="s">
        <v>857</v>
      </c>
      <c r="O794" s="58" t="s">
        <v>25</v>
      </c>
      <c r="P794" s="90" t="n">
        <v>2017</v>
      </c>
      <c r="Q794" s="90" t="n">
        <f aca="false">P794-H789</f>
        <v>9</v>
      </c>
    </row>
    <row r="795" s="90" customFormat="true" ht="29.25" hidden="false" customHeight="true" outlineLevel="0" collapsed="false">
      <c r="A795" s="91" t="n">
        <v>789</v>
      </c>
      <c r="B795" s="108" t="s">
        <v>851</v>
      </c>
      <c r="C795" s="92" t="s">
        <v>2557</v>
      </c>
      <c r="D795" s="58" t="s">
        <v>2558</v>
      </c>
      <c r="E795" s="93" t="n">
        <v>64.47</v>
      </c>
      <c r="F795" s="93" t="n">
        <v>2549788.5</v>
      </c>
      <c r="G795" s="93" t="n">
        <f aca="false">F795/30*Q798</f>
        <v>764936.55</v>
      </c>
      <c r="H795" s="58" t="n">
        <v>2008</v>
      </c>
      <c r="I795" s="58" t="s">
        <v>25</v>
      </c>
      <c r="J795" s="95" t="s">
        <v>2123</v>
      </c>
      <c r="K795" s="58" t="s">
        <v>25</v>
      </c>
      <c r="L795" s="95" t="s">
        <v>855</v>
      </c>
      <c r="M795" s="58" t="s">
        <v>2546</v>
      </c>
      <c r="N795" s="58" t="s">
        <v>857</v>
      </c>
      <c r="O795" s="58" t="s">
        <v>25</v>
      </c>
      <c r="P795" s="90" t="n">
        <v>2017</v>
      </c>
      <c r="Q795" s="90" t="n">
        <f aca="false">P795-H790</f>
        <v>9</v>
      </c>
    </row>
    <row r="796" s="90" customFormat="true" ht="29.25" hidden="false" customHeight="true" outlineLevel="0" collapsed="false">
      <c r="A796" s="91" t="n">
        <v>790</v>
      </c>
      <c r="B796" s="108" t="s">
        <v>851</v>
      </c>
      <c r="C796" s="92" t="s">
        <v>2559</v>
      </c>
      <c r="D796" s="58" t="s">
        <v>2560</v>
      </c>
      <c r="E796" s="93" t="n">
        <v>64.5</v>
      </c>
      <c r="F796" s="93" t="n">
        <v>2550975</v>
      </c>
      <c r="G796" s="93" t="n">
        <f aca="false">F796/30*Q799</f>
        <v>765292.5</v>
      </c>
      <c r="H796" s="58" t="n">
        <v>2008</v>
      </c>
      <c r="I796" s="58" t="s">
        <v>25</v>
      </c>
      <c r="J796" s="95" t="s">
        <v>2123</v>
      </c>
      <c r="K796" s="58" t="s">
        <v>25</v>
      </c>
      <c r="L796" s="95" t="s">
        <v>855</v>
      </c>
      <c r="M796" s="58" t="s">
        <v>2546</v>
      </c>
      <c r="N796" s="58" t="s">
        <v>857</v>
      </c>
      <c r="O796" s="58" t="s">
        <v>25</v>
      </c>
      <c r="P796" s="90" t="n">
        <v>2017</v>
      </c>
      <c r="Q796" s="90" t="n">
        <f aca="false">P796-H791</f>
        <v>9</v>
      </c>
    </row>
    <row r="797" s="90" customFormat="true" ht="29.25" hidden="false" customHeight="true" outlineLevel="0" collapsed="false">
      <c r="A797" s="91" t="n">
        <v>791</v>
      </c>
      <c r="B797" s="108" t="s">
        <v>851</v>
      </c>
      <c r="C797" s="92" t="s">
        <v>2561</v>
      </c>
      <c r="D797" s="58" t="s">
        <v>2562</v>
      </c>
      <c r="E797" s="93" t="n">
        <v>64.47</v>
      </c>
      <c r="F797" s="93" t="n">
        <v>2549788.5</v>
      </c>
      <c r="G797" s="93" t="n">
        <f aca="false">F797/30*Q802</f>
        <v>764936.55</v>
      </c>
      <c r="H797" s="58" t="n">
        <v>2008</v>
      </c>
      <c r="I797" s="58" t="s">
        <v>25</v>
      </c>
      <c r="J797" s="95" t="s">
        <v>2123</v>
      </c>
      <c r="K797" s="58" t="s">
        <v>25</v>
      </c>
      <c r="L797" s="95" t="s">
        <v>855</v>
      </c>
      <c r="M797" s="58" t="s">
        <v>2546</v>
      </c>
      <c r="N797" s="58" t="s">
        <v>857</v>
      </c>
      <c r="O797" s="58" t="s">
        <v>25</v>
      </c>
      <c r="P797" s="90" t="n">
        <v>2017</v>
      </c>
      <c r="Q797" s="90" t="n">
        <f aca="false">P797-H794</f>
        <v>9</v>
      </c>
    </row>
    <row r="798" s="90" customFormat="true" ht="29.25" hidden="false" customHeight="true" outlineLevel="0" collapsed="false">
      <c r="A798" s="91" t="n">
        <v>792</v>
      </c>
      <c r="B798" s="108" t="s">
        <v>851</v>
      </c>
      <c r="C798" s="92" t="s">
        <v>2563</v>
      </c>
      <c r="D798" s="58" t="s">
        <v>2564</v>
      </c>
      <c r="E798" s="93" t="n">
        <v>50.3</v>
      </c>
      <c r="F798" s="93" t="n">
        <v>2532422.914</v>
      </c>
      <c r="G798" s="93" t="n">
        <f aca="false">F798/30*9</f>
        <v>759726.8742</v>
      </c>
      <c r="H798" s="58" t="n">
        <v>2014</v>
      </c>
      <c r="I798" s="58" t="s">
        <v>25</v>
      </c>
      <c r="J798" s="95" t="s">
        <v>2565</v>
      </c>
      <c r="K798" s="58" t="s">
        <v>25</v>
      </c>
      <c r="L798" s="95" t="s">
        <v>855</v>
      </c>
      <c r="M798" s="58" t="s">
        <v>2566</v>
      </c>
      <c r="N798" s="58" t="s">
        <v>857</v>
      </c>
      <c r="O798" s="58" t="s">
        <v>25</v>
      </c>
      <c r="P798" s="90" t="n">
        <v>2017</v>
      </c>
      <c r="Q798" s="90" t="n">
        <f aca="false">P798-H795</f>
        <v>9</v>
      </c>
    </row>
    <row r="799" s="90" customFormat="true" ht="29.25" hidden="false" customHeight="true" outlineLevel="0" collapsed="false">
      <c r="A799" s="91" t="n">
        <v>793</v>
      </c>
      <c r="B799" s="108" t="s">
        <v>851</v>
      </c>
      <c r="C799" s="92" t="s">
        <v>2567</v>
      </c>
      <c r="D799" s="58" t="s">
        <v>2568</v>
      </c>
      <c r="E799" s="93" t="n">
        <v>52.4</v>
      </c>
      <c r="F799" s="93" t="n">
        <v>2638150.312</v>
      </c>
      <c r="G799" s="93" t="n">
        <f aca="false">F799/30*Q803</f>
        <v>263815.0312</v>
      </c>
      <c r="H799" s="58" t="n">
        <v>2014</v>
      </c>
      <c r="I799" s="58" t="s">
        <v>25</v>
      </c>
      <c r="J799" s="95" t="s">
        <v>2565</v>
      </c>
      <c r="K799" s="58" t="s">
        <v>25</v>
      </c>
      <c r="L799" s="95" t="s">
        <v>855</v>
      </c>
      <c r="M799" s="58" t="s">
        <v>2566</v>
      </c>
      <c r="N799" s="58" t="s">
        <v>857</v>
      </c>
      <c r="O799" s="58" t="s">
        <v>25</v>
      </c>
      <c r="P799" s="90" t="n">
        <v>2017</v>
      </c>
      <c r="Q799" s="90" t="n">
        <f aca="false">P799-H796</f>
        <v>9</v>
      </c>
    </row>
    <row r="800" s="90" customFormat="true" ht="29.25" hidden="false" customHeight="true" outlineLevel="0" collapsed="false">
      <c r="A800" s="91" t="n">
        <v>794</v>
      </c>
      <c r="B800" s="108" t="s">
        <v>851</v>
      </c>
      <c r="C800" s="92" t="s">
        <v>2569</v>
      </c>
      <c r="D800" s="58" t="s">
        <v>2570</v>
      </c>
      <c r="E800" s="93" t="n">
        <v>51.9</v>
      </c>
      <c r="F800" s="93" t="n">
        <v>2612977.122</v>
      </c>
      <c r="G800" s="93" t="n">
        <f aca="false">F800/30*Q804</f>
        <v>261297.7122</v>
      </c>
      <c r="H800" s="58" t="n">
        <v>2014</v>
      </c>
      <c r="I800" s="58" t="s">
        <v>25</v>
      </c>
      <c r="J800" s="95" t="s">
        <v>2565</v>
      </c>
      <c r="K800" s="58" t="s">
        <v>25</v>
      </c>
      <c r="L800" s="95" t="s">
        <v>855</v>
      </c>
      <c r="M800" s="58" t="s">
        <v>2566</v>
      </c>
      <c r="N800" s="58" t="s">
        <v>857</v>
      </c>
      <c r="O800" s="58" t="s">
        <v>25</v>
      </c>
      <c r="P800" s="90" t="n">
        <v>2017</v>
      </c>
      <c r="Q800" s="90" t="n">
        <v>9</v>
      </c>
    </row>
    <row r="801" s="90" customFormat="true" ht="29.25" hidden="false" customHeight="true" outlineLevel="0" collapsed="false">
      <c r="A801" s="91" t="n">
        <v>795</v>
      </c>
      <c r="B801" s="108" t="s">
        <v>851</v>
      </c>
      <c r="C801" s="92" t="s">
        <v>2571</v>
      </c>
      <c r="D801" s="58" t="s">
        <v>2572</v>
      </c>
      <c r="E801" s="93" t="n">
        <v>66.1</v>
      </c>
      <c r="F801" s="93" t="n">
        <v>3327895.718</v>
      </c>
      <c r="G801" s="93" t="n">
        <f aca="false">F801/30*4</f>
        <v>443719.429066667</v>
      </c>
      <c r="H801" s="58" t="n">
        <v>2014</v>
      </c>
      <c r="I801" s="58" t="s">
        <v>25</v>
      </c>
      <c r="J801" s="95" t="s">
        <v>2565</v>
      </c>
      <c r="K801" s="58" t="s">
        <v>25</v>
      </c>
      <c r="L801" s="95" t="s">
        <v>855</v>
      </c>
      <c r="M801" s="58" t="s">
        <v>2566</v>
      </c>
      <c r="N801" s="58" t="s">
        <v>857</v>
      </c>
      <c r="O801" s="58" t="s">
        <v>25</v>
      </c>
      <c r="P801" s="90" t="n">
        <v>2017</v>
      </c>
      <c r="Q801" s="90" t="n">
        <v>9</v>
      </c>
    </row>
    <row r="802" s="90" customFormat="true" ht="29.25" hidden="false" customHeight="true" outlineLevel="0" collapsed="false">
      <c r="A802" s="91" t="n">
        <v>796</v>
      </c>
      <c r="B802" s="108" t="s">
        <v>851</v>
      </c>
      <c r="C802" s="92" t="s">
        <v>2573</v>
      </c>
      <c r="D802" s="58" t="s">
        <v>2574</v>
      </c>
      <c r="E802" s="93" t="n">
        <v>49.8</v>
      </c>
      <c r="F802" s="93" t="n">
        <v>2507249.724</v>
      </c>
      <c r="G802" s="93" t="n">
        <f aca="false">F802/30*Q805</f>
        <v>250724.9724</v>
      </c>
      <c r="H802" s="58" t="n">
        <v>2014</v>
      </c>
      <c r="I802" s="58" t="s">
        <v>25</v>
      </c>
      <c r="J802" s="95" t="s">
        <v>2565</v>
      </c>
      <c r="K802" s="58" t="s">
        <v>25</v>
      </c>
      <c r="L802" s="95" t="s">
        <v>855</v>
      </c>
      <c r="M802" s="58" t="s">
        <v>2566</v>
      </c>
      <c r="N802" s="58" t="s">
        <v>857</v>
      </c>
      <c r="O802" s="58" t="s">
        <v>25</v>
      </c>
      <c r="P802" s="90" t="n">
        <v>2017</v>
      </c>
      <c r="Q802" s="90" t="n">
        <f aca="false">P802-H797</f>
        <v>9</v>
      </c>
    </row>
    <row r="803" s="90" customFormat="true" ht="29.25" hidden="false" customHeight="true" outlineLevel="0" collapsed="false">
      <c r="A803" s="91" t="n">
        <v>797</v>
      </c>
      <c r="B803" s="108" t="s">
        <v>851</v>
      </c>
      <c r="C803" s="92" t="s">
        <v>2575</v>
      </c>
      <c r="D803" s="58" t="s">
        <v>2576</v>
      </c>
      <c r="E803" s="93" t="n">
        <v>51.6</v>
      </c>
      <c r="F803" s="93" t="n">
        <v>2597873.208</v>
      </c>
      <c r="G803" s="93" t="n">
        <f aca="false">F803/30*Q806</f>
        <v>259787.3208</v>
      </c>
      <c r="H803" s="58" t="n">
        <v>2014</v>
      </c>
      <c r="I803" s="58" t="s">
        <v>25</v>
      </c>
      <c r="J803" s="95" t="s">
        <v>2565</v>
      </c>
      <c r="K803" s="58" t="s">
        <v>25</v>
      </c>
      <c r="L803" s="95" t="s">
        <v>855</v>
      </c>
      <c r="M803" s="58" t="s">
        <v>2566</v>
      </c>
      <c r="N803" s="58" t="s">
        <v>857</v>
      </c>
      <c r="O803" s="58" t="s">
        <v>25</v>
      </c>
      <c r="P803" s="90" t="n">
        <v>2017</v>
      </c>
      <c r="Q803" s="90" t="n">
        <f aca="false">P803-H799</f>
        <v>3</v>
      </c>
    </row>
    <row r="804" s="90" customFormat="true" ht="29.25" hidden="false" customHeight="true" outlineLevel="0" collapsed="false">
      <c r="A804" s="91" t="n">
        <v>798</v>
      </c>
      <c r="B804" s="108" t="s">
        <v>851</v>
      </c>
      <c r="C804" s="92" t="s">
        <v>2577</v>
      </c>
      <c r="D804" s="58" t="s">
        <v>2578</v>
      </c>
      <c r="E804" s="93" t="n">
        <v>66.4</v>
      </c>
      <c r="F804" s="93" t="n">
        <v>3342999.632</v>
      </c>
      <c r="G804" s="93" t="n">
        <f aca="false">F804/30*Q807</f>
        <v>334299.9632</v>
      </c>
      <c r="H804" s="58" t="n">
        <v>2014</v>
      </c>
      <c r="I804" s="58" t="s">
        <v>25</v>
      </c>
      <c r="J804" s="95" t="s">
        <v>2565</v>
      </c>
      <c r="K804" s="58" t="s">
        <v>25</v>
      </c>
      <c r="L804" s="95" t="s">
        <v>855</v>
      </c>
      <c r="M804" s="58" t="s">
        <v>2566</v>
      </c>
      <c r="N804" s="58" t="s">
        <v>857</v>
      </c>
      <c r="O804" s="58" t="s">
        <v>25</v>
      </c>
      <c r="P804" s="90" t="n">
        <v>2017</v>
      </c>
      <c r="Q804" s="90" t="n">
        <f aca="false">P804-H800</f>
        <v>3</v>
      </c>
    </row>
    <row r="805" s="90" customFormat="true" ht="29.25" hidden="false" customHeight="true" outlineLevel="0" collapsed="false">
      <c r="A805" s="91" t="n">
        <v>799</v>
      </c>
      <c r="B805" s="108" t="s">
        <v>851</v>
      </c>
      <c r="C805" s="92" t="s">
        <v>2579</v>
      </c>
      <c r="D805" s="58" t="s">
        <v>2580</v>
      </c>
      <c r="E805" s="93" t="n">
        <v>52.7</v>
      </c>
      <c r="F805" s="93" t="n">
        <v>2653254.226</v>
      </c>
      <c r="G805" s="93" t="n">
        <f aca="false">F805/30*Q809</f>
        <v>265325.4226</v>
      </c>
      <c r="H805" s="58" t="n">
        <v>2014</v>
      </c>
      <c r="I805" s="58" t="s">
        <v>25</v>
      </c>
      <c r="J805" s="95" t="s">
        <v>2565</v>
      </c>
      <c r="K805" s="58" t="s">
        <v>25</v>
      </c>
      <c r="L805" s="95" t="s">
        <v>855</v>
      </c>
      <c r="M805" s="58" t="s">
        <v>2566</v>
      </c>
      <c r="N805" s="58" t="s">
        <v>857</v>
      </c>
      <c r="O805" s="58" t="s">
        <v>25</v>
      </c>
      <c r="P805" s="90" t="n">
        <v>2017</v>
      </c>
      <c r="Q805" s="90" t="n">
        <f aca="false">P805-H802</f>
        <v>3</v>
      </c>
    </row>
    <row r="806" s="90" customFormat="true" ht="29.25" hidden="false" customHeight="true" outlineLevel="0" collapsed="false">
      <c r="A806" s="91" t="n">
        <v>800</v>
      </c>
      <c r="B806" s="108" t="s">
        <v>851</v>
      </c>
      <c r="C806" s="92" t="s">
        <v>2581</v>
      </c>
      <c r="D806" s="58" t="s">
        <v>2582</v>
      </c>
      <c r="E806" s="93" t="n">
        <v>65.9</v>
      </c>
      <c r="F806" s="93" t="n">
        <v>3317826.442</v>
      </c>
      <c r="G806" s="93" t="n">
        <f aca="false">F806/30*4</f>
        <v>442376.858933333</v>
      </c>
      <c r="H806" s="58" t="n">
        <v>2014</v>
      </c>
      <c r="I806" s="58" t="s">
        <v>25</v>
      </c>
      <c r="J806" s="95" t="s">
        <v>2565</v>
      </c>
      <c r="K806" s="58" t="s">
        <v>25</v>
      </c>
      <c r="L806" s="95" t="s">
        <v>855</v>
      </c>
      <c r="M806" s="58" t="s">
        <v>2566</v>
      </c>
      <c r="N806" s="58" t="s">
        <v>857</v>
      </c>
      <c r="O806" s="58" t="s">
        <v>25</v>
      </c>
      <c r="P806" s="90" t="n">
        <v>2017</v>
      </c>
      <c r="Q806" s="90" t="n">
        <f aca="false">P806-H803</f>
        <v>3</v>
      </c>
    </row>
    <row r="807" s="90" customFormat="true" ht="29.25" hidden="false" customHeight="true" outlineLevel="0" collapsed="false">
      <c r="A807" s="91" t="n">
        <v>801</v>
      </c>
      <c r="B807" s="108" t="s">
        <v>851</v>
      </c>
      <c r="C807" s="92" t="s">
        <v>2583</v>
      </c>
      <c r="D807" s="58" t="s">
        <v>2584</v>
      </c>
      <c r="E807" s="93" t="n">
        <v>36.6</v>
      </c>
      <c r="F807" s="93" t="n">
        <v>1842677.508</v>
      </c>
      <c r="G807" s="93" t="n">
        <f aca="false">F807/30*Q811</f>
        <v>184267.7508</v>
      </c>
      <c r="H807" s="58" t="n">
        <v>2014</v>
      </c>
      <c r="I807" s="58" t="s">
        <v>25</v>
      </c>
      <c r="J807" s="95" t="s">
        <v>2565</v>
      </c>
      <c r="K807" s="58" t="s">
        <v>25</v>
      </c>
      <c r="L807" s="95" t="s">
        <v>855</v>
      </c>
      <c r="M807" s="58" t="s">
        <v>2566</v>
      </c>
      <c r="N807" s="58" t="s">
        <v>857</v>
      </c>
      <c r="O807" s="58" t="s">
        <v>25</v>
      </c>
      <c r="P807" s="90" t="n">
        <v>2017</v>
      </c>
      <c r="Q807" s="90" t="n">
        <f aca="false">P807-H804</f>
        <v>3</v>
      </c>
    </row>
    <row r="808" s="90" customFormat="true" ht="29.25" hidden="false" customHeight="true" outlineLevel="0" collapsed="false">
      <c r="A808" s="91" t="n">
        <v>802</v>
      </c>
      <c r="B808" s="108" t="s">
        <v>851</v>
      </c>
      <c r="C808" s="92" t="s">
        <v>2585</v>
      </c>
      <c r="D808" s="58" t="s">
        <v>2586</v>
      </c>
      <c r="E808" s="93" t="n">
        <v>39.2</v>
      </c>
      <c r="F808" s="93" t="n">
        <v>1973578.096</v>
      </c>
      <c r="G808" s="93" t="n">
        <f aca="false">F808/30*4</f>
        <v>263143.746133333</v>
      </c>
      <c r="H808" s="58" t="n">
        <v>2014</v>
      </c>
      <c r="I808" s="58" t="s">
        <v>25</v>
      </c>
      <c r="J808" s="95" t="s">
        <v>2565</v>
      </c>
      <c r="K808" s="58" t="s">
        <v>25</v>
      </c>
      <c r="L808" s="95" t="s">
        <v>855</v>
      </c>
      <c r="M808" s="58" t="s">
        <v>2566</v>
      </c>
      <c r="N808" s="58" t="s">
        <v>857</v>
      </c>
      <c r="O808" s="58" t="s">
        <v>25</v>
      </c>
      <c r="P808" s="90" t="n">
        <v>2017</v>
      </c>
      <c r="Q808" s="90" t="n">
        <v>3</v>
      </c>
    </row>
    <row r="809" s="90" customFormat="true" ht="29.25" hidden="false" customHeight="true" outlineLevel="0" collapsed="false">
      <c r="A809" s="91" t="n">
        <v>803</v>
      </c>
      <c r="B809" s="108" t="s">
        <v>851</v>
      </c>
      <c r="C809" s="92" t="s">
        <v>2587</v>
      </c>
      <c r="D809" s="58" t="s">
        <v>2588</v>
      </c>
      <c r="E809" s="93" t="n">
        <v>39.3</v>
      </c>
      <c r="F809" s="93" t="n">
        <v>1978612.734</v>
      </c>
      <c r="G809" s="93" t="n">
        <f aca="false">F809/30*4</f>
        <v>263815.0312</v>
      </c>
      <c r="H809" s="58" t="n">
        <v>2014</v>
      </c>
      <c r="I809" s="58" t="s">
        <v>25</v>
      </c>
      <c r="J809" s="95" t="s">
        <v>2565</v>
      </c>
      <c r="K809" s="58" t="s">
        <v>25</v>
      </c>
      <c r="L809" s="95" t="s">
        <v>855</v>
      </c>
      <c r="M809" s="58" t="s">
        <v>2566</v>
      </c>
      <c r="N809" s="58" t="s">
        <v>857</v>
      </c>
      <c r="O809" s="58" t="s">
        <v>25</v>
      </c>
      <c r="P809" s="90" t="n">
        <v>2017</v>
      </c>
      <c r="Q809" s="90" t="n">
        <f aca="false">P809-H805</f>
        <v>3</v>
      </c>
    </row>
    <row r="810" s="90" customFormat="true" ht="29.25" hidden="false" customHeight="true" outlineLevel="0" collapsed="false">
      <c r="A810" s="91" t="n">
        <v>804</v>
      </c>
      <c r="B810" s="108" t="s">
        <v>851</v>
      </c>
      <c r="C810" s="92" t="s">
        <v>2589</v>
      </c>
      <c r="D810" s="58" t="s">
        <v>2590</v>
      </c>
      <c r="E810" s="93" t="n">
        <v>37.3</v>
      </c>
      <c r="F810" s="93" t="n">
        <v>1877919.974</v>
      </c>
      <c r="G810" s="93" t="n">
        <f aca="false">F810/30*4</f>
        <v>250389.329866667</v>
      </c>
      <c r="H810" s="58" t="n">
        <v>2014</v>
      </c>
      <c r="I810" s="58" t="s">
        <v>25</v>
      </c>
      <c r="J810" s="95" t="s">
        <v>2565</v>
      </c>
      <c r="K810" s="58" t="s">
        <v>25</v>
      </c>
      <c r="L810" s="95" t="s">
        <v>855</v>
      </c>
      <c r="M810" s="58" t="s">
        <v>2566</v>
      </c>
      <c r="N810" s="58" t="s">
        <v>857</v>
      </c>
      <c r="O810" s="58" t="s">
        <v>25</v>
      </c>
      <c r="P810" s="90" t="n">
        <v>2017</v>
      </c>
      <c r="Q810" s="90" t="n">
        <v>3</v>
      </c>
    </row>
    <row r="811" s="90" customFormat="true" ht="29.25" hidden="false" customHeight="true" outlineLevel="0" collapsed="false">
      <c r="A811" s="91" t="n">
        <v>805</v>
      </c>
      <c r="B811" s="108" t="s">
        <v>851</v>
      </c>
      <c r="C811" s="92" t="s">
        <v>2591</v>
      </c>
      <c r="D811" s="58" t="s">
        <v>2592</v>
      </c>
      <c r="E811" s="93" t="n">
        <v>38.7</v>
      </c>
      <c r="F811" s="93" t="n">
        <v>1948404.906</v>
      </c>
      <c r="G811" s="93" t="n">
        <f aca="false">F811/30*4</f>
        <v>259787.3208</v>
      </c>
      <c r="H811" s="58" t="n">
        <v>2014</v>
      </c>
      <c r="I811" s="58" t="s">
        <v>25</v>
      </c>
      <c r="J811" s="95" t="s">
        <v>2565</v>
      </c>
      <c r="K811" s="58" t="s">
        <v>25</v>
      </c>
      <c r="L811" s="95" t="s">
        <v>855</v>
      </c>
      <c r="M811" s="58" t="s">
        <v>2566</v>
      </c>
      <c r="N811" s="58" t="s">
        <v>857</v>
      </c>
      <c r="O811" s="58" t="s">
        <v>25</v>
      </c>
      <c r="P811" s="90" t="n">
        <v>2017</v>
      </c>
      <c r="Q811" s="90" t="n">
        <f aca="false">P811-H807</f>
        <v>3</v>
      </c>
    </row>
    <row r="812" s="90" customFormat="true" ht="29.25" hidden="false" customHeight="true" outlineLevel="0" collapsed="false">
      <c r="A812" s="91" t="n">
        <v>806</v>
      </c>
      <c r="B812" s="108" t="s">
        <v>851</v>
      </c>
      <c r="C812" s="92" t="s">
        <v>2593</v>
      </c>
      <c r="D812" s="58" t="s">
        <v>2594</v>
      </c>
      <c r="E812" s="93" t="n">
        <v>37.3</v>
      </c>
      <c r="F812" s="93" t="n">
        <v>1877919.974</v>
      </c>
      <c r="G812" s="93" t="n">
        <f aca="false">F812/30*4</f>
        <v>250389.329866667</v>
      </c>
      <c r="H812" s="58" t="n">
        <v>2014</v>
      </c>
      <c r="I812" s="58" t="s">
        <v>25</v>
      </c>
      <c r="J812" s="95" t="s">
        <v>2565</v>
      </c>
      <c r="K812" s="58" t="s">
        <v>25</v>
      </c>
      <c r="L812" s="95" t="s">
        <v>855</v>
      </c>
      <c r="M812" s="58" t="s">
        <v>2566</v>
      </c>
      <c r="N812" s="58" t="s">
        <v>857</v>
      </c>
      <c r="O812" s="58" t="s">
        <v>25</v>
      </c>
      <c r="P812" s="90" t="n">
        <v>2017</v>
      </c>
      <c r="Q812" s="90" t="n">
        <v>3</v>
      </c>
    </row>
    <row r="813" s="90" customFormat="true" ht="29.25" hidden="false" customHeight="true" outlineLevel="0" collapsed="false">
      <c r="A813" s="91" t="n">
        <v>807</v>
      </c>
      <c r="B813" s="108" t="s">
        <v>851</v>
      </c>
      <c r="C813" s="92" t="s">
        <v>2595</v>
      </c>
      <c r="D813" s="58" t="s">
        <v>2596</v>
      </c>
      <c r="E813" s="93" t="n">
        <v>38.3</v>
      </c>
      <c r="F813" s="93" t="n">
        <v>1928266.354</v>
      </c>
      <c r="G813" s="93" t="n">
        <f aca="false">F813/30*4</f>
        <v>257102.180533333</v>
      </c>
      <c r="H813" s="58" t="n">
        <v>2014</v>
      </c>
      <c r="I813" s="58" t="s">
        <v>25</v>
      </c>
      <c r="J813" s="95" t="s">
        <v>2565</v>
      </c>
      <c r="K813" s="58" t="s">
        <v>25</v>
      </c>
      <c r="L813" s="95" t="s">
        <v>855</v>
      </c>
      <c r="M813" s="58" t="s">
        <v>2566</v>
      </c>
      <c r="N813" s="58" t="s">
        <v>857</v>
      </c>
      <c r="O813" s="58" t="s">
        <v>25</v>
      </c>
      <c r="P813" s="90" t="n">
        <v>2017</v>
      </c>
      <c r="Q813" s="90" t="n">
        <v>3</v>
      </c>
    </row>
    <row r="814" s="90" customFormat="true" ht="29.25" hidden="false" customHeight="true" outlineLevel="0" collapsed="false">
      <c r="A814" s="91" t="n">
        <v>808</v>
      </c>
      <c r="B814" s="108" t="s">
        <v>851</v>
      </c>
      <c r="C814" s="92" t="s">
        <v>2597</v>
      </c>
      <c r="D814" s="58" t="s">
        <v>2598</v>
      </c>
      <c r="E814" s="93" t="n">
        <v>38.4</v>
      </c>
      <c r="F814" s="93" t="n">
        <v>1933300.992</v>
      </c>
      <c r="G814" s="93" t="n">
        <f aca="false">F814/30*4</f>
        <v>257773.4656</v>
      </c>
      <c r="H814" s="58" t="n">
        <v>2014</v>
      </c>
      <c r="I814" s="58" t="s">
        <v>25</v>
      </c>
      <c r="J814" s="95" t="s">
        <v>2565</v>
      </c>
      <c r="K814" s="58" t="s">
        <v>25</v>
      </c>
      <c r="L814" s="95" t="s">
        <v>855</v>
      </c>
      <c r="M814" s="58" t="s">
        <v>2566</v>
      </c>
      <c r="N814" s="58" t="s">
        <v>857</v>
      </c>
      <c r="O814" s="58" t="s">
        <v>25</v>
      </c>
      <c r="P814" s="90" t="n">
        <v>2017</v>
      </c>
      <c r="Q814" s="90" t="n">
        <v>3</v>
      </c>
    </row>
    <row r="815" s="90" customFormat="true" ht="29.25" hidden="false" customHeight="true" outlineLevel="0" collapsed="false">
      <c r="A815" s="91" t="n">
        <v>809</v>
      </c>
      <c r="B815" s="108" t="s">
        <v>851</v>
      </c>
      <c r="C815" s="92" t="s">
        <v>2599</v>
      </c>
      <c r="D815" s="58" t="s">
        <v>2600</v>
      </c>
      <c r="E815" s="93" t="n">
        <v>33.6</v>
      </c>
      <c r="F815" s="93" t="n">
        <v>39906.048</v>
      </c>
      <c r="G815" s="93" t="n">
        <f aca="false">F815</f>
        <v>39906.048</v>
      </c>
      <c r="H815" s="58" t="n">
        <v>1987</v>
      </c>
      <c r="I815" s="58" t="s">
        <v>25</v>
      </c>
      <c r="J815" s="58" t="s">
        <v>894</v>
      </c>
      <c r="K815" s="58" t="s">
        <v>25</v>
      </c>
      <c r="L815" s="58" t="s">
        <v>895</v>
      </c>
      <c r="M815" s="58" t="s">
        <v>896</v>
      </c>
      <c r="N815" s="58" t="s">
        <v>857</v>
      </c>
      <c r="O815" s="58"/>
      <c r="P815" s="90" t="n">
        <v>2017</v>
      </c>
      <c r="Q815" s="90" t="n">
        <v>3</v>
      </c>
    </row>
    <row r="816" s="90" customFormat="true" ht="29.25" hidden="false" customHeight="true" outlineLevel="0" collapsed="false">
      <c r="A816" s="91" t="n">
        <v>810</v>
      </c>
      <c r="B816" s="108" t="s">
        <v>851</v>
      </c>
      <c r="C816" s="92" t="s">
        <v>2601</v>
      </c>
      <c r="D816" s="58" t="s">
        <v>2602</v>
      </c>
      <c r="E816" s="93" t="n">
        <v>65.8</v>
      </c>
      <c r="F816" s="93" t="n">
        <v>78149.344</v>
      </c>
      <c r="G816" s="93" t="n">
        <f aca="false">F816</f>
        <v>78149.344</v>
      </c>
      <c r="H816" s="58" t="n">
        <v>1987</v>
      </c>
      <c r="I816" s="58" t="s">
        <v>25</v>
      </c>
      <c r="J816" s="58" t="s">
        <v>894</v>
      </c>
      <c r="K816" s="58" t="s">
        <v>25</v>
      </c>
      <c r="L816" s="58" t="s">
        <v>895</v>
      </c>
      <c r="M816" s="58" t="s">
        <v>896</v>
      </c>
      <c r="N816" s="58" t="s">
        <v>857</v>
      </c>
      <c r="O816" s="58" t="s">
        <v>25</v>
      </c>
      <c r="P816" s="90" t="n">
        <v>2017</v>
      </c>
      <c r="Q816" s="90" t="n">
        <v>3</v>
      </c>
    </row>
    <row r="817" s="90" customFormat="true" ht="29.25" hidden="false" customHeight="true" outlineLevel="0" collapsed="false">
      <c r="A817" s="91" t="n">
        <v>811</v>
      </c>
      <c r="B817" s="108" t="s">
        <v>851</v>
      </c>
      <c r="C817" s="92" t="s">
        <v>2603</v>
      </c>
      <c r="D817" s="58" t="s">
        <v>2604</v>
      </c>
      <c r="E817" s="93" t="n">
        <v>48.6</v>
      </c>
      <c r="F817" s="93" t="n">
        <v>57721.248</v>
      </c>
      <c r="G817" s="93" t="n">
        <f aca="false">F817</f>
        <v>57721.248</v>
      </c>
      <c r="H817" s="58" t="n">
        <v>1987</v>
      </c>
      <c r="I817" s="58" t="s">
        <v>25</v>
      </c>
      <c r="J817" s="58" t="s">
        <v>894</v>
      </c>
      <c r="K817" s="58" t="s">
        <v>25</v>
      </c>
      <c r="L817" s="58" t="s">
        <v>895</v>
      </c>
      <c r="M817" s="58" t="s">
        <v>896</v>
      </c>
      <c r="N817" s="58" t="s">
        <v>857</v>
      </c>
      <c r="O817" s="58" t="s">
        <v>25</v>
      </c>
      <c r="P817" s="90" t="n">
        <v>2017</v>
      </c>
      <c r="Q817" s="90" t="n">
        <v>3</v>
      </c>
    </row>
    <row r="818" s="90" customFormat="true" ht="29.25" hidden="false" customHeight="true" outlineLevel="0" collapsed="false">
      <c r="A818" s="91" t="n">
        <v>812</v>
      </c>
      <c r="B818" s="108" t="s">
        <v>851</v>
      </c>
      <c r="C818" s="92" t="s">
        <v>2605</v>
      </c>
      <c r="D818" s="58" t="s">
        <v>2606</v>
      </c>
      <c r="E818" s="93" t="n">
        <v>47.3</v>
      </c>
      <c r="F818" s="93" t="n">
        <v>56177.264</v>
      </c>
      <c r="G818" s="93" t="n">
        <f aca="false">F818</f>
        <v>56177.264</v>
      </c>
      <c r="H818" s="58" t="n">
        <v>1987</v>
      </c>
      <c r="I818" s="58" t="s">
        <v>25</v>
      </c>
      <c r="J818" s="58" t="s">
        <v>894</v>
      </c>
      <c r="K818" s="58" t="s">
        <v>25</v>
      </c>
      <c r="L818" s="58" t="s">
        <v>895</v>
      </c>
      <c r="M818" s="58" t="s">
        <v>896</v>
      </c>
      <c r="N818" s="58" t="s">
        <v>857</v>
      </c>
      <c r="O818" s="58" t="s">
        <v>25</v>
      </c>
      <c r="P818" s="90" t="n">
        <v>2017</v>
      </c>
      <c r="Q818" s="90" t="n">
        <v>3</v>
      </c>
    </row>
    <row r="819" s="90" customFormat="true" ht="29.25" hidden="false" customHeight="true" outlineLevel="0" collapsed="false">
      <c r="A819" s="91" t="n">
        <v>813</v>
      </c>
      <c r="B819" s="108" t="s">
        <v>851</v>
      </c>
      <c r="C819" s="92" t="s">
        <v>2607</v>
      </c>
      <c r="D819" s="58" t="s">
        <v>2608</v>
      </c>
      <c r="E819" s="93" t="n">
        <v>67.3</v>
      </c>
      <c r="F819" s="93" t="n">
        <v>79930.864</v>
      </c>
      <c r="G819" s="93" t="n">
        <f aca="false">F819</f>
        <v>79930.864</v>
      </c>
      <c r="H819" s="58" t="n">
        <v>1987</v>
      </c>
      <c r="I819" s="58" t="s">
        <v>25</v>
      </c>
      <c r="J819" s="58" t="s">
        <v>894</v>
      </c>
      <c r="K819" s="58" t="s">
        <v>25</v>
      </c>
      <c r="L819" s="58" t="s">
        <v>895</v>
      </c>
      <c r="M819" s="58" t="s">
        <v>896</v>
      </c>
      <c r="N819" s="58" t="s">
        <v>857</v>
      </c>
      <c r="O819" s="58" t="s">
        <v>25</v>
      </c>
      <c r="P819" s="90" t="n">
        <v>2017</v>
      </c>
      <c r="Q819" s="90" t="n">
        <f aca="false">P819-H816</f>
        <v>30</v>
      </c>
    </row>
    <row r="820" s="90" customFormat="true" ht="29.25" hidden="false" customHeight="true" outlineLevel="0" collapsed="false">
      <c r="A820" s="91" t="n">
        <v>814</v>
      </c>
      <c r="B820" s="108" t="s">
        <v>851</v>
      </c>
      <c r="C820" s="92" t="s">
        <v>2609</v>
      </c>
      <c r="D820" s="58" t="s">
        <v>2610</v>
      </c>
      <c r="E820" s="93" t="n">
        <v>49.5</v>
      </c>
      <c r="F820" s="93" t="n">
        <v>58790.16</v>
      </c>
      <c r="G820" s="93" t="n">
        <f aca="false">F820</f>
        <v>58790.16</v>
      </c>
      <c r="H820" s="58" t="n">
        <v>1987</v>
      </c>
      <c r="I820" s="58" t="s">
        <v>25</v>
      </c>
      <c r="J820" s="58" t="s">
        <v>894</v>
      </c>
      <c r="K820" s="58" t="s">
        <v>25</v>
      </c>
      <c r="L820" s="58" t="s">
        <v>895</v>
      </c>
      <c r="M820" s="58" t="s">
        <v>896</v>
      </c>
      <c r="N820" s="58" t="s">
        <v>857</v>
      </c>
      <c r="O820" s="58" t="s">
        <v>25</v>
      </c>
      <c r="P820" s="90" t="n">
        <v>2017</v>
      </c>
      <c r="Q820" s="90" t="n">
        <f aca="false">P820-H817</f>
        <v>30</v>
      </c>
    </row>
    <row r="821" s="90" customFormat="true" ht="29.25" hidden="false" customHeight="true" outlineLevel="0" collapsed="false">
      <c r="A821" s="91" t="n">
        <v>815</v>
      </c>
      <c r="B821" s="108" t="s">
        <v>851</v>
      </c>
      <c r="C821" s="92" t="s">
        <v>2611</v>
      </c>
      <c r="D821" s="58" t="s">
        <v>2612</v>
      </c>
      <c r="E821" s="93" t="n">
        <v>49.5</v>
      </c>
      <c r="F821" s="93" t="n">
        <v>58790.16</v>
      </c>
      <c r="G821" s="93" t="n">
        <f aca="false">F821</f>
        <v>58790.16</v>
      </c>
      <c r="H821" s="58" t="n">
        <v>1987</v>
      </c>
      <c r="I821" s="58" t="s">
        <v>25</v>
      </c>
      <c r="J821" s="58" t="s">
        <v>894</v>
      </c>
      <c r="K821" s="58" t="s">
        <v>25</v>
      </c>
      <c r="L821" s="58" t="s">
        <v>895</v>
      </c>
      <c r="M821" s="58" t="s">
        <v>896</v>
      </c>
      <c r="N821" s="58" t="s">
        <v>857</v>
      </c>
      <c r="O821" s="58" t="s">
        <v>25</v>
      </c>
    </row>
    <row r="822" s="90" customFormat="true" ht="29.25" hidden="false" customHeight="true" outlineLevel="0" collapsed="false">
      <c r="A822" s="91" t="n">
        <v>816</v>
      </c>
      <c r="B822" s="108" t="s">
        <v>851</v>
      </c>
      <c r="C822" s="92" t="s">
        <v>2613</v>
      </c>
      <c r="D822" s="58" t="s">
        <v>2614</v>
      </c>
      <c r="E822" s="93" t="n">
        <v>64.9</v>
      </c>
      <c r="F822" s="93" t="n">
        <v>77067.32</v>
      </c>
      <c r="G822" s="93" t="n">
        <f aca="false">F822</f>
        <v>77067.32</v>
      </c>
      <c r="H822" s="58" t="n">
        <v>1987</v>
      </c>
      <c r="I822" s="58" t="s">
        <v>25</v>
      </c>
      <c r="J822" s="58" t="s">
        <v>894</v>
      </c>
      <c r="K822" s="58" t="s">
        <v>25</v>
      </c>
      <c r="L822" s="58" t="s">
        <v>895</v>
      </c>
      <c r="M822" s="58" t="s">
        <v>896</v>
      </c>
      <c r="N822" s="58" t="s">
        <v>857</v>
      </c>
      <c r="O822" s="58" t="s">
        <v>25</v>
      </c>
    </row>
    <row r="823" s="90" customFormat="true" ht="29.25" hidden="false" customHeight="true" outlineLevel="0" collapsed="false">
      <c r="A823" s="91" t="n">
        <v>817</v>
      </c>
      <c r="B823" s="108" t="s">
        <v>851</v>
      </c>
      <c r="C823" s="92" t="s">
        <v>2615</v>
      </c>
      <c r="D823" s="58" t="s">
        <v>2616</v>
      </c>
      <c r="E823" s="93" t="n">
        <v>50.5</v>
      </c>
      <c r="F823" s="93" t="n">
        <v>59977.84</v>
      </c>
      <c r="G823" s="93" t="n">
        <f aca="false">F823</f>
        <v>59977.84</v>
      </c>
      <c r="H823" s="58" t="n">
        <v>1987</v>
      </c>
      <c r="I823" s="58" t="s">
        <v>25</v>
      </c>
      <c r="J823" s="58" t="s">
        <v>894</v>
      </c>
      <c r="K823" s="58" t="s">
        <v>25</v>
      </c>
      <c r="L823" s="58" t="s">
        <v>895</v>
      </c>
      <c r="M823" s="58" t="s">
        <v>896</v>
      </c>
      <c r="N823" s="58" t="s">
        <v>857</v>
      </c>
      <c r="O823" s="58" t="s">
        <v>25</v>
      </c>
      <c r="P823" s="90" t="n">
        <v>2017</v>
      </c>
      <c r="Q823" s="90" t="n">
        <f aca="false">P823-H819</f>
        <v>30</v>
      </c>
    </row>
    <row r="824" s="90" customFormat="true" ht="29.25" hidden="false" customHeight="true" outlineLevel="0" collapsed="false">
      <c r="A824" s="91" t="n">
        <v>818</v>
      </c>
      <c r="B824" s="108" t="s">
        <v>851</v>
      </c>
      <c r="C824" s="92" t="s">
        <v>2617</v>
      </c>
      <c r="D824" s="58" t="s">
        <v>2618</v>
      </c>
      <c r="E824" s="93" t="n">
        <v>67.5</v>
      </c>
      <c r="F824" s="93" t="n">
        <v>80168.4</v>
      </c>
      <c r="G824" s="93" t="n">
        <f aca="false">F824</f>
        <v>80168.4</v>
      </c>
      <c r="H824" s="58" t="n">
        <v>1987</v>
      </c>
      <c r="I824" s="58" t="s">
        <v>25</v>
      </c>
      <c r="J824" s="58" t="s">
        <v>894</v>
      </c>
      <c r="K824" s="58" t="s">
        <v>25</v>
      </c>
      <c r="L824" s="58" t="s">
        <v>895</v>
      </c>
      <c r="M824" s="58" t="s">
        <v>896</v>
      </c>
      <c r="N824" s="58" t="s">
        <v>857</v>
      </c>
      <c r="O824" s="58" t="s">
        <v>25</v>
      </c>
      <c r="P824" s="90" t="n">
        <v>2017</v>
      </c>
      <c r="Q824" s="90" t="n">
        <f aca="false">P824-H820</f>
        <v>30</v>
      </c>
    </row>
    <row r="825" s="90" customFormat="true" ht="29.25" hidden="false" customHeight="true" outlineLevel="0" collapsed="false">
      <c r="A825" s="91" t="n">
        <v>819</v>
      </c>
      <c r="B825" s="108" t="s">
        <v>851</v>
      </c>
      <c r="C825" s="92" t="s">
        <v>2619</v>
      </c>
      <c r="D825" s="58" t="s">
        <v>2620</v>
      </c>
      <c r="E825" s="93" t="n">
        <v>67.1</v>
      </c>
      <c r="F825" s="93" t="n">
        <v>79693.33</v>
      </c>
      <c r="G825" s="93" t="n">
        <f aca="false">F825/30*Q829</f>
        <v>77036.8856666667</v>
      </c>
      <c r="H825" s="58" t="n">
        <v>1988</v>
      </c>
      <c r="I825" s="58" t="s">
        <v>25</v>
      </c>
      <c r="J825" s="58" t="s">
        <v>894</v>
      </c>
      <c r="K825" s="58" t="s">
        <v>25</v>
      </c>
      <c r="L825" s="58" t="s">
        <v>895</v>
      </c>
      <c r="M825" s="58" t="s">
        <v>896</v>
      </c>
      <c r="N825" s="58" t="s">
        <v>857</v>
      </c>
      <c r="O825" s="58" t="s">
        <v>25</v>
      </c>
      <c r="P825" s="90" t="n">
        <v>2017</v>
      </c>
      <c r="Q825" s="90" t="n">
        <v>30</v>
      </c>
    </row>
    <row r="826" s="90" customFormat="true" ht="29.25" hidden="false" customHeight="true" outlineLevel="0" collapsed="false">
      <c r="A826" s="91" t="n">
        <v>820</v>
      </c>
      <c r="B826" s="108" t="s">
        <v>851</v>
      </c>
      <c r="C826" s="92" t="s">
        <v>2621</v>
      </c>
      <c r="D826" s="58" t="s">
        <v>2622</v>
      </c>
      <c r="E826" s="93" t="n">
        <v>34.2</v>
      </c>
      <c r="F826" s="93" t="n">
        <v>40618.66</v>
      </c>
      <c r="G826" s="93" t="n">
        <f aca="false">F826/30*29</f>
        <v>39264.7046666667</v>
      </c>
      <c r="H826" s="58" t="n">
        <v>1988</v>
      </c>
      <c r="I826" s="58" t="s">
        <v>25</v>
      </c>
      <c r="J826" s="58" t="s">
        <v>894</v>
      </c>
      <c r="K826" s="58" t="s">
        <v>25</v>
      </c>
      <c r="L826" s="58" t="s">
        <v>895</v>
      </c>
      <c r="M826" s="58" t="s">
        <v>896</v>
      </c>
      <c r="N826" s="58" t="s">
        <v>857</v>
      </c>
      <c r="O826" s="58" t="s">
        <v>25</v>
      </c>
      <c r="P826" s="90" t="n">
        <v>2017</v>
      </c>
      <c r="Q826" s="90" t="n">
        <v>30</v>
      </c>
    </row>
    <row r="827" s="90" customFormat="true" ht="29.25" hidden="false" customHeight="true" outlineLevel="0" collapsed="false">
      <c r="A827" s="91" t="n">
        <v>821</v>
      </c>
      <c r="B827" s="108" t="s">
        <v>851</v>
      </c>
      <c r="C827" s="92" t="s">
        <v>2623</v>
      </c>
      <c r="D827" s="58" t="s">
        <v>2624</v>
      </c>
      <c r="E827" s="93" t="n">
        <v>67.9</v>
      </c>
      <c r="F827" s="93" t="n">
        <v>80643.47</v>
      </c>
      <c r="G827" s="93" t="n">
        <f aca="false">F827/30*Q830</f>
        <v>77955.3543333333</v>
      </c>
      <c r="H827" s="58" t="n">
        <v>1988</v>
      </c>
      <c r="I827" s="58" t="s">
        <v>25</v>
      </c>
      <c r="J827" s="58" t="s">
        <v>894</v>
      </c>
      <c r="K827" s="58" t="s">
        <v>25</v>
      </c>
      <c r="L827" s="58" t="s">
        <v>895</v>
      </c>
      <c r="M827" s="58" t="s">
        <v>896</v>
      </c>
      <c r="N827" s="58" t="s">
        <v>857</v>
      </c>
      <c r="O827" s="58" t="s">
        <v>25</v>
      </c>
      <c r="P827" s="90" t="n">
        <v>2017</v>
      </c>
      <c r="Q827" s="90" t="n">
        <v>30</v>
      </c>
    </row>
    <row r="828" s="90" customFormat="true" ht="29.25" hidden="false" customHeight="true" outlineLevel="0" collapsed="false">
      <c r="A828" s="91" t="n">
        <v>822</v>
      </c>
      <c r="B828" s="108" t="s">
        <v>851</v>
      </c>
      <c r="C828" s="92" t="s">
        <v>2625</v>
      </c>
      <c r="D828" s="58" t="s">
        <v>2626</v>
      </c>
      <c r="E828" s="93" t="n">
        <v>32.8</v>
      </c>
      <c r="F828" s="93" t="n">
        <v>51784.64</v>
      </c>
      <c r="G828" s="93" t="n">
        <f aca="false">F828/30*29</f>
        <v>50058.4853333333</v>
      </c>
      <c r="H828" s="58" t="n">
        <v>1989</v>
      </c>
      <c r="I828" s="58" t="s">
        <v>25</v>
      </c>
      <c r="J828" s="58" t="s">
        <v>894</v>
      </c>
      <c r="K828" s="58" t="s">
        <v>25</v>
      </c>
      <c r="L828" s="58" t="s">
        <v>895</v>
      </c>
      <c r="M828" s="58" t="s">
        <v>896</v>
      </c>
      <c r="N828" s="58" t="s">
        <v>857</v>
      </c>
      <c r="O828" s="58" t="s">
        <v>25</v>
      </c>
      <c r="P828" s="90" t="n">
        <v>2017</v>
      </c>
      <c r="Q828" s="90" t="n">
        <f aca="false">P828-H824</f>
        <v>30</v>
      </c>
    </row>
    <row r="829" s="97" customFormat="true" ht="29.25" hidden="false" customHeight="true" outlineLevel="0" collapsed="false">
      <c r="A829" s="91" t="n">
        <v>823</v>
      </c>
      <c r="B829" s="108" t="s">
        <v>851</v>
      </c>
      <c r="C829" s="92" t="s">
        <v>2627</v>
      </c>
      <c r="D829" s="58" t="s">
        <v>2628</v>
      </c>
      <c r="E829" s="93" t="n">
        <v>33.4</v>
      </c>
      <c r="F829" s="93" t="n">
        <v>45263.12</v>
      </c>
      <c r="G829" s="93" t="n">
        <f aca="false">F829/30*Q831</f>
        <v>42245.5786666667</v>
      </c>
      <c r="H829" s="58" t="n">
        <v>1989</v>
      </c>
      <c r="I829" s="58" t="s">
        <v>25</v>
      </c>
      <c r="J829" s="95" t="n">
        <v>42341</v>
      </c>
      <c r="K829" s="58" t="s">
        <v>2629</v>
      </c>
      <c r="L829" s="58" t="s">
        <v>981</v>
      </c>
      <c r="M829" s="58" t="s">
        <v>2630</v>
      </c>
      <c r="N829" s="58" t="s">
        <v>857</v>
      </c>
      <c r="O829" s="58" t="s">
        <v>25</v>
      </c>
      <c r="P829" s="90" t="n">
        <v>2017</v>
      </c>
      <c r="Q829" s="90" t="n">
        <f aca="false">P829-H825</f>
        <v>29</v>
      </c>
      <c r="R829" s="90"/>
    </row>
    <row r="830" s="90" customFormat="true" ht="29.25" hidden="false" customHeight="true" outlineLevel="0" collapsed="false">
      <c r="A830" s="91" t="n">
        <v>824</v>
      </c>
      <c r="B830" s="108" t="s">
        <v>851</v>
      </c>
      <c r="C830" s="92" t="s">
        <v>2631</v>
      </c>
      <c r="D830" s="58" t="s">
        <v>2632</v>
      </c>
      <c r="E830" s="93" t="n">
        <v>33.1</v>
      </c>
      <c r="F830" s="93" t="n">
        <v>52258.28</v>
      </c>
      <c r="G830" s="93" t="n">
        <f aca="false">F830/30*29</f>
        <v>50516.3373333333</v>
      </c>
      <c r="H830" s="58" t="n">
        <v>1989</v>
      </c>
      <c r="I830" s="58" t="s">
        <v>25</v>
      </c>
      <c r="J830" s="58" t="s">
        <v>894</v>
      </c>
      <c r="K830" s="58" t="s">
        <v>25</v>
      </c>
      <c r="L830" s="58" t="s">
        <v>895</v>
      </c>
      <c r="M830" s="58" t="s">
        <v>896</v>
      </c>
      <c r="N830" s="58" t="s">
        <v>857</v>
      </c>
      <c r="O830" s="58" t="s">
        <v>25</v>
      </c>
      <c r="P830" s="90" t="n">
        <v>2017</v>
      </c>
      <c r="Q830" s="90" t="n">
        <f aca="false">P830-H827</f>
        <v>29</v>
      </c>
    </row>
    <row r="831" s="90" customFormat="true" ht="29.25" hidden="false" customHeight="true" outlineLevel="0" collapsed="false">
      <c r="A831" s="91" t="n">
        <v>825</v>
      </c>
      <c r="B831" s="108" t="s">
        <v>851</v>
      </c>
      <c r="C831" s="92" t="s">
        <v>2633</v>
      </c>
      <c r="D831" s="58" t="s">
        <v>2634</v>
      </c>
      <c r="E831" s="93" t="n">
        <v>25.65</v>
      </c>
      <c r="F831" s="93" t="n">
        <v>40496.22</v>
      </c>
      <c r="G831" s="93" t="n">
        <f aca="false">F831/30*29</f>
        <v>39146.346</v>
      </c>
      <c r="H831" s="58" t="n">
        <v>1989</v>
      </c>
      <c r="I831" s="58" t="s">
        <v>25</v>
      </c>
      <c r="J831" s="58" t="s">
        <v>894</v>
      </c>
      <c r="K831" s="58" t="s">
        <v>25</v>
      </c>
      <c r="L831" s="58" t="s">
        <v>895</v>
      </c>
      <c r="M831" s="58" t="s">
        <v>896</v>
      </c>
      <c r="N831" s="58" t="s">
        <v>857</v>
      </c>
      <c r="O831" s="58" t="s">
        <v>25</v>
      </c>
      <c r="P831" s="90" t="n">
        <v>2017</v>
      </c>
      <c r="Q831" s="90" t="n">
        <f aca="false">P831-H829</f>
        <v>28</v>
      </c>
    </row>
    <row r="832" s="90" customFormat="true" ht="29.25" hidden="false" customHeight="true" outlineLevel="0" collapsed="false">
      <c r="A832" s="91" t="n">
        <v>826</v>
      </c>
      <c r="B832" s="108" t="s">
        <v>851</v>
      </c>
      <c r="C832" s="92" t="s">
        <v>2635</v>
      </c>
      <c r="D832" s="58" t="s">
        <v>2636</v>
      </c>
      <c r="E832" s="93" t="n">
        <v>50.4</v>
      </c>
      <c r="F832" s="93" t="n">
        <v>79571.52</v>
      </c>
      <c r="G832" s="93" t="n">
        <f aca="false">F832/30*29</f>
        <v>76919.136</v>
      </c>
      <c r="H832" s="58" t="n">
        <v>1989</v>
      </c>
      <c r="I832" s="58" t="s">
        <v>25</v>
      </c>
      <c r="J832" s="58" t="s">
        <v>894</v>
      </c>
      <c r="K832" s="58" t="s">
        <v>25</v>
      </c>
      <c r="L832" s="58" t="s">
        <v>895</v>
      </c>
      <c r="M832" s="58" t="s">
        <v>896</v>
      </c>
      <c r="N832" s="58" t="s">
        <v>857</v>
      </c>
      <c r="O832" s="58" t="s">
        <v>25</v>
      </c>
      <c r="P832" s="90" t="n">
        <v>2017</v>
      </c>
      <c r="Q832" s="90" t="n">
        <v>28</v>
      </c>
    </row>
    <row r="833" s="90" customFormat="true" ht="29.25" hidden="false" customHeight="true" outlineLevel="0" collapsed="false">
      <c r="A833" s="91" t="n">
        <v>827</v>
      </c>
      <c r="B833" s="108" t="s">
        <v>851</v>
      </c>
      <c r="C833" s="92" t="s">
        <v>2637</v>
      </c>
      <c r="D833" s="58" t="s">
        <v>2638</v>
      </c>
      <c r="E833" s="93" t="n">
        <v>48.1</v>
      </c>
      <c r="F833" s="93" t="n">
        <v>75940.28</v>
      </c>
      <c r="G833" s="93" t="n">
        <f aca="false">F833/30*Q835</f>
        <v>70877.5946666667</v>
      </c>
      <c r="H833" s="58" t="n">
        <v>1989</v>
      </c>
      <c r="I833" s="58" t="s">
        <v>25</v>
      </c>
      <c r="J833" s="58" t="s">
        <v>894</v>
      </c>
      <c r="K833" s="58" t="s">
        <v>25</v>
      </c>
      <c r="L833" s="58" t="s">
        <v>895</v>
      </c>
      <c r="M833" s="58" t="s">
        <v>896</v>
      </c>
      <c r="N833" s="58" t="s">
        <v>857</v>
      </c>
      <c r="O833" s="58" t="s">
        <v>25</v>
      </c>
      <c r="P833" s="90" t="n">
        <v>2017</v>
      </c>
      <c r="Q833" s="90" t="n">
        <v>28</v>
      </c>
    </row>
    <row r="834" s="90" customFormat="true" ht="29.25" hidden="false" customHeight="true" outlineLevel="0" collapsed="false">
      <c r="A834" s="91" t="n">
        <v>828</v>
      </c>
      <c r="B834" s="108" t="s">
        <v>851</v>
      </c>
      <c r="C834" s="92" t="s">
        <v>2639</v>
      </c>
      <c r="D834" s="58" t="s">
        <v>2640</v>
      </c>
      <c r="E834" s="93" t="n">
        <v>34.2</v>
      </c>
      <c r="F834" s="93" t="n">
        <v>801075.15</v>
      </c>
      <c r="G834" s="93" t="n">
        <f aca="false">F834/30*29</f>
        <v>774372.645</v>
      </c>
      <c r="H834" s="58" t="n">
        <v>1989</v>
      </c>
      <c r="I834" s="58" t="s">
        <v>25</v>
      </c>
      <c r="J834" s="95" t="n">
        <v>42996</v>
      </c>
      <c r="K834" s="58" t="s">
        <v>25</v>
      </c>
      <c r="L834" s="58" t="s">
        <v>2641</v>
      </c>
      <c r="M834" s="109" t="s">
        <v>2642</v>
      </c>
      <c r="N834" s="58"/>
      <c r="O834" s="58"/>
      <c r="P834" s="90" t="n">
        <v>2017</v>
      </c>
      <c r="Q834" s="90" t="n">
        <v>28</v>
      </c>
    </row>
    <row r="835" s="90" customFormat="true" ht="29.25" hidden="false" customHeight="true" outlineLevel="0" collapsed="false">
      <c r="A835" s="91" t="n">
        <v>829</v>
      </c>
      <c r="B835" s="108" t="s">
        <v>851</v>
      </c>
      <c r="C835" s="92" t="s">
        <v>2643</v>
      </c>
      <c r="D835" s="58" t="s">
        <v>2644</v>
      </c>
      <c r="E835" s="93" t="n">
        <v>47.3</v>
      </c>
      <c r="F835" s="93" t="n">
        <v>74677.24</v>
      </c>
      <c r="G835" s="93" t="n">
        <f aca="false">F835/30*Q839</f>
        <v>69698.7573333333</v>
      </c>
      <c r="H835" s="58" t="n">
        <v>1989</v>
      </c>
      <c r="I835" s="58" t="s">
        <v>25</v>
      </c>
      <c r="J835" s="58" t="s">
        <v>894</v>
      </c>
      <c r="K835" s="58" t="s">
        <v>25</v>
      </c>
      <c r="L835" s="58" t="s">
        <v>895</v>
      </c>
      <c r="M835" s="58" t="s">
        <v>896</v>
      </c>
      <c r="N835" s="58" t="s">
        <v>857</v>
      </c>
      <c r="O835" s="58" t="s">
        <v>25</v>
      </c>
      <c r="P835" s="90" t="n">
        <v>2017</v>
      </c>
      <c r="Q835" s="90" t="n">
        <f aca="false">P835-H833</f>
        <v>28</v>
      </c>
    </row>
    <row r="836" s="90" customFormat="true" ht="29.25" hidden="false" customHeight="true" outlineLevel="0" collapsed="false">
      <c r="A836" s="91" t="n">
        <v>830</v>
      </c>
      <c r="B836" s="108" t="s">
        <v>851</v>
      </c>
      <c r="C836" s="92" t="s">
        <v>2645</v>
      </c>
      <c r="D836" s="58" t="s">
        <v>2646</v>
      </c>
      <c r="E836" s="93" t="n">
        <v>49.9</v>
      </c>
      <c r="F836" s="93" t="n">
        <v>78782.12</v>
      </c>
      <c r="G836" s="93" t="n">
        <f aca="false">F836/30*29</f>
        <v>76156.0493333333</v>
      </c>
      <c r="H836" s="58" t="n">
        <v>1989</v>
      </c>
      <c r="I836" s="58" t="s">
        <v>25</v>
      </c>
      <c r="J836" s="58" t="s">
        <v>894</v>
      </c>
      <c r="K836" s="58" t="s">
        <v>25</v>
      </c>
      <c r="L836" s="58" t="s">
        <v>895</v>
      </c>
      <c r="M836" s="58" t="s">
        <v>896</v>
      </c>
      <c r="N836" s="58" t="s">
        <v>857</v>
      </c>
      <c r="O836" s="58" t="s">
        <v>25</v>
      </c>
      <c r="P836" s="90" t="n">
        <v>2017</v>
      </c>
      <c r="Q836" s="90" t="n">
        <v>28</v>
      </c>
    </row>
    <row r="837" s="90" customFormat="true" ht="29.25" hidden="false" customHeight="true" outlineLevel="0" collapsed="false">
      <c r="A837" s="91" t="n">
        <v>831</v>
      </c>
      <c r="B837" s="108" t="s">
        <v>851</v>
      </c>
      <c r="C837" s="92" t="s">
        <v>2647</v>
      </c>
      <c r="D837" s="58" t="s">
        <v>2648</v>
      </c>
      <c r="E837" s="93" t="n">
        <v>50.8</v>
      </c>
      <c r="F837" s="93" t="n">
        <v>80203.04</v>
      </c>
      <c r="G837" s="93" t="n">
        <f aca="false">F837/30*Q840</f>
        <v>74856.1706666667</v>
      </c>
      <c r="H837" s="58" t="n">
        <v>1989</v>
      </c>
      <c r="I837" s="58" t="s">
        <v>25</v>
      </c>
      <c r="J837" s="58" t="s">
        <v>894</v>
      </c>
      <c r="K837" s="58" t="s">
        <v>25</v>
      </c>
      <c r="L837" s="58" t="s">
        <v>895</v>
      </c>
      <c r="M837" s="58" t="s">
        <v>896</v>
      </c>
      <c r="N837" s="58" t="s">
        <v>857</v>
      </c>
      <c r="O837" s="58" t="s">
        <v>25</v>
      </c>
      <c r="P837" s="90" t="n">
        <v>2017</v>
      </c>
      <c r="Q837" s="90" t="n">
        <v>28</v>
      </c>
    </row>
    <row r="838" s="90" customFormat="true" ht="29.25" hidden="false" customHeight="true" outlineLevel="0" collapsed="false">
      <c r="A838" s="91" t="n">
        <v>832</v>
      </c>
      <c r="B838" s="108" t="s">
        <v>851</v>
      </c>
      <c r="C838" s="92" t="s">
        <v>2649</v>
      </c>
      <c r="D838" s="58" t="s">
        <v>2650</v>
      </c>
      <c r="E838" s="93" t="n">
        <v>50.2</v>
      </c>
      <c r="F838" s="93" t="n">
        <v>79255.76</v>
      </c>
      <c r="G838" s="93" t="n">
        <f aca="false">F838/30*29</f>
        <v>76613.9013333333</v>
      </c>
      <c r="H838" s="58" t="n">
        <v>1989</v>
      </c>
      <c r="I838" s="58" t="s">
        <v>25</v>
      </c>
      <c r="J838" s="58" t="s">
        <v>894</v>
      </c>
      <c r="K838" s="58" t="s">
        <v>25</v>
      </c>
      <c r="L838" s="58" t="s">
        <v>895</v>
      </c>
      <c r="M838" s="58" t="s">
        <v>896</v>
      </c>
      <c r="N838" s="58" t="s">
        <v>857</v>
      </c>
      <c r="O838" s="58" t="s">
        <v>25</v>
      </c>
      <c r="P838" s="90" t="n">
        <v>2017</v>
      </c>
      <c r="Q838" s="90" t="n">
        <v>28</v>
      </c>
    </row>
    <row r="839" s="90" customFormat="true" ht="29.25" hidden="false" customHeight="true" outlineLevel="0" collapsed="false">
      <c r="A839" s="91" t="n">
        <v>833</v>
      </c>
      <c r="B839" s="108" t="s">
        <v>851</v>
      </c>
      <c r="C839" s="92" t="s">
        <v>2651</v>
      </c>
      <c r="D839" s="58" t="s">
        <v>2652</v>
      </c>
      <c r="E839" s="93" t="n">
        <v>66.1</v>
      </c>
      <c r="F839" s="93" t="n">
        <v>104358.68</v>
      </c>
      <c r="G839" s="93" t="n">
        <f aca="false">F839/30*Q842</f>
        <v>97401.4346666667</v>
      </c>
      <c r="H839" s="58" t="n">
        <v>1989</v>
      </c>
      <c r="I839" s="58" t="s">
        <v>25</v>
      </c>
      <c r="J839" s="58" t="s">
        <v>894</v>
      </c>
      <c r="K839" s="58" t="s">
        <v>25</v>
      </c>
      <c r="L839" s="58" t="s">
        <v>895</v>
      </c>
      <c r="M839" s="58" t="s">
        <v>896</v>
      </c>
      <c r="N839" s="58" t="s">
        <v>857</v>
      </c>
      <c r="O839" s="58" t="s">
        <v>25</v>
      </c>
      <c r="P839" s="90" t="n">
        <v>2017</v>
      </c>
      <c r="Q839" s="90" t="n">
        <f aca="false">P839-H835</f>
        <v>28</v>
      </c>
    </row>
    <row r="840" s="90" customFormat="true" ht="29.25" hidden="false" customHeight="true" outlineLevel="0" collapsed="false">
      <c r="A840" s="91" t="n">
        <v>834</v>
      </c>
      <c r="B840" s="108" t="s">
        <v>851</v>
      </c>
      <c r="C840" s="92" t="s">
        <v>2653</v>
      </c>
      <c r="D840" s="58" t="s">
        <v>2654</v>
      </c>
      <c r="E840" s="93" t="n">
        <v>51.3</v>
      </c>
      <c r="F840" s="93" t="n">
        <v>80992.44</v>
      </c>
      <c r="G840" s="93" t="n">
        <f aca="false">F840/30*Q844</f>
        <v>75592.944</v>
      </c>
      <c r="H840" s="58" t="n">
        <v>1989</v>
      </c>
      <c r="I840" s="58" t="s">
        <v>25</v>
      </c>
      <c r="J840" s="58" t="s">
        <v>894</v>
      </c>
      <c r="K840" s="58" t="s">
        <v>25</v>
      </c>
      <c r="L840" s="58" t="s">
        <v>895</v>
      </c>
      <c r="M840" s="58" t="s">
        <v>896</v>
      </c>
      <c r="N840" s="58" t="s">
        <v>857</v>
      </c>
      <c r="O840" s="58" t="s">
        <v>25</v>
      </c>
      <c r="P840" s="90" t="n">
        <v>2017</v>
      </c>
      <c r="Q840" s="90" t="n">
        <f aca="false">P840-H837</f>
        <v>28</v>
      </c>
    </row>
    <row r="841" s="90" customFormat="true" ht="29.25" hidden="false" customHeight="true" outlineLevel="0" collapsed="false">
      <c r="A841" s="91" t="n">
        <v>835</v>
      </c>
      <c r="B841" s="108" t="s">
        <v>851</v>
      </c>
      <c r="C841" s="92" t="s">
        <v>2655</v>
      </c>
      <c r="D841" s="58" t="s">
        <v>2656</v>
      </c>
      <c r="E841" s="93" t="n">
        <v>34</v>
      </c>
      <c r="F841" s="93" t="n">
        <v>53679.2</v>
      </c>
      <c r="G841" s="93" t="n">
        <f aca="false">F841/30*29</f>
        <v>51889.8933333333</v>
      </c>
      <c r="H841" s="58" t="n">
        <v>1989</v>
      </c>
      <c r="I841" s="58" t="s">
        <v>25</v>
      </c>
      <c r="J841" s="58" t="s">
        <v>894</v>
      </c>
      <c r="K841" s="58" t="s">
        <v>25</v>
      </c>
      <c r="L841" s="58" t="s">
        <v>895</v>
      </c>
      <c r="M841" s="58" t="s">
        <v>896</v>
      </c>
      <c r="N841" s="58" t="s">
        <v>857</v>
      </c>
      <c r="O841" s="58" t="s">
        <v>25</v>
      </c>
      <c r="P841" s="90" t="n">
        <v>2017</v>
      </c>
      <c r="Q841" s="90" t="n">
        <v>28</v>
      </c>
    </row>
    <row r="842" s="90" customFormat="true" ht="29.25" hidden="false" customHeight="true" outlineLevel="0" collapsed="false">
      <c r="A842" s="91" t="n">
        <v>836</v>
      </c>
      <c r="B842" s="108" t="s">
        <v>851</v>
      </c>
      <c r="C842" s="92" t="s">
        <v>2657</v>
      </c>
      <c r="D842" s="58" t="s">
        <v>2658</v>
      </c>
      <c r="E842" s="93" t="n">
        <v>47.3</v>
      </c>
      <c r="F842" s="93" t="n">
        <v>74677.24</v>
      </c>
      <c r="G842" s="93" t="n">
        <f aca="false">F842/30*29</f>
        <v>72187.9986666667</v>
      </c>
      <c r="H842" s="58" t="n">
        <v>1989</v>
      </c>
      <c r="I842" s="58" t="s">
        <v>25</v>
      </c>
      <c r="J842" s="58" t="s">
        <v>894</v>
      </c>
      <c r="K842" s="58" t="s">
        <v>25</v>
      </c>
      <c r="L842" s="53" t="s">
        <v>1204</v>
      </c>
      <c r="M842" s="111" t="s">
        <v>1238</v>
      </c>
      <c r="N842" s="58" t="s">
        <v>857</v>
      </c>
      <c r="O842" s="58"/>
      <c r="P842" s="90" t="n">
        <v>2017</v>
      </c>
      <c r="Q842" s="90" t="n">
        <f aca="false">P842-H839</f>
        <v>28</v>
      </c>
    </row>
    <row r="843" s="90" customFormat="true" ht="29.25" hidden="false" customHeight="true" outlineLevel="0" collapsed="false">
      <c r="A843" s="91" t="n">
        <v>837</v>
      </c>
      <c r="B843" s="108" t="s">
        <v>851</v>
      </c>
      <c r="C843" s="92" t="s">
        <v>2659</v>
      </c>
      <c r="D843" s="58" t="s">
        <v>2660</v>
      </c>
      <c r="E843" s="93" t="n">
        <v>67.9</v>
      </c>
      <c r="F843" s="93" t="n">
        <v>107200.52</v>
      </c>
      <c r="G843" s="93" t="n">
        <f aca="false">F843/30*29</f>
        <v>103627.169333333</v>
      </c>
      <c r="H843" s="58" t="n">
        <v>1989</v>
      </c>
      <c r="I843" s="58" t="s">
        <v>25</v>
      </c>
      <c r="J843" s="58" t="s">
        <v>894</v>
      </c>
      <c r="K843" s="58" t="s">
        <v>25</v>
      </c>
      <c r="L843" s="58" t="s">
        <v>895</v>
      </c>
      <c r="M843" s="58" t="s">
        <v>896</v>
      </c>
      <c r="N843" s="58" t="s">
        <v>857</v>
      </c>
      <c r="O843" s="58" t="s">
        <v>25</v>
      </c>
      <c r="P843" s="90" t="n">
        <v>2017</v>
      </c>
      <c r="Q843" s="90" t="n">
        <v>28</v>
      </c>
    </row>
    <row r="844" s="90" customFormat="true" ht="29.25" hidden="false" customHeight="true" outlineLevel="0" collapsed="false">
      <c r="A844" s="91" t="n">
        <v>838</v>
      </c>
      <c r="B844" s="108" t="s">
        <v>851</v>
      </c>
      <c r="C844" s="92" t="s">
        <v>2661</v>
      </c>
      <c r="D844" s="58" t="s">
        <v>2662</v>
      </c>
      <c r="E844" s="96" t="n">
        <v>62.4</v>
      </c>
      <c r="F844" s="96" t="n">
        <v>3048339.216</v>
      </c>
      <c r="G844" s="93" t="n">
        <f aca="false">F844/30*7</f>
        <v>711279.1504</v>
      </c>
      <c r="H844" s="58" t="n">
        <v>2011</v>
      </c>
      <c r="I844" s="58" t="s">
        <v>25</v>
      </c>
      <c r="J844" s="95" t="s">
        <v>1962</v>
      </c>
      <c r="K844" s="58" t="s">
        <v>25</v>
      </c>
      <c r="L844" s="95" t="s">
        <v>855</v>
      </c>
      <c r="M844" s="58" t="s">
        <v>2663</v>
      </c>
      <c r="N844" s="58" t="s">
        <v>857</v>
      </c>
      <c r="O844" s="58" t="s">
        <v>25</v>
      </c>
      <c r="P844" s="90" t="n">
        <v>2017</v>
      </c>
      <c r="Q844" s="90" t="n">
        <f aca="false">P844-H840</f>
        <v>28</v>
      </c>
    </row>
    <row r="845" s="90" customFormat="true" ht="29.25" hidden="false" customHeight="true" outlineLevel="0" collapsed="false">
      <c r="A845" s="91" t="n">
        <v>839</v>
      </c>
      <c r="B845" s="108" t="s">
        <v>851</v>
      </c>
      <c r="C845" s="92" t="s">
        <v>2664</v>
      </c>
      <c r="D845" s="58" t="s">
        <v>2665</v>
      </c>
      <c r="E845" s="96" t="n">
        <v>62.4</v>
      </c>
      <c r="F845" s="96" t="n">
        <v>3048339.216</v>
      </c>
      <c r="G845" s="93" t="n">
        <f aca="false">F845/30*Q847</f>
        <v>609667.8432</v>
      </c>
      <c r="H845" s="58" t="n">
        <v>2011</v>
      </c>
      <c r="I845" s="58" t="s">
        <v>25</v>
      </c>
      <c r="J845" s="95" t="s">
        <v>1962</v>
      </c>
      <c r="K845" s="58" t="s">
        <v>25</v>
      </c>
      <c r="L845" s="95" t="s">
        <v>855</v>
      </c>
      <c r="M845" s="58" t="s">
        <v>2663</v>
      </c>
      <c r="N845" s="58" t="s">
        <v>857</v>
      </c>
      <c r="O845" s="58" t="s">
        <v>25</v>
      </c>
      <c r="P845" s="90" t="n">
        <v>2017</v>
      </c>
      <c r="Q845" s="90" t="n">
        <v>28</v>
      </c>
    </row>
    <row r="846" s="90" customFormat="true" ht="29.25" hidden="false" customHeight="true" outlineLevel="0" collapsed="false">
      <c r="A846" s="91" t="n">
        <v>840</v>
      </c>
      <c r="B846" s="108" t="s">
        <v>851</v>
      </c>
      <c r="C846" s="92" t="s">
        <v>2666</v>
      </c>
      <c r="D846" s="58" t="s">
        <v>2667</v>
      </c>
      <c r="E846" s="96" t="n">
        <v>46.8</v>
      </c>
      <c r="F846" s="96" t="n">
        <v>2286254.412</v>
      </c>
      <c r="G846" s="93" t="n">
        <f aca="false">F846/30*7</f>
        <v>533459.3628</v>
      </c>
      <c r="H846" s="58" t="n">
        <v>2011</v>
      </c>
      <c r="I846" s="58" t="s">
        <v>25</v>
      </c>
      <c r="J846" s="95" t="s">
        <v>1962</v>
      </c>
      <c r="K846" s="58" t="s">
        <v>25</v>
      </c>
      <c r="L846" s="95" t="s">
        <v>855</v>
      </c>
      <c r="M846" s="58" t="s">
        <v>2663</v>
      </c>
      <c r="N846" s="58" t="s">
        <v>857</v>
      </c>
      <c r="O846" s="58" t="s">
        <v>25</v>
      </c>
      <c r="P846" s="90" t="n">
        <v>2017</v>
      </c>
      <c r="Q846" s="90" t="n">
        <v>28</v>
      </c>
    </row>
    <row r="847" s="90" customFormat="true" ht="29.25" hidden="false" customHeight="true" outlineLevel="0" collapsed="false">
      <c r="A847" s="91" t="n">
        <v>841</v>
      </c>
      <c r="B847" s="108" t="s">
        <v>851</v>
      </c>
      <c r="C847" s="92" t="s">
        <v>2668</v>
      </c>
      <c r="D847" s="58" t="s">
        <v>2669</v>
      </c>
      <c r="E847" s="96" t="n">
        <v>48</v>
      </c>
      <c r="F847" s="96" t="n">
        <v>2344876.32</v>
      </c>
      <c r="G847" s="93" t="n">
        <f aca="false">F847/30*Q849</f>
        <v>468975.264</v>
      </c>
      <c r="H847" s="58" t="n">
        <v>2011</v>
      </c>
      <c r="I847" s="58" t="s">
        <v>25</v>
      </c>
      <c r="J847" s="95" t="s">
        <v>1962</v>
      </c>
      <c r="K847" s="58" t="s">
        <v>25</v>
      </c>
      <c r="L847" s="95" t="s">
        <v>855</v>
      </c>
      <c r="M847" s="58" t="s">
        <v>2663</v>
      </c>
      <c r="N847" s="58" t="s">
        <v>857</v>
      </c>
      <c r="O847" s="58" t="s">
        <v>25</v>
      </c>
      <c r="P847" s="90" t="n">
        <v>2017</v>
      </c>
      <c r="Q847" s="90" t="n">
        <f aca="false">P847-H845</f>
        <v>6</v>
      </c>
    </row>
    <row r="848" s="90" customFormat="true" ht="29.25" hidden="false" customHeight="true" outlineLevel="0" collapsed="false">
      <c r="A848" s="91" t="n">
        <v>842</v>
      </c>
      <c r="B848" s="108" t="s">
        <v>851</v>
      </c>
      <c r="C848" s="92" t="s">
        <v>2670</v>
      </c>
      <c r="D848" s="58" t="s">
        <v>2671</v>
      </c>
      <c r="E848" s="96" t="n">
        <v>46.8</v>
      </c>
      <c r="F848" s="96" t="n">
        <v>2286254.412</v>
      </c>
      <c r="G848" s="93" t="n">
        <f aca="false">F848/30*7</f>
        <v>533459.3628</v>
      </c>
      <c r="H848" s="58" t="n">
        <v>2011</v>
      </c>
      <c r="I848" s="58" t="s">
        <v>25</v>
      </c>
      <c r="J848" s="95" t="s">
        <v>1962</v>
      </c>
      <c r="K848" s="58" t="s">
        <v>25</v>
      </c>
      <c r="L848" s="95" t="s">
        <v>855</v>
      </c>
      <c r="M848" s="58" t="s">
        <v>2663</v>
      </c>
      <c r="N848" s="58" t="s">
        <v>857</v>
      </c>
      <c r="O848" s="58" t="s">
        <v>25</v>
      </c>
      <c r="P848" s="90" t="n">
        <v>2017</v>
      </c>
      <c r="Q848" s="90" t="n">
        <v>6</v>
      </c>
    </row>
    <row r="849" s="90" customFormat="true" ht="29.25" hidden="false" customHeight="true" outlineLevel="0" collapsed="false">
      <c r="A849" s="91" t="n">
        <v>843</v>
      </c>
      <c r="B849" s="108" t="s">
        <v>851</v>
      </c>
      <c r="C849" s="92" t="s">
        <v>2672</v>
      </c>
      <c r="D849" s="58" t="s">
        <v>2673</v>
      </c>
      <c r="E849" s="96" t="n">
        <v>62.4</v>
      </c>
      <c r="F849" s="96" t="n">
        <v>3048339.216</v>
      </c>
      <c r="G849" s="93" t="n">
        <f aca="false">F849/30*7</f>
        <v>711279.1504</v>
      </c>
      <c r="H849" s="58" t="n">
        <v>2011</v>
      </c>
      <c r="I849" s="58" t="s">
        <v>25</v>
      </c>
      <c r="J849" s="95" t="s">
        <v>1962</v>
      </c>
      <c r="K849" s="58" t="s">
        <v>25</v>
      </c>
      <c r="L849" s="95" t="s">
        <v>855</v>
      </c>
      <c r="M849" s="58" t="s">
        <v>2663</v>
      </c>
      <c r="N849" s="58" t="s">
        <v>857</v>
      </c>
      <c r="O849" s="58" t="s">
        <v>25</v>
      </c>
      <c r="P849" s="90" t="n">
        <v>2017</v>
      </c>
      <c r="Q849" s="90" t="n">
        <f aca="false">P849-H847</f>
        <v>6</v>
      </c>
    </row>
    <row r="850" s="90" customFormat="true" ht="29.25" hidden="false" customHeight="true" outlineLevel="0" collapsed="false">
      <c r="A850" s="91" t="n">
        <v>844</v>
      </c>
      <c r="B850" s="108" t="s">
        <v>851</v>
      </c>
      <c r="C850" s="92" t="s">
        <v>2674</v>
      </c>
      <c r="D850" s="58" t="s">
        <v>2675</v>
      </c>
      <c r="E850" s="96" t="n">
        <v>62.4</v>
      </c>
      <c r="F850" s="96" t="n">
        <v>3048339.216</v>
      </c>
      <c r="G850" s="93" t="n">
        <f aca="false">F850/30*Q853</f>
        <v>609667.8432</v>
      </c>
      <c r="H850" s="58" t="n">
        <v>2011</v>
      </c>
      <c r="I850" s="58" t="s">
        <v>25</v>
      </c>
      <c r="J850" s="95" t="s">
        <v>1962</v>
      </c>
      <c r="K850" s="58" t="s">
        <v>25</v>
      </c>
      <c r="L850" s="95" t="s">
        <v>855</v>
      </c>
      <c r="M850" s="58" t="s">
        <v>2663</v>
      </c>
      <c r="N850" s="58" t="s">
        <v>857</v>
      </c>
      <c r="O850" s="58" t="s">
        <v>25</v>
      </c>
      <c r="P850" s="90" t="n">
        <v>2017</v>
      </c>
      <c r="Q850" s="90" t="n">
        <v>6</v>
      </c>
    </row>
    <row r="851" s="90" customFormat="true" ht="29.25" hidden="false" customHeight="true" outlineLevel="0" collapsed="false">
      <c r="A851" s="91" t="n">
        <v>845</v>
      </c>
      <c r="B851" s="108" t="s">
        <v>851</v>
      </c>
      <c r="C851" s="92" t="s">
        <v>2676</v>
      </c>
      <c r="D851" s="58" t="s">
        <v>2677</v>
      </c>
      <c r="E851" s="96" t="n">
        <v>62.4</v>
      </c>
      <c r="F851" s="96" t="n">
        <v>3048339.216</v>
      </c>
      <c r="G851" s="93" t="n">
        <f aca="false">F851/30*7</f>
        <v>711279.1504</v>
      </c>
      <c r="H851" s="58" t="n">
        <v>2011</v>
      </c>
      <c r="I851" s="58" t="s">
        <v>25</v>
      </c>
      <c r="J851" s="95" t="s">
        <v>1962</v>
      </c>
      <c r="K851" s="58" t="s">
        <v>25</v>
      </c>
      <c r="L851" s="95" t="s">
        <v>855</v>
      </c>
      <c r="M851" s="58" t="s">
        <v>2663</v>
      </c>
      <c r="N851" s="58" t="s">
        <v>857</v>
      </c>
      <c r="O851" s="58" t="s">
        <v>25</v>
      </c>
      <c r="P851" s="90" t="n">
        <v>2017</v>
      </c>
      <c r="Q851" s="90" t="n">
        <v>6</v>
      </c>
    </row>
    <row r="852" s="90" customFormat="true" ht="29.25" hidden="false" customHeight="true" outlineLevel="0" collapsed="false">
      <c r="A852" s="91" t="n">
        <v>846</v>
      </c>
      <c r="B852" s="108" t="s">
        <v>851</v>
      </c>
      <c r="C852" s="92" t="s">
        <v>2678</v>
      </c>
      <c r="D852" s="58" t="s">
        <v>2679</v>
      </c>
      <c r="E852" s="96" t="n">
        <v>46.8</v>
      </c>
      <c r="F852" s="96" t="n">
        <v>2286254.412</v>
      </c>
      <c r="G852" s="93" t="n">
        <f aca="false">F852/30*7</f>
        <v>533459.3628</v>
      </c>
      <c r="H852" s="58" t="n">
        <v>2011</v>
      </c>
      <c r="I852" s="58" t="s">
        <v>25</v>
      </c>
      <c r="J852" s="95" t="s">
        <v>1962</v>
      </c>
      <c r="K852" s="58" t="s">
        <v>25</v>
      </c>
      <c r="L852" s="95" t="s">
        <v>855</v>
      </c>
      <c r="M852" s="58" t="s">
        <v>2663</v>
      </c>
      <c r="N852" s="58" t="s">
        <v>857</v>
      </c>
      <c r="O852" s="58" t="s">
        <v>25</v>
      </c>
      <c r="P852" s="90" t="n">
        <v>2017</v>
      </c>
      <c r="Q852" s="90" t="n">
        <v>6</v>
      </c>
    </row>
    <row r="853" s="90" customFormat="true" ht="29.25" hidden="false" customHeight="true" outlineLevel="0" collapsed="false">
      <c r="A853" s="91" t="n">
        <v>847</v>
      </c>
      <c r="B853" s="108" t="s">
        <v>851</v>
      </c>
      <c r="C853" s="92" t="s">
        <v>2680</v>
      </c>
      <c r="D853" s="58" t="s">
        <v>2681</v>
      </c>
      <c r="E853" s="96" t="n">
        <v>48</v>
      </c>
      <c r="F853" s="96" t="n">
        <v>2344876.32</v>
      </c>
      <c r="G853" s="93" t="n">
        <f aca="false">F853/30*7</f>
        <v>547137.808</v>
      </c>
      <c r="H853" s="58" t="n">
        <v>2011</v>
      </c>
      <c r="I853" s="58" t="s">
        <v>25</v>
      </c>
      <c r="J853" s="95" t="s">
        <v>1962</v>
      </c>
      <c r="K853" s="58" t="s">
        <v>25</v>
      </c>
      <c r="L853" s="95" t="s">
        <v>855</v>
      </c>
      <c r="M853" s="58" t="s">
        <v>2663</v>
      </c>
      <c r="N853" s="58" t="s">
        <v>857</v>
      </c>
      <c r="O853" s="58" t="s">
        <v>25</v>
      </c>
      <c r="P853" s="90" t="n">
        <v>2017</v>
      </c>
      <c r="Q853" s="90" t="n">
        <f aca="false">P853-H850</f>
        <v>6</v>
      </c>
    </row>
    <row r="854" s="90" customFormat="true" ht="29.25" hidden="false" customHeight="true" outlineLevel="0" collapsed="false">
      <c r="A854" s="91" t="n">
        <v>848</v>
      </c>
      <c r="B854" s="108" t="s">
        <v>851</v>
      </c>
      <c r="C854" s="92" t="s">
        <v>2682</v>
      </c>
      <c r="D854" s="58" t="s">
        <v>2683</v>
      </c>
      <c r="E854" s="93" t="n">
        <v>34.5</v>
      </c>
      <c r="F854" s="93" t="n">
        <v>1648065</v>
      </c>
      <c r="G854" s="93" t="n">
        <f aca="false">F854/30*9</f>
        <v>494419.5</v>
      </c>
      <c r="H854" s="58" t="n">
        <v>2009</v>
      </c>
      <c r="I854" s="58" t="s">
        <v>25</v>
      </c>
      <c r="J854" s="95" t="s">
        <v>1071</v>
      </c>
      <c r="K854" s="58" t="s">
        <v>25</v>
      </c>
      <c r="L854" s="95" t="s">
        <v>855</v>
      </c>
      <c r="M854" s="58" t="s">
        <v>2684</v>
      </c>
      <c r="N854" s="58" t="s">
        <v>857</v>
      </c>
      <c r="O854" s="58" t="s">
        <v>25</v>
      </c>
      <c r="P854" s="90" t="n">
        <v>2017</v>
      </c>
      <c r="Q854" s="90" t="n">
        <v>6</v>
      </c>
    </row>
    <row r="855" s="90" customFormat="true" ht="29.25" hidden="false" customHeight="true" outlineLevel="0" collapsed="false">
      <c r="A855" s="91" t="n">
        <v>849</v>
      </c>
      <c r="B855" s="108" t="s">
        <v>851</v>
      </c>
      <c r="C855" s="92" t="s">
        <v>2685</v>
      </c>
      <c r="D855" s="58" t="s">
        <v>2686</v>
      </c>
      <c r="E855" s="93" t="n">
        <v>66.51</v>
      </c>
      <c r="F855" s="93" t="n">
        <v>3177182.7</v>
      </c>
      <c r="G855" s="93" t="n">
        <f aca="false">F855/30*9</f>
        <v>953154.81</v>
      </c>
      <c r="H855" s="58" t="n">
        <v>2009</v>
      </c>
      <c r="I855" s="58" t="s">
        <v>25</v>
      </c>
      <c r="J855" s="95" t="s">
        <v>1071</v>
      </c>
      <c r="K855" s="58" t="s">
        <v>25</v>
      </c>
      <c r="L855" s="95" t="s">
        <v>855</v>
      </c>
      <c r="M855" s="58" t="s">
        <v>2684</v>
      </c>
      <c r="N855" s="58" t="s">
        <v>857</v>
      </c>
      <c r="O855" s="58" t="s">
        <v>25</v>
      </c>
      <c r="P855" s="90" t="n">
        <v>2017</v>
      </c>
      <c r="Q855" s="90" t="n">
        <v>6</v>
      </c>
    </row>
    <row r="856" s="90" customFormat="true" ht="29.25" hidden="false" customHeight="true" outlineLevel="0" collapsed="false">
      <c r="A856" s="91" t="n">
        <v>850</v>
      </c>
      <c r="B856" s="108" t="s">
        <v>851</v>
      </c>
      <c r="C856" s="92" t="s">
        <v>2687</v>
      </c>
      <c r="D856" s="58" t="s">
        <v>2688</v>
      </c>
      <c r="E856" s="93" t="n">
        <v>51.35</v>
      </c>
      <c r="F856" s="93" t="n">
        <v>2452989.5</v>
      </c>
      <c r="G856" s="93" t="n">
        <f aca="false">F856/30*Q859</f>
        <v>654130.533333333</v>
      </c>
      <c r="H856" s="58" t="n">
        <v>2009</v>
      </c>
      <c r="I856" s="58" t="s">
        <v>25</v>
      </c>
      <c r="J856" s="95" t="s">
        <v>1071</v>
      </c>
      <c r="K856" s="58" t="s">
        <v>25</v>
      </c>
      <c r="L856" s="95" t="s">
        <v>855</v>
      </c>
      <c r="M856" s="58" t="s">
        <v>2684</v>
      </c>
      <c r="N856" s="58" t="s">
        <v>857</v>
      </c>
      <c r="O856" s="58" t="s">
        <v>25</v>
      </c>
      <c r="P856" s="90" t="n">
        <v>2017</v>
      </c>
      <c r="Q856" s="90" t="n">
        <v>6</v>
      </c>
    </row>
    <row r="857" s="90" customFormat="true" ht="29.25" hidden="false" customHeight="true" outlineLevel="0" collapsed="false">
      <c r="A857" s="91" t="n">
        <v>851</v>
      </c>
      <c r="B857" s="108" t="s">
        <v>851</v>
      </c>
      <c r="C857" s="92" t="s">
        <v>2689</v>
      </c>
      <c r="D857" s="58" t="s">
        <v>2690</v>
      </c>
      <c r="E857" s="93" t="n">
        <v>49.9</v>
      </c>
      <c r="F857" s="93" t="n">
        <v>2383723</v>
      </c>
      <c r="G857" s="93" t="n">
        <f aca="false">F857/30*Q860</f>
        <v>635659.466666667</v>
      </c>
      <c r="H857" s="58" t="n">
        <v>2009</v>
      </c>
      <c r="I857" s="58" t="s">
        <v>25</v>
      </c>
      <c r="J857" s="95" t="s">
        <v>1071</v>
      </c>
      <c r="K857" s="58" t="s">
        <v>25</v>
      </c>
      <c r="L857" s="95" t="s">
        <v>855</v>
      </c>
      <c r="M857" s="58" t="s">
        <v>2684</v>
      </c>
      <c r="N857" s="58" t="s">
        <v>857</v>
      </c>
      <c r="O857" s="58" t="s">
        <v>25</v>
      </c>
      <c r="P857" s="90" t="n">
        <v>2017</v>
      </c>
      <c r="Q857" s="90" t="n">
        <v>6</v>
      </c>
    </row>
    <row r="858" s="97" customFormat="true" ht="29.25" hidden="false" customHeight="true" outlineLevel="0" collapsed="false">
      <c r="A858" s="91" t="n">
        <v>852</v>
      </c>
      <c r="B858" s="108" t="s">
        <v>851</v>
      </c>
      <c r="C858" s="92" t="s">
        <v>2691</v>
      </c>
      <c r="D858" s="58" t="s">
        <v>2692</v>
      </c>
      <c r="E858" s="93" t="n">
        <v>51.35</v>
      </c>
      <c r="F858" s="93" t="n">
        <v>2452989.5</v>
      </c>
      <c r="G858" s="93" t="n">
        <f aca="false">F858/30*Q862</f>
        <v>654130.533333333</v>
      </c>
      <c r="H858" s="58" t="n">
        <v>2009</v>
      </c>
      <c r="I858" s="58" t="s">
        <v>25</v>
      </c>
      <c r="J858" s="95" t="s">
        <v>1071</v>
      </c>
      <c r="K858" s="95" t="s">
        <v>2240</v>
      </c>
      <c r="L858" s="95" t="s">
        <v>1025</v>
      </c>
      <c r="M858" s="58" t="s">
        <v>2693</v>
      </c>
      <c r="N858" s="58" t="s">
        <v>1248</v>
      </c>
      <c r="O858" s="58" t="s">
        <v>25</v>
      </c>
      <c r="P858" s="90" t="n">
        <v>2017</v>
      </c>
      <c r="Q858" s="90" t="n">
        <v>6</v>
      </c>
      <c r="R858" s="90"/>
    </row>
    <row r="859" s="90" customFormat="true" ht="29.25" hidden="false" customHeight="true" outlineLevel="0" collapsed="false">
      <c r="A859" s="91" t="n">
        <v>853</v>
      </c>
      <c r="B859" s="108" t="s">
        <v>851</v>
      </c>
      <c r="C859" s="92" t="s">
        <v>2694</v>
      </c>
      <c r="D859" s="58" t="s">
        <v>2695</v>
      </c>
      <c r="E859" s="93" t="n">
        <v>49.9</v>
      </c>
      <c r="F859" s="93" t="n">
        <v>2383723</v>
      </c>
      <c r="G859" s="93" t="n">
        <f aca="false">F859/30*Q863</f>
        <v>635659.466666667</v>
      </c>
      <c r="H859" s="58" t="n">
        <v>2009</v>
      </c>
      <c r="I859" s="58" t="s">
        <v>25</v>
      </c>
      <c r="J859" s="95" t="s">
        <v>1071</v>
      </c>
      <c r="K859" s="58" t="s">
        <v>25</v>
      </c>
      <c r="L859" s="95" t="s">
        <v>855</v>
      </c>
      <c r="M859" s="58" t="s">
        <v>2684</v>
      </c>
      <c r="N859" s="58" t="s">
        <v>857</v>
      </c>
      <c r="O859" s="58" t="s">
        <v>25</v>
      </c>
      <c r="P859" s="90" t="n">
        <v>2017</v>
      </c>
      <c r="Q859" s="90" t="n">
        <f aca="false">P859-H856</f>
        <v>8</v>
      </c>
    </row>
    <row r="860" s="90" customFormat="true" ht="29.25" hidden="false" customHeight="true" outlineLevel="0" collapsed="false">
      <c r="A860" s="91" t="n">
        <v>854</v>
      </c>
      <c r="B860" s="108" t="s">
        <v>851</v>
      </c>
      <c r="C860" s="92" t="s">
        <v>2696</v>
      </c>
      <c r="D860" s="58" t="s">
        <v>2697</v>
      </c>
      <c r="E860" s="93" t="n">
        <v>72</v>
      </c>
      <c r="F860" s="93" t="n">
        <v>50920.56</v>
      </c>
      <c r="G860" s="93" t="n">
        <f aca="false">F860/30*Q864</f>
        <v>42433.8</v>
      </c>
      <c r="H860" s="58" t="n">
        <v>1992</v>
      </c>
      <c r="I860" s="58" t="s">
        <v>25</v>
      </c>
      <c r="J860" s="58" t="s">
        <v>894</v>
      </c>
      <c r="K860" s="58" t="s">
        <v>25</v>
      </c>
      <c r="L860" s="58" t="s">
        <v>895</v>
      </c>
      <c r="M860" s="58" t="s">
        <v>896</v>
      </c>
      <c r="N860" s="58" t="s">
        <v>857</v>
      </c>
      <c r="O860" s="58" t="s">
        <v>25</v>
      </c>
      <c r="P860" s="90" t="n">
        <v>2017</v>
      </c>
      <c r="Q860" s="90" t="n">
        <f aca="false">P860-H857</f>
        <v>8</v>
      </c>
    </row>
    <row r="861" s="97" customFormat="true" ht="29.25" hidden="false" customHeight="true" outlineLevel="0" collapsed="false">
      <c r="A861" s="91" t="n">
        <v>855</v>
      </c>
      <c r="B861" s="108" t="s">
        <v>851</v>
      </c>
      <c r="C861" s="92" t="s">
        <v>2698</v>
      </c>
      <c r="D861" s="58" t="s">
        <v>2699</v>
      </c>
      <c r="E861" s="93" t="n">
        <v>38.5</v>
      </c>
      <c r="F861" s="93" t="n">
        <v>27228.355</v>
      </c>
      <c r="G861" s="93" t="n">
        <f aca="false">F861/30*Q865</f>
        <v>22690.2958333333</v>
      </c>
      <c r="H861" s="58" t="n">
        <v>1992</v>
      </c>
      <c r="I861" s="58" t="s">
        <v>25</v>
      </c>
      <c r="J861" s="58" t="s">
        <v>894</v>
      </c>
      <c r="K861" s="58" t="s">
        <v>2700</v>
      </c>
      <c r="L861" s="58" t="s">
        <v>981</v>
      </c>
      <c r="M861" s="58" t="s">
        <v>2701</v>
      </c>
      <c r="N861" s="58" t="s">
        <v>25</v>
      </c>
      <c r="O861" s="58" t="s">
        <v>25</v>
      </c>
      <c r="P861" s="90" t="n">
        <v>2017</v>
      </c>
      <c r="Q861" s="90" t="n">
        <v>8</v>
      </c>
      <c r="R861" s="90"/>
    </row>
    <row r="862" s="90" customFormat="true" ht="29.25" hidden="false" customHeight="true" outlineLevel="0" collapsed="false">
      <c r="A862" s="91" t="n">
        <v>856</v>
      </c>
      <c r="B862" s="108" t="s">
        <v>851</v>
      </c>
      <c r="C862" s="92" t="s">
        <v>2702</v>
      </c>
      <c r="D862" s="58" t="s">
        <v>2703</v>
      </c>
      <c r="E862" s="93" t="n">
        <v>37.8</v>
      </c>
      <c r="F862" s="93" t="n">
        <v>26733.294</v>
      </c>
      <c r="G862" s="93" t="n">
        <f aca="false">F862/30*Q867</f>
        <v>22277.745</v>
      </c>
      <c r="H862" s="58" t="n">
        <v>1992</v>
      </c>
      <c r="I862" s="58" t="s">
        <v>25</v>
      </c>
      <c r="J862" s="58" t="s">
        <v>894</v>
      </c>
      <c r="K862" s="58" t="s">
        <v>2704</v>
      </c>
      <c r="L862" s="58" t="s">
        <v>981</v>
      </c>
      <c r="M862" s="58" t="s">
        <v>2705</v>
      </c>
      <c r="N862" s="58" t="s">
        <v>25</v>
      </c>
      <c r="O862" s="58" t="s">
        <v>25</v>
      </c>
      <c r="P862" s="90" t="n">
        <v>2017</v>
      </c>
      <c r="Q862" s="90" t="n">
        <f aca="false">P862-H858</f>
        <v>8</v>
      </c>
    </row>
    <row r="863" s="90" customFormat="true" ht="29.25" hidden="false" customHeight="true" outlineLevel="0" collapsed="false">
      <c r="A863" s="91" t="n">
        <v>857</v>
      </c>
      <c r="B863" s="108" t="s">
        <v>851</v>
      </c>
      <c r="C863" s="92" t="s">
        <v>2706</v>
      </c>
      <c r="D863" s="58" t="s">
        <v>2707</v>
      </c>
      <c r="E863" s="93" t="n">
        <v>56.7</v>
      </c>
      <c r="F863" s="93" t="n">
        <v>40099.941</v>
      </c>
      <c r="G863" s="93" t="n">
        <f aca="false">F863/30*Q868</f>
        <v>33416.6175</v>
      </c>
      <c r="H863" s="58" t="n">
        <v>1992</v>
      </c>
      <c r="I863" s="58" t="s">
        <v>25</v>
      </c>
      <c r="J863" s="58" t="s">
        <v>894</v>
      </c>
      <c r="K863" s="58" t="s">
        <v>25</v>
      </c>
      <c r="L863" s="58" t="s">
        <v>895</v>
      </c>
      <c r="M863" s="58" t="s">
        <v>896</v>
      </c>
      <c r="N863" s="58" t="s">
        <v>857</v>
      </c>
      <c r="O863" s="58" t="s">
        <v>25</v>
      </c>
      <c r="P863" s="90" t="n">
        <v>2017</v>
      </c>
      <c r="Q863" s="90" t="n">
        <f aca="false">P863-H859</f>
        <v>8</v>
      </c>
    </row>
    <row r="864" s="90" customFormat="true" ht="29.25" hidden="false" customHeight="true" outlineLevel="0" collapsed="false">
      <c r="A864" s="112"/>
      <c r="B864" s="112"/>
      <c r="C864" s="113" t="s">
        <v>2708</v>
      </c>
      <c r="D864" s="112"/>
      <c r="E864" s="114" t="n">
        <f aca="false">SUM(E7:E863)</f>
        <v>40834.71</v>
      </c>
      <c r="F864" s="114" t="n">
        <f aca="false">SUM(F7:F863)</f>
        <v>1083506578.4392</v>
      </c>
      <c r="G864" s="114" t="n">
        <f aca="false">SUM(G7:G863)</f>
        <v>278954155.2084</v>
      </c>
      <c r="H864" s="114"/>
      <c r="I864" s="57"/>
      <c r="J864" s="57"/>
      <c r="K864" s="57"/>
      <c r="L864" s="57"/>
      <c r="M864" s="57"/>
      <c r="N864" s="57"/>
      <c r="O864" s="57"/>
      <c r="P864" s="90" t="n">
        <v>2017</v>
      </c>
      <c r="Q864" s="90" t="n">
        <f aca="false">P864-H860</f>
        <v>25</v>
      </c>
    </row>
    <row r="865" s="90" customFormat="true" ht="29.25" hidden="false" customHeight="true" outlineLevel="0" collapsed="false">
      <c r="A865" s="115" t="s">
        <v>2709</v>
      </c>
      <c r="B865" s="115"/>
      <c r="C865" s="115"/>
      <c r="D865" s="115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7"/>
      <c r="P865" s="90" t="n">
        <v>2017</v>
      </c>
      <c r="Q865" s="90" t="n">
        <f aca="false">P865-H861</f>
        <v>25</v>
      </c>
    </row>
    <row r="866" s="90" customFormat="true" ht="29.25" hidden="false" customHeight="true" outlineLevel="0" collapsed="false">
      <c r="A866" s="91" t="n">
        <v>858</v>
      </c>
      <c r="B866" s="91" t="s">
        <v>851</v>
      </c>
      <c r="C866" s="99" t="s">
        <v>2710</v>
      </c>
      <c r="D866" s="58" t="s">
        <v>2711</v>
      </c>
      <c r="E866" s="93" t="n">
        <v>53.75</v>
      </c>
      <c r="F866" s="93" t="n">
        <v>60633.7625</v>
      </c>
      <c r="G866" s="93" t="n">
        <f aca="false">F866</f>
        <v>60633.7625</v>
      </c>
      <c r="H866" s="94" t="n">
        <v>1960</v>
      </c>
      <c r="I866" s="58" t="s">
        <v>25</v>
      </c>
      <c r="J866" s="58" t="s">
        <v>894</v>
      </c>
      <c r="K866" s="58" t="s">
        <v>25</v>
      </c>
      <c r="L866" s="58" t="s">
        <v>895</v>
      </c>
      <c r="M866" s="58" t="s">
        <v>896</v>
      </c>
      <c r="N866" s="58" t="s">
        <v>857</v>
      </c>
      <c r="O866" s="58" t="s">
        <v>25</v>
      </c>
      <c r="P866" s="90" t="n">
        <v>2017</v>
      </c>
      <c r="Q866" s="90" t="e">
        <f aca="false">P866-#REF!</f>
        <v>#REF!</v>
      </c>
    </row>
    <row r="867" s="90" customFormat="true" ht="29.25" hidden="false" customHeight="true" outlineLevel="0" collapsed="false">
      <c r="A867" s="91" t="n">
        <v>859</v>
      </c>
      <c r="B867" s="91" t="s">
        <v>851</v>
      </c>
      <c r="C867" s="99" t="s">
        <v>2712</v>
      </c>
      <c r="D867" s="58" t="s">
        <v>25</v>
      </c>
      <c r="E867" s="93" t="n">
        <v>27</v>
      </c>
      <c r="F867" s="93" t="n">
        <v>30457.485</v>
      </c>
      <c r="G867" s="93" t="n">
        <f aca="false">F867</f>
        <v>30457.485</v>
      </c>
      <c r="H867" s="94" t="n">
        <v>1972</v>
      </c>
      <c r="I867" s="58" t="s">
        <v>25</v>
      </c>
      <c r="J867" s="58" t="s">
        <v>894</v>
      </c>
      <c r="K867" s="58" t="s">
        <v>25</v>
      </c>
      <c r="L867" s="58" t="s">
        <v>895</v>
      </c>
      <c r="M867" s="58" t="s">
        <v>968</v>
      </c>
      <c r="N867" s="58" t="s">
        <v>857</v>
      </c>
      <c r="O867" s="58" t="s">
        <v>25</v>
      </c>
      <c r="P867" s="90" t="n">
        <v>2017</v>
      </c>
      <c r="Q867" s="90" t="n">
        <f aca="false">P867-H862</f>
        <v>25</v>
      </c>
    </row>
    <row r="868" s="90" customFormat="true" ht="29.25" hidden="false" customHeight="true" outlineLevel="0" collapsed="false">
      <c r="A868" s="91" t="n">
        <v>860</v>
      </c>
      <c r="B868" s="91" t="s">
        <v>851</v>
      </c>
      <c r="C868" s="99" t="s">
        <v>2713</v>
      </c>
      <c r="D868" s="58" t="s">
        <v>25</v>
      </c>
      <c r="E868" s="93" t="n">
        <v>35</v>
      </c>
      <c r="F868" s="93" t="n">
        <v>39482</v>
      </c>
      <c r="G868" s="93" t="n">
        <f aca="false">F868</f>
        <v>39482</v>
      </c>
      <c r="H868" s="94" t="n">
        <v>1973</v>
      </c>
      <c r="I868" s="58" t="s">
        <v>25</v>
      </c>
      <c r="J868" s="58" t="s">
        <v>894</v>
      </c>
      <c r="K868" s="58" t="s">
        <v>25</v>
      </c>
      <c r="L868" s="58" t="s">
        <v>895</v>
      </c>
      <c r="M868" s="58" t="s">
        <v>896</v>
      </c>
      <c r="N868" s="58" t="s">
        <v>857</v>
      </c>
      <c r="O868" s="58" t="s">
        <v>25</v>
      </c>
      <c r="P868" s="90" t="n">
        <v>2017</v>
      </c>
      <c r="Q868" s="90" t="n">
        <f aca="false">P868-H863</f>
        <v>25</v>
      </c>
    </row>
    <row r="869" s="97" customFormat="true" ht="29.25" hidden="false" customHeight="true" outlineLevel="0" collapsed="false">
      <c r="A869" s="91" t="n">
        <v>861</v>
      </c>
      <c r="B869" s="91" t="s">
        <v>851</v>
      </c>
      <c r="C869" s="99" t="s">
        <v>2714</v>
      </c>
      <c r="D869" s="58" t="s">
        <v>25</v>
      </c>
      <c r="E869" s="93" t="n">
        <v>68</v>
      </c>
      <c r="F869" s="93" t="n">
        <v>93298.04</v>
      </c>
      <c r="G869" s="93" t="n">
        <f aca="false">F869</f>
        <v>93298.04</v>
      </c>
      <c r="H869" s="94" t="n">
        <v>1959</v>
      </c>
      <c r="I869" s="58" t="s">
        <v>25</v>
      </c>
      <c r="J869" s="58" t="s">
        <v>894</v>
      </c>
      <c r="K869" s="58" t="s">
        <v>2715</v>
      </c>
      <c r="L869" s="58" t="s">
        <v>1025</v>
      </c>
      <c r="M869" s="58" t="s">
        <v>2716</v>
      </c>
      <c r="N869" s="58" t="s">
        <v>1248</v>
      </c>
      <c r="O869" s="58"/>
      <c r="P869" s="90" t="n">
        <v>2017</v>
      </c>
      <c r="Q869" s="90" t="n">
        <f aca="false">P869-H864</f>
        <v>2017</v>
      </c>
      <c r="R869" s="90"/>
    </row>
    <row r="870" s="90" customFormat="true" ht="29.25" hidden="false" customHeight="true" outlineLevel="0" collapsed="false">
      <c r="A870" s="91" t="n">
        <v>862</v>
      </c>
      <c r="B870" s="91" t="s">
        <v>851</v>
      </c>
      <c r="C870" s="99" t="s">
        <v>2717</v>
      </c>
      <c r="D870" s="58" t="s">
        <v>25</v>
      </c>
      <c r="E870" s="93" t="n">
        <v>47</v>
      </c>
      <c r="F870" s="93" t="n">
        <v>65485.57</v>
      </c>
      <c r="G870" s="93" t="n">
        <f aca="false">F870</f>
        <v>65485.57</v>
      </c>
      <c r="H870" s="94" t="n">
        <v>1959</v>
      </c>
      <c r="I870" s="58" t="s">
        <v>25</v>
      </c>
      <c r="J870" s="58" t="s">
        <v>894</v>
      </c>
      <c r="K870" s="58" t="s">
        <v>25</v>
      </c>
      <c r="L870" s="58" t="s">
        <v>895</v>
      </c>
      <c r="M870" s="58" t="s">
        <v>896</v>
      </c>
      <c r="N870" s="58" t="s">
        <v>857</v>
      </c>
      <c r="O870" s="58" t="s">
        <v>25</v>
      </c>
      <c r="P870" s="90" t="n">
        <v>2017</v>
      </c>
      <c r="Q870" s="90" t="n">
        <f aca="false">P870-H865</f>
        <v>2017</v>
      </c>
    </row>
    <row r="871" s="90" customFormat="true" ht="29.25" hidden="false" customHeight="true" outlineLevel="0" collapsed="false">
      <c r="A871" s="91" t="n">
        <v>863</v>
      </c>
      <c r="B871" s="91" t="s">
        <v>851</v>
      </c>
      <c r="C871" s="99" t="s">
        <v>2718</v>
      </c>
      <c r="D871" s="58" t="s">
        <v>25</v>
      </c>
      <c r="E871" s="93" t="n">
        <v>47</v>
      </c>
      <c r="F871" s="93" t="n">
        <v>65485.57</v>
      </c>
      <c r="G871" s="93" t="n">
        <f aca="false">F871</f>
        <v>65485.57</v>
      </c>
      <c r="H871" s="94" t="n">
        <v>1959</v>
      </c>
      <c r="I871" s="58" t="s">
        <v>25</v>
      </c>
      <c r="J871" s="58" t="s">
        <v>894</v>
      </c>
      <c r="K871" s="58" t="s">
        <v>25</v>
      </c>
      <c r="L871" s="58" t="s">
        <v>895</v>
      </c>
      <c r="M871" s="58" t="s">
        <v>896</v>
      </c>
      <c r="N871" s="58" t="s">
        <v>857</v>
      </c>
      <c r="O871" s="58" t="s">
        <v>25</v>
      </c>
      <c r="P871" s="90" t="n">
        <v>2017</v>
      </c>
      <c r="Q871" s="90" t="n">
        <f aca="false">P871-H866</f>
        <v>57</v>
      </c>
    </row>
    <row r="872" s="90" customFormat="true" ht="29.25" hidden="false" customHeight="true" outlineLevel="0" collapsed="false">
      <c r="A872" s="91" t="n">
        <v>864</v>
      </c>
      <c r="B872" s="91" t="s">
        <v>851</v>
      </c>
      <c r="C872" s="99" t="s">
        <v>2719</v>
      </c>
      <c r="D872" s="58" t="s">
        <v>2720</v>
      </c>
      <c r="E872" s="93" t="n">
        <v>24</v>
      </c>
      <c r="F872" s="93" t="n">
        <v>27073</v>
      </c>
      <c r="G872" s="93" t="n">
        <f aca="false">F872</f>
        <v>27073</v>
      </c>
      <c r="H872" s="94" t="n">
        <v>1955</v>
      </c>
      <c r="I872" s="58" t="s">
        <v>25</v>
      </c>
      <c r="J872" s="58" t="s">
        <v>894</v>
      </c>
      <c r="K872" s="58" t="s">
        <v>25</v>
      </c>
      <c r="L872" s="58" t="s">
        <v>895</v>
      </c>
      <c r="M872" s="58" t="s">
        <v>896</v>
      </c>
      <c r="N872" s="58" t="s">
        <v>857</v>
      </c>
      <c r="O872" s="58" t="s">
        <v>25</v>
      </c>
      <c r="P872" s="90" t="n">
        <v>2017</v>
      </c>
      <c r="Q872" s="90" t="n">
        <f aca="false">P872-H868</f>
        <v>44</v>
      </c>
    </row>
    <row r="873" s="97" customFormat="true" ht="29.25" hidden="false" customHeight="true" outlineLevel="0" collapsed="false">
      <c r="A873" s="91" t="n">
        <v>865</v>
      </c>
      <c r="B873" s="91" t="s">
        <v>851</v>
      </c>
      <c r="C873" s="105" t="s">
        <v>2721</v>
      </c>
      <c r="D873" s="58" t="s">
        <v>2722</v>
      </c>
      <c r="E873" s="93" t="n">
        <v>72.3</v>
      </c>
      <c r="F873" s="93" t="n">
        <v>61455</v>
      </c>
      <c r="G873" s="93" t="n">
        <f aca="false">F873/30*Q877</f>
        <v>55309.5</v>
      </c>
      <c r="H873" s="94" t="n">
        <v>1990</v>
      </c>
      <c r="I873" s="58" t="s">
        <v>25</v>
      </c>
      <c r="J873" s="58" t="s">
        <v>894</v>
      </c>
      <c r="K873" s="95" t="n">
        <v>43318</v>
      </c>
      <c r="L873" s="58" t="s">
        <v>981</v>
      </c>
      <c r="M873" s="58" t="n">
        <v>1039</v>
      </c>
      <c r="N873" s="58" t="s">
        <v>25</v>
      </c>
      <c r="O873" s="58" t="s">
        <v>25</v>
      </c>
      <c r="P873" s="90" t="n">
        <v>2017</v>
      </c>
      <c r="Q873" s="90" t="n">
        <f aca="false">P873-H869</f>
        <v>58</v>
      </c>
      <c r="R873" s="90"/>
    </row>
    <row r="874" s="90" customFormat="true" ht="29.25" hidden="false" customHeight="true" outlineLevel="0" collapsed="false">
      <c r="A874" s="91" t="n">
        <v>866</v>
      </c>
      <c r="B874" s="91" t="s">
        <v>851</v>
      </c>
      <c r="C874" s="105" t="s">
        <v>2723</v>
      </c>
      <c r="D874" s="58" t="s">
        <v>2724</v>
      </c>
      <c r="E874" s="93" t="n">
        <v>40.8</v>
      </c>
      <c r="F874" s="93" t="n">
        <v>34680</v>
      </c>
      <c r="G874" s="93" t="n">
        <f aca="false">F874/30*Q878</f>
        <v>31212</v>
      </c>
      <c r="H874" s="94" t="n">
        <v>1990</v>
      </c>
      <c r="I874" s="58" t="s">
        <v>25</v>
      </c>
      <c r="J874" s="58" t="s">
        <v>894</v>
      </c>
      <c r="K874" s="58" t="s">
        <v>25</v>
      </c>
      <c r="L874" s="58" t="s">
        <v>895</v>
      </c>
      <c r="M874" s="58" t="s">
        <v>896</v>
      </c>
      <c r="N874" s="58" t="s">
        <v>857</v>
      </c>
      <c r="O874" s="58" t="s">
        <v>25</v>
      </c>
      <c r="P874" s="90" t="n">
        <v>2017</v>
      </c>
      <c r="Q874" s="90" t="n">
        <f aca="false">P874-H870</f>
        <v>58</v>
      </c>
    </row>
    <row r="875" s="90" customFormat="true" ht="29.25" hidden="false" customHeight="true" outlineLevel="0" collapsed="false">
      <c r="A875" s="91" t="n">
        <v>867</v>
      </c>
      <c r="B875" s="91" t="s">
        <v>851</v>
      </c>
      <c r="C875" s="105" t="s">
        <v>2725</v>
      </c>
      <c r="D875" s="58" t="s">
        <v>2726</v>
      </c>
      <c r="E875" s="93" t="n">
        <v>40.7</v>
      </c>
      <c r="F875" s="93" t="n">
        <v>34595</v>
      </c>
      <c r="G875" s="93" t="n">
        <f aca="false">F875/30*Q879</f>
        <v>31135.5</v>
      </c>
      <c r="H875" s="94" t="n">
        <v>1990</v>
      </c>
      <c r="I875" s="58" t="s">
        <v>25</v>
      </c>
      <c r="J875" s="58" t="s">
        <v>894</v>
      </c>
      <c r="K875" s="58" t="s">
        <v>25</v>
      </c>
      <c r="L875" s="58" t="s">
        <v>895</v>
      </c>
      <c r="M875" s="58" t="s">
        <v>896</v>
      </c>
      <c r="N875" s="58" t="s">
        <v>857</v>
      </c>
      <c r="O875" s="58" t="s">
        <v>25</v>
      </c>
      <c r="P875" s="90" t="n">
        <v>2017</v>
      </c>
      <c r="Q875" s="90" t="n">
        <f aca="false">P875-H871</f>
        <v>58</v>
      </c>
    </row>
    <row r="876" s="90" customFormat="true" ht="29.25" hidden="false" customHeight="true" outlineLevel="0" collapsed="false">
      <c r="A876" s="91" t="n">
        <v>868</v>
      </c>
      <c r="B876" s="91" t="s">
        <v>851</v>
      </c>
      <c r="C876" s="105" t="s">
        <v>2727</v>
      </c>
      <c r="D876" s="58" t="s">
        <v>2728</v>
      </c>
      <c r="E876" s="93" t="n">
        <v>72.3</v>
      </c>
      <c r="F876" s="93" t="n">
        <v>61455</v>
      </c>
      <c r="G876" s="93" t="n">
        <f aca="false">F876/30*28</f>
        <v>57358</v>
      </c>
      <c r="H876" s="94" t="n">
        <v>1990</v>
      </c>
      <c r="I876" s="58" t="s">
        <v>25</v>
      </c>
      <c r="J876" s="58" t="s">
        <v>894</v>
      </c>
      <c r="K876" s="58" t="s">
        <v>25</v>
      </c>
      <c r="L876" s="58" t="s">
        <v>895</v>
      </c>
      <c r="M876" s="58" t="s">
        <v>896</v>
      </c>
      <c r="N876" s="58" t="s">
        <v>857</v>
      </c>
      <c r="O876" s="58" t="s">
        <v>25</v>
      </c>
      <c r="P876" s="90" t="n">
        <v>2017</v>
      </c>
      <c r="Q876" s="90" t="n">
        <f aca="false">P876-H872</f>
        <v>62</v>
      </c>
    </row>
    <row r="877" s="90" customFormat="true" ht="29.25" hidden="false" customHeight="true" outlineLevel="0" collapsed="false">
      <c r="A877" s="91" t="n">
        <v>869</v>
      </c>
      <c r="B877" s="91" t="s">
        <v>851</v>
      </c>
      <c r="C877" s="99" t="s">
        <v>2729</v>
      </c>
      <c r="D877" s="58" t="s">
        <v>25</v>
      </c>
      <c r="E877" s="93" t="n">
        <v>18</v>
      </c>
      <c r="F877" s="93" t="n">
        <v>20306</v>
      </c>
      <c r="G877" s="93" t="n">
        <f aca="false">F877</f>
        <v>20306</v>
      </c>
      <c r="H877" s="94" t="n">
        <v>1963</v>
      </c>
      <c r="I877" s="58" t="s">
        <v>25</v>
      </c>
      <c r="J877" s="58" t="s">
        <v>894</v>
      </c>
      <c r="K877" s="58" t="s">
        <v>25</v>
      </c>
      <c r="L877" s="58" t="s">
        <v>895</v>
      </c>
      <c r="M877" s="58" t="s">
        <v>896</v>
      </c>
      <c r="N877" s="58" t="s">
        <v>857</v>
      </c>
      <c r="O877" s="58" t="s">
        <v>25</v>
      </c>
      <c r="P877" s="90" t="n">
        <v>2017</v>
      </c>
      <c r="Q877" s="90" t="n">
        <f aca="false">P877-H873</f>
        <v>27</v>
      </c>
    </row>
    <row r="878" s="90" customFormat="true" ht="29.25" hidden="false" customHeight="true" outlineLevel="0" collapsed="false">
      <c r="A878" s="91" t="n">
        <v>870</v>
      </c>
      <c r="B878" s="91" t="s">
        <v>851</v>
      </c>
      <c r="C878" s="105" t="s">
        <v>2730</v>
      </c>
      <c r="D878" s="58" t="s">
        <v>2731</v>
      </c>
      <c r="E878" s="93" t="n">
        <v>64</v>
      </c>
      <c r="F878" s="93" t="n">
        <v>89172.48</v>
      </c>
      <c r="G878" s="93" t="n">
        <f aca="false">F878</f>
        <v>89172.48</v>
      </c>
      <c r="H878" s="94" t="n">
        <v>1961</v>
      </c>
      <c r="I878" s="58" t="s">
        <v>25</v>
      </c>
      <c r="J878" s="58" t="s">
        <v>894</v>
      </c>
      <c r="K878" s="58" t="s">
        <v>25</v>
      </c>
      <c r="L878" s="58" t="s">
        <v>895</v>
      </c>
      <c r="M878" s="58" t="s">
        <v>896</v>
      </c>
      <c r="N878" s="58" t="s">
        <v>857</v>
      </c>
      <c r="O878" s="58" t="s">
        <v>25</v>
      </c>
      <c r="P878" s="90" t="n">
        <v>2017</v>
      </c>
      <c r="Q878" s="90" t="n">
        <f aca="false">P878-H874</f>
        <v>27</v>
      </c>
    </row>
    <row r="879" s="90" customFormat="true" ht="29.25" hidden="false" customHeight="true" outlineLevel="0" collapsed="false">
      <c r="A879" s="91" t="n">
        <v>871</v>
      </c>
      <c r="B879" s="91" t="s">
        <v>851</v>
      </c>
      <c r="C879" s="105" t="s">
        <v>2732</v>
      </c>
      <c r="D879" s="58" t="s">
        <v>25</v>
      </c>
      <c r="E879" s="93" t="n">
        <v>64</v>
      </c>
      <c r="F879" s="93" t="n">
        <v>89172.48</v>
      </c>
      <c r="G879" s="93" t="n">
        <f aca="false">F879</f>
        <v>89172.48</v>
      </c>
      <c r="H879" s="94" t="n">
        <v>1961</v>
      </c>
      <c r="I879" s="58" t="s">
        <v>25</v>
      </c>
      <c r="J879" s="58" t="s">
        <v>894</v>
      </c>
      <c r="K879" s="58" t="s">
        <v>25</v>
      </c>
      <c r="L879" s="58" t="s">
        <v>895</v>
      </c>
      <c r="M879" s="58" t="s">
        <v>896</v>
      </c>
      <c r="N879" s="58" t="s">
        <v>857</v>
      </c>
      <c r="O879" s="58" t="s">
        <v>25</v>
      </c>
      <c r="P879" s="90" t="n">
        <v>2017</v>
      </c>
      <c r="Q879" s="90" t="n">
        <f aca="false">P879-H875</f>
        <v>27</v>
      </c>
    </row>
    <row r="880" s="90" customFormat="true" ht="29.25" hidden="false" customHeight="true" outlineLevel="0" collapsed="false">
      <c r="A880" s="91" t="n">
        <v>872</v>
      </c>
      <c r="B880" s="91" t="s">
        <v>851</v>
      </c>
      <c r="C880" s="105" t="s">
        <v>2733</v>
      </c>
      <c r="D880" s="58" t="s">
        <v>25</v>
      </c>
      <c r="E880" s="93" t="n">
        <v>42.7</v>
      </c>
      <c r="F880" s="93" t="n">
        <v>59493.91</v>
      </c>
      <c r="G880" s="93" t="n">
        <f aca="false">F880</f>
        <v>59493.91</v>
      </c>
      <c r="H880" s="94" t="n">
        <v>1961</v>
      </c>
      <c r="I880" s="58" t="s">
        <v>25</v>
      </c>
      <c r="J880" s="58" t="s">
        <v>894</v>
      </c>
      <c r="K880" s="58" t="s">
        <v>25</v>
      </c>
      <c r="L880" s="58" t="s">
        <v>895</v>
      </c>
      <c r="M880" s="58" t="s">
        <v>896</v>
      </c>
      <c r="N880" s="58" t="s">
        <v>857</v>
      </c>
      <c r="O880" s="58" t="s">
        <v>25</v>
      </c>
      <c r="P880" s="90" t="n">
        <v>2017</v>
      </c>
      <c r="Q880" s="90" t="n">
        <f aca="false">P880-H877</f>
        <v>54</v>
      </c>
    </row>
    <row r="881" s="90" customFormat="true" ht="29.25" hidden="false" customHeight="true" outlineLevel="0" collapsed="false">
      <c r="A881" s="91" t="n">
        <v>873</v>
      </c>
      <c r="B881" s="91" t="s">
        <v>851</v>
      </c>
      <c r="C881" s="105" t="s">
        <v>2734</v>
      </c>
      <c r="D881" s="58" t="s">
        <v>25</v>
      </c>
      <c r="E881" s="93" t="n">
        <v>42.7</v>
      </c>
      <c r="F881" s="93" t="n">
        <v>59493.91</v>
      </c>
      <c r="G881" s="93" t="n">
        <f aca="false">F881</f>
        <v>59493.91</v>
      </c>
      <c r="H881" s="94" t="n">
        <v>1961</v>
      </c>
      <c r="I881" s="58" t="s">
        <v>25</v>
      </c>
      <c r="J881" s="58" t="s">
        <v>894</v>
      </c>
      <c r="K881" s="58" t="s">
        <v>25</v>
      </c>
      <c r="L881" s="58" t="s">
        <v>895</v>
      </c>
      <c r="M881" s="58" t="s">
        <v>896</v>
      </c>
      <c r="N881" s="58" t="s">
        <v>857</v>
      </c>
      <c r="O881" s="58" t="s">
        <v>25</v>
      </c>
      <c r="P881" s="90" t="n">
        <v>2017</v>
      </c>
      <c r="Q881" s="90" t="n">
        <f aca="false">P881-H878</f>
        <v>56</v>
      </c>
    </row>
    <row r="882" s="90" customFormat="true" ht="21.75" hidden="false" customHeight="true" outlineLevel="0" collapsed="false">
      <c r="A882" s="112"/>
      <c r="B882" s="112"/>
      <c r="C882" s="113" t="s">
        <v>2708</v>
      </c>
      <c r="D882" s="112"/>
      <c r="E882" s="114" t="n">
        <f aca="false">SUM(E866:E881)</f>
        <v>759.25</v>
      </c>
      <c r="F882" s="114" t="n">
        <f aca="false">SUM(F866:F881)</f>
        <v>891739.2075</v>
      </c>
      <c r="G882" s="114" t="n">
        <f aca="false">SUM(G866:G881)</f>
        <v>874569.2075</v>
      </c>
      <c r="H882" s="114"/>
      <c r="I882" s="57"/>
      <c r="J882" s="57"/>
      <c r="K882" s="57"/>
      <c r="L882" s="57"/>
      <c r="M882" s="57"/>
      <c r="N882" s="57"/>
      <c r="O882" s="57"/>
      <c r="P882" s="90" t="n">
        <v>2017</v>
      </c>
      <c r="Q882" s="90" t="n">
        <f aca="false">P882-H879</f>
        <v>56</v>
      </c>
    </row>
    <row r="883" s="90" customFormat="true" ht="22.5" hidden="false" customHeight="true" outlineLevel="0" collapsed="false">
      <c r="A883" s="118" t="s">
        <v>2735</v>
      </c>
      <c r="B883" s="118"/>
      <c r="C883" s="118"/>
      <c r="D883" s="118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20"/>
      <c r="P883" s="90" t="n">
        <v>2017</v>
      </c>
      <c r="Q883" s="90" t="e">
        <f aca="false">P883-#REF!</f>
        <v>#REF!</v>
      </c>
    </row>
    <row r="884" s="90" customFormat="true" ht="29.25" hidden="false" customHeight="true" outlineLevel="0" collapsed="false">
      <c r="A884" s="91" t="n">
        <v>874</v>
      </c>
      <c r="B884" s="91" t="s">
        <v>851</v>
      </c>
      <c r="C884" s="104" t="s">
        <v>2736</v>
      </c>
      <c r="D884" s="58" t="s">
        <v>25</v>
      </c>
      <c r="E884" s="93" t="n">
        <v>67.65</v>
      </c>
      <c r="F884" s="93" t="n">
        <v>766939.5</v>
      </c>
      <c r="G884" s="93" t="n">
        <f aca="false">F884</f>
        <v>766939.5</v>
      </c>
      <c r="H884" s="94" t="n">
        <v>1974</v>
      </c>
      <c r="I884" s="58" t="s">
        <v>25</v>
      </c>
      <c r="J884" s="58" t="s">
        <v>894</v>
      </c>
      <c r="K884" s="58" t="s">
        <v>25</v>
      </c>
      <c r="L884" s="58" t="s">
        <v>895</v>
      </c>
      <c r="M884" s="58" t="s">
        <v>896</v>
      </c>
      <c r="N884" s="58" t="s">
        <v>857</v>
      </c>
      <c r="O884" s="58" t="s">
        <v>25</v>
      </c>
      <c r="P884" s="90" t="n">
        <v>2017</v>
      </c>
      <c r="Q884" s="90" t="e">
        <f aca="false">P884-#REF!</f>
        <v>#REF!</v>
      </c>
    </row>
    <row r="885" s="90" customFormat="true" ht="29.25" hidden="false" customHeight="true" outlineLevel="0" collapsed="false">
      <c r="A885" s="91" t="n">
        <v>875</v>
      </c>
      <c r="B885" s="91" t="s">
        <v>851</v>
      </c>
      <c r="C885" s="104" t="s">
        <v>2737</v>
      </c>
      <c r="D885" s="58" t="s">
        <v>25</v>
      </c>
      <c r="E885" s="93" t="n">
        <v>37.4</v>
      </c>
      <c r="F885" s="93" t="n">
        <v>8244</v>
      </c>
      <c r="G885" s="93" t="n">
        <f aca="false">F885</f>
        <v>8244</v>
      </c>
      <c r="H885" s="94" t="n">
        <v>1951</v>
      </c>
      <c r="I885" s="58" t="s">
        <v>25</v>
      </c>
      <c r="J885" s="58" t="s">
        <v>894</v>
      </c>
      <c r="K885" s="58" t="s">
        <v>25</v>
      </c>
      <c r="L885" s="58" t="s">
        <v>895</v>
      </c>
      <c r="M885" s="58" t="s">
        <v>896</v>
      </c>
      <c r="N885" s="58" t="s">
        <v>857</v>
      </c>
      <c r="O885" s="58" t="s">
        <v>25</v>
      </c>
      <c r="P885" s="90" t="n">
        <v>2017</v>
      </c>
      <c r="Q885" s="90" t="n">
        <f aca="false">P885-H880</f>
        <v>56</v>
      </c>
    </row>
    <row r="886" s="90" customFormat="true" ht="23.25" hidden="false" customHeight="true" outlineLevel="0" collapsed="false">
      <c r="A886" s="112"/>
      <c r="B886" s="112"/>
      <c r="C886" s="113" t="s">
        <v>2708</v>
      </c>
      <c r="D886" s="112"/>
      <c r="E886" s="114" t="n">
        <f aca="false">SUM(E884:E885)</f>
        <v>105.05</v>
      </c>
      <c r="F886" s="114" t="n">
        <f aca="false">SUM(F884:F885)</f>
        <v>775183.5</v>
      </c>
      <c r="G886" s="114" t="n">
        <f aca="false">SUM(G884:G885)</f>
        <v>775183.5</v>
      </c>
      <c r="H886" s="114"/>
      <c r="I886" s="57"/>
      <c r="J886" s="57"/>
      <c r="K886" s="57"/>
      <c r="L886" s="57"/>
      <c r="M886" s="57"/>
      <c r="N886" s="57"/>
      <c r="O886" s="57"/>
      <c r="P886" s="90" t="n">
        <v>2017</v>
      </c>
      <c r="Q886" s="90" t="n">
        <f aca="false">P886-H881</f>
        <v>56</v>
      </c>
    </row>
    <row r="887" s="90" customFormat="true" ht="21" hidden="false" customHeight="true" outlineLevel="0" collapsed="false">
      <c r="A887" s="115" t="s">
        <v>840</v>
      </c>
      <c r="B887" s="115"/>
      <c r="C887" s="115"/>
      <c r="D887" s="115"/>
      <c r="E887" s="116"/>
      <c r="F887" s="116"/>
      <c r="G887" s="116"/>
      <c r="H887" s="116"/>
      <c r="I887" s="116"/>
      <c r="J887" s="116"/>
      <c r="K887" s="116"/>
      <c r="L887" s="116"/>
      <c r="M887" s="116"/>
      <c r="N887" s="116"/>
      <c r="O887" s="117"/>
      <c r="P887" s="90" t="n">
        <v>2017</v>
      </c>
      <c r="Q887" s="90" t="n">
        <f aca="false">P887-H882</f>
        <v>2017</v>
      </c>
    </row>
    <row r="888" s="90" customFormat="true" ht="29.25" hidden="false" customHeight="true" outlineLevel="0" collapsed="false">
      <c r="A888" s="91" t="n">
        <v>876</v>
      </c>
      <c r="B888" s="91" t="s">
        <v>851</v>
      </c>
      <c r="C888" s="92" t="s">
        <v>2738</v>
      </c>
      <c r="D888" s="58" t="s">
        <v>25</v>
      </c>
      <c r="E888" s="93" t="n">
        <v>40.5</v>
      </c>
      <c r="F888" s="93" t="n">
        <v>36490.5</v>
      </c>
      <c r="G888" s="93" t="n">
        <f aca="false">F888</f>
        <v>36490.5</v>
      </c>
      <c r="H888" s="94" t="n">
        <v>1975</v>
      </c>
      <c r="I888" s="58" t="s">
        <v>25</v>
      </c>
      <c r="J888" s="58" t="s">
        <v>894</v>
      </c>
      <c r="K888" s="58" t="s">
        <v>25</v>
      </c>
      <c r="L888" s="58" t="s">
        <v>895</v>
      </c>
      <c r="M888" s="58" t="s">
        <v>896</v>
      </c>
      <c r="N888" s="58" t="s">
        <v>857</v>
      </c>
      <c r="O888" s="58" t="s">
        <v>25</v>
      </c>
    </row>
    <row r="889" s="90" customFormat="true" ht="29.25" hidden="false" customHeight="true" outlineLevel="0" collapsed="false">
      <c r="A889" s="91" t="n">
        <v>877</v>
      </c>
      <c r="B889" s="91" t="s">
        <v>851</v>
      </c>
      <c r="C889" s="92" t="s">
        <v>2739</v>
      </c>
      <c r="D889" s="58" t="s">
        <v>25</v>
      </c>
      <c r="E889" s="93" t="n">
        <v>42.4</v>
      </c>
      <c r="F889" s="93" t="n">
        <v>38202.4</v>
      </c>
      <c r="G889" s="93" t="n">
        <f aca="false">F889</f>
        <v>38202.4</v>
      </c>
      <c r="H889" s="94" t="n">
        <v>1975</v>
      </c>
      <c r="I889" s="58" t="s">
        <v>25</v>
      </c>
      <c r="J889" s="58" t="s">
        <v>894</v>
      </c>
      <c r="K889" s="58" t="s">
        <v>25</v>
      </c>
      <c r="L889" s="58" t="s">
        <v>895</v>
      </c>
      <c r="M889" s="58" t="s">
        <v>896</v>
      </c>
      <c r="N889" s="58" t="s">
        <v>857</v>
      </c>
      <c r="O889" s="58" t="s">
        <v>25</v>
      </c>
    </row>
    <row r="890" s="97" customFormat="true" ht="29.25" hidden="false" customHeight="true" outlineLevel="0" collapsed="false">
      <c r="A890" s="91" t="n">
        <v>878</v>
      </c>
      <c r="B890" s="91" t="s">
        <v>851</v>
      </c>
      <c r="C890" s="92" t="s">
        <v>2740</v>
      </c>
      <c r="D890" s="58" t="s">
        <v>2741</v>
      </c>
      <c r="E890" s="93" t="n">
        <v>58.1</v>
      </c>
      <c r="F890" s="93" t="n">
        <v>52348.1</v>
      </c>
      <c r="G890" s="93" t="n">
        <f aca="false">F890</f>
        <v>52348.1</v>
      </c>
      <c r="H890" s="94" t="n">
        <v>1975</v>
      </c>
      <c r="I890" s="58" t="s">
        <v>25</v>
      </c>
      <c r="J890" s="58" t="s">
        <v>2742</v>
      </c>
      <c r="K890" s="58" t="s">
        <v>2743</v>
      </c>
      <c r="L890" s="58" t="s">
        <v>1025</v>
      </c>
      <c r="M890" s="58" t="s">
        <v>2744</v>
      </c>
      <c r="N890" s="58" t="s">
        <v>1248</v>
      </c>
      <c r="O890" s="58" t="s">
        <v>25</v>
      </c>
      <c r="P890" s="90"/>
      <c r="Q890" s="90"/>
      <c r="R890" s="90"/>
    </row>
    <row r="891" s="90" customFormat="true" ht="29.25" hidden="false" customHeight="true" outlineLevel="0" collapsed="false">
      <c r="A891" s="91" t="n">
        <v>879</v>
      </c>
      <c r="B891" s="91" t="s">
        <v>851</v>
      </c>
      <c r="C891" s="92" t="s">
        <v>2745</v>
      </c>
      <c r="D891" s="58" t="s">
        <v>25</v>
      </c>
      <c r="E891" s="93" t="n">
        <v>40.6</v>
      </c>
      <c r="F891" s="93" t="n">
        <v>36580.6</v>
      </c>
      <c r="G891" s="93" t="n">
        <f aca="false">F891</f>
        <v>36580.6</v>
      </c>
      <c r="H891" s="94" t="n">
        <v>1975</v>
      </c>
      <c r="I891" s="58" t="s">
        <v>25</v>
      </c>
      <c r="J891" s="58" t="s">
        <v>894</v>
      </c>
      <c r="K891" s="58" t="s">
        <v>25</v>
      </c>
      <c r="L891" s="58" t="s">
        <v>895</v>
      </c>
      <c r="M891" s="58" t="s">
        <v>896</v>
      </c>
      <c r="N891" s="58" t="s">
        <v>857</v>
      </c>
      <c r="O891" s="58" t="s">
        <v>25</v>
      </c>
    </row>
    <row r="892" s="90" customFormat="true" ht="29.25" hidden="false" customHeight="true" outlineLevel="0" collapsed="false">
      <c r="A892" s="91" t="n">
        <v>880</v>
      </c>
      <c r="B892" s="91" t="s">
        <v>851</v>
      </c>
      <c r="C892" s="92" t="s">
        <v>2746</v>
      </c>
      <c r="D892" s="58" t="s">
        <v>25</v>
      </c>
      <c r="E892" s="93" t="n">
        <v>57.8</v>
      </c>
      <c r="F892" s="93" t="n">
        <v>52077.8</v>
      </c>
      <c r="G892" s="93" t="n">
        <f aca="false">F892</f>
        <v>52077.8</v>
      </c>
      <c r="H892" s="94" t="n">
        <v>1975</v>
      </c>
      <c r="I892" s="58" t="s">
        <v>25</v>
      </c>
      <c r="J892" s="58" t="s">
        <v>894</v>
      </c>
      <c r="K892" s="58" t="s">
        <v>25</v>
      </c>
      <c r="L892" s="58" t="s">
        <v>895</v>
      </c>
      <c r="M892" s="58" t="s">
        <v>896</v>
      </c>
      <c r="N892" s="58" t="s">
        <v>857</v>
      </c>
      <c r="O892" s="58" t="s">
        <v>25</v>
      </c>
      <c r="P892" s="90" t="n">
        <v>2017</v>
      </c>
      <c r="Q892" s="90" t="n">
        <f aca="false">P892-H889</f>
        <v>42</v>
      </c>
    </row>
    <row r="893" s="90" customFormat="true" ht="29.25" hidden="false" customHeight="true" outlineLevel="0" collapsed="false">
      <c r="A893" s="91" t="n">
        <v>881</v>
      </c>
      <c r="B893" s="91" t="s">
        <v>851</v>
      </c>
      <c r="C893" s="92" t="s">
        <v>2747</v>
      </c>
      <c r="D893" s="58" t="s">
        <v>25</v>
      </c>
      <c r="E893" s="93" t="n">
        <v>42.4</v>
      </c>
      <c r="F893" s="93" t="n">
        <v>38202.4</v>
      </c>
      <c r="G893" s="93" t="n">
        <f aca="false">F893</f>
        <v>38202.4</v>
      </c>
      <c r="H893" s="94" t="n">
        <v>1975</v>
      </c>
      <c r="I893" s="58" t="s">
        <v>25</v>
      </c>
      <c r="J893" s="58" t="s">
        <v>894</v>
      </c>
      <c r="K893" s="58" t="s">
        <v>25</v>
      </c>
      <c r="L893" s="58" t="s">
        <v>895</v>
      </c>
      <c r="M893" s="58" t="s">
        <v>896</v>
      </c>
      <c r="N893" s="58" t="s">
        <v>857</v>
      </c>
      <c r="O893" s="58" t="s">
        <v>25</v>
      </c>
      <c r="P893" s="90" t="n">
        <v>2017</v>
      </c>
      <c r="Q893" s="90" t="n">
        <f aca="false">P893-H890</f>
        <v>42</v>
      </c>
    </row>
    <row r="894" s="90" customFormat="true" ht="29.25" hidden="false" customHeight="true" outlineLevel="0" collapsed="false">
      <c r="A894" s="91" t="n">
        <v>882</v>
      </c>
      <c r="B894" s="91" t="s">
        <v>851</v>
      </c>
      <c r="C894" s="92" t="s">
        <v>2748</v>
      </c>
      <c r="D894" s="58" t="s">
        <v>25</v>
      </c>
      <c r="E894" s="93" t="n">
        <v>45.1</v>
      </c>
      <c r="F894" s="93" t="n">
        <v>40635.1</v>
      </c>
      <c r="G894" s="93" t="n">
        <f aca="false">F894</f>
        <v>40635.1</v>
      </c>
      <c r="H894" s="94" t="n">
        <v>1975</v>
      </c>
      <c r="I894" s="58" t="s">
        <v>25</v>
      </c>
      <c r="J894" s="58" t="s">
        <v>894</v>
      </c>
      <c r="K894" s="58" t="s">
        <v>25</v>
      </c>
      <c r="L894" s="58" t="s">
        <v>895</v>
      </c>
      <c r="M894" s="58" t="s">
        <v>896</v>
      </c>
      <c r="N894" s="58" t="s">
        <v>857</v>
      </c>
      <c r="O894" s="58" t="s">
        <v>25</v>
      </c>
      <c r="P894" s="90" t="n">
        <v>2017</v>
      </c>
      <c r="Q894" s="90" t="e">
        <f aca="false">P894-#REF!</f>
        <v>#REF!</v>
      </c>
    </row>
    <row r="895" s="90" customFormat="true" ht="29.25" hidden="false" customHeight="true" outlineLevel="0" collapsed="false">
      <c r="A895" s="91" t="n">
        <v>883</v>
      </c>
      <c r="B895" s="91" t="s">
        <v>851</v>
      </c>
      <c r="C895" s="92" t="s">
        <v>2749</v>
      </c>
      <c r="D895" s="58" t="s">
        <v>25</v>
      </c>
      <c r="E895" s="93" t="n">
        <v>58.1</v>
      </c>
      <c r="F895" s="93" t="n">
        <v>52348.1</v>
      </c>
      <c r="G895" s="93" t="n">
        <f aca="false">F895</f>
        <v>52348.1</v>
      </c>
      <c r="H895" s="94" t="n">
        <v>1975</v>
      </c>
      <c r="I895" s="58" t="s">
        <v>25</v>
      </c>
      <c r="J895" s="58" t="s">
        <v>894</v>
      </c>
      <c r="K895" s="58" t="s">
        <v>25</v>
      </c>
      <c r="L895" s="58" t="s">
        <v>895</v>
      </c>
      <c r="M895" s="58" t="s">
        <v>896</v>
      </c>
      <c r="N895" s="58" t="s">
        <v>857</v>
      </c>
      <c r="O895" s="58" t="s">
        <v>25</v>
      </c>
      <c r="P895" s="90" t="n">
        <v>2017</v>
      </c>
      <c r="Q895" s="90" t="n">
        <f aca="false">P895-H891</f>
        <v>42</v>
      </c>
    </row>
    <row r="896" s="90" customFormat="true" ht="29.25" hidden="false" customHeight="true" outlineLevel="0" collapsed="false">
      <c r="A896" s="91" t="n">
        <v>884</v>
      </c>
      <c r="B896" s="91" t="s">
        <v>851</v>
      </c>
      <c r="C896" s="92" t="s">
        <v>2750</v>
      </c>
      <c r="D896" s="58" t="s">
        <v>2751</v>
      </c>
      <c r="E896" s="93" t="n">
        <v>38.1</v>
      </c>
      <c r="F896" s="93" t="n">
        <v>34328.1</v>
      </c>
      <c r="G896" s="93" t="n">
        <f aca="false">F896</f>
        <v>34328.1</v>
      </c>
      <c r="H896" s="94" t="n">
        <v>1975</v>
      </c>
      <c r="I896" s="58" t="s">
        <v>25</v>
      </c>
      <c r="J896" s="58" t="s">
        <v>894</v>
      </c>
      <c r="K896" s="58" t="s">
        <v>25</v>
      </c>
      <c r="L896" s="58" t="s">
        <v>895</v>
      </c>
      <c r="M896" s="58" t="s">
        <v>968</v>
      </c>
      <c r="N896" s="58" t="s">
        <v>857</v>
      </c>
      <c r="O896" s="58" t="s">
        <v>25</v>
      </c>
      <c r="P896" s="90" t="n">
        <v>2017</v>
      </c>
      <c r="Q896" s="90" t="e">
        <f aca="false">P896-#REF!</f>
        <v>#REF!</v>
      </c>
    </row>
    <row r="897" s="90" customFormat="true" ht="29.25" hidden="false" customHeight="true" outlineLevel="0" collapsed="false">
      <c r="A897" s="91" t="n">
        <v>885</v>
      </c>
      <c r="B897" s="91" t="s">
        <v>851</v>
      </c>
      <c r="C897" s="92" t="s">
        <v>2752</v>
      </c>
      <c r="D897" s="58" t="s">
        <v>25</v>
      </c>
      <c r="E897" s="93" t="n">
        <v>58.1</v>
      </c>
      <c r="F897" s="93" t="n">
        <v>52348.1</v>
      </c>
      <c r="G897" s="93" t="n">
        <f aca="false">F897</f>
        <v>52348.1</v>
      </c>
      <c r="H897" s="94" t="n">
        <v>1975</v>
      </c>
      <c r="I897" s="58" t="s">
        <v>25</v>
      </c>
      <c r="J897" s="58" t="s">
        <v>894</v>
      </c>
      <c r="K897" s="58" t="s">
        <v>25</v>
      </c>
      <c r="L897" s="58" t="s">
        <v>895</v>
      </c>
      <c r="M897" s="58" t="s">
        <v>896</v>
      </c>
      <c r="N897" s="58" t="s">
        <v>857</v>
      </c>
      <c r="O897" s="58" t="s">
        <v>25</v>
      </c>
      <c r="P897" s="90" t="n">
        <v>2017</v>
      </c>
      <c r="Q897" s="90" t="n">
        <f aca="false">P897-H892</f>
        <v>42</v>
      </c>
    </row>
    <row r="898" s="90" customFormat="true" ht="29.25" hidden="false" customHeight="true" outlineLevel="0" collapsed="false">
      <c r="A898" s="91" t="n">
        <v>886</v>
      </c>
      <c r="B898" s="91" t="s">
        <v>851</v>
      </c>
      <c r="C898" s="92" t="s">
        <v>2753</v>
      </c>
      <c r="D898" s="58" t="s">
        <v>25</v>
      </c>
      <c r="E898" s="93" t="n">
        <v>58.1</v>
      </c>
      <c r="F898" s="93" t="n">
        <v>52348.1</v>
      </c>
      <c r="G898" s="93" t="n">
        <f aca="false">F898</f>
        <v>52348.1</v>
      </c>
      <c r="H898" s="94" t="n">
        <v>1975</v>
      </c>
      <c r="I898" s="58" t="s">
        <v>25</v>
      </c>
      <c r="J898" s="58" t="s">
        <v>894</v>
      </c>
      <c r="K898" s="58" t="s">
        <v>25</v>
      </c>
      <c r="L898" s="58" t="s">
        <v>895</v>
      </c>
      <c r="M898" s="58" t="s">
        <v>896</v>
      </c>
      <c r="N898" s="58" t="s">
        <v>857</v>
      </c>
      <c r="O898" s="58" t="s">
        <v>25</v>
      </c>
      <c r="P898" s="90" t="n">
        <v>2017</v>
      </c>
      <c r="Q898" s="90" t="n">
        <f aca="false">P898-H893</f>
        <v>42</v>
      </c>
    </row>
    <row r="899" s="90" customFormat="true" ht="29.25" hidden="false" customHeight="true" outlineLevel="0" collapsed="false">
      <c r="A899" s="91" t="n">
        <v>887</v>
      </c>
      <c r="B899" s="91" t="s">
        <v>851</v>
      </c>
      <c r="C899" s="92" t="s">
        <v>2754</v>
      </c>
      <c r="D899" s="58" t="s">
        <v>25</v>
      </c>
      <c r="E899" s="93" t="n">
        <v>58.1</v>
      </c>
      <c r="F899" s="93" t="n">
        <v>52348.1</v>
      </c>
      <c r="G899" s="93" t="n">
        <f aca="false">F899</f>
        <v>52348.1</v>
      </c>
      <c r="H899" s="94" t="n">
        <v>1975</v>
      </c>
      <c r="I899" s="58" t="s">
        <v>25</v>
      </c>
      <c r="J899" s="58" t="s">
        <v>894</v>
      </c>
      <c r="K899" s="58" t="s">
        <v>25</v>
      </c>
      <c r="L899" s="58" t="s">
        <v>895</v>
      </c>
      <c r="M899" s="58" t="s">
        <v>896</v>
      </c>
      <c r="N899" s="58" t="s">
        <v>857</v>
      </c>
      <c r="O899" s="58" t="s">
        <v>25</v>
      </c>
      <c r="P899" s="90" t="n">
        <v>2017</v>
      </c>
      <c r="Q899" s="90" t="n">
        <f aca="false">P899-H896</f>
        <v>42</v>
      </c>
    </row>
    <row r="900" s="90" customFormat="true" ht="29.25" hidden="false" customHeight="true" outlineLevel="0" collapsed="false">
      <c r="A900" s="91" t="n">
        <v>888</v>
      </c>
      <c r="B900" s="91" t="s">
        <v>851</v>
      </c>
      <c r="C900" s="92" t="s">
        <v>2755</v>
      </c>
      <c r="D900" s="58" t="s">
        <v>25</v>
      </c>
      <c r="E900" s="93" t="n">
        <v>40.4</v>
      </c>
      <c r="F900" s="93" t="n">
        <v>36400.4</v>
      </c>
      <c r="G900" s="93" t="n">
        <f aca="false">F900</f>
        <v>36400.4</v>
      </c>
      <c r="H900" s="94" t="n">
        <v>1975</v>
      </c>
      <c r="I900" s="58" t="s">
        <v>25</v>
      </c>
      <c r="J900" s="58" t="s">
        <v>894</v>
      </c>
      <c r="K900" s="58" t="s">
        <v>25</v>
      </c>
      <c r="L900" s="58" t="s">
        <v>895</v>
      </c>
      <c r="M900" s="58" t="s">
        <v>896</v>
      </c>
      <c r="N900" s="58" t="s">
        <v>857</v>
      </c>
      <c r="O900" s="58" t="s">
        <v>25</v>
      </c>
      <c r="P900" s="90" t="n">
        <v>2017</v>
      </c>
      <c r="Q900" s="90" t="n">
        <f aca="false">P900-H897</f>
        <v>42</v>
      </c>
    </row>
    <row r="901" s="90" customFormat="true" ht="29.25" hidden="false" customHeight="true" outlineLevel="0" collapsed="false">
      <c r="A901" s="91" t="n">
        <v>889</v>
      </c>
      <c r="B901" s="91" t="s">
        <v>851</v>
      </c>
      <c r="C901" s="92" t="s">
        <v>2756</v>
      </c>
      <c r="D901" s="58" t="s">
        <v>25</v>
      </c>
      <c r="E901" s="93" t="n">
        <v>58.1</v>
      </c>
      <c r="F901" s="93" t="n">
        <v>52348.1</v>
      </c>
      <c r="G901" s="93" t="n">
        <f aca="false">F901</f>
        <v>52348.1</v>
      </c>
      <c r="H901" s="94" t="n">
        <v>1975</v>
      </c>
      <c r="I901" s="58" t="s">
        <v>25</v>
      </c>
      <c r="J901" s="58" t="s">
        <v>894</v>
      </c>
      <c r="K901" s="58" t="s">
        <v>25</v>
      </c>
      <c r="L901" s="58" t="s">
        <v>895</v>
      </c>
      <c r="M901" s="58" t="s">
        <v>896</v>
      </c>
      <c r="N901" s="58" t="s">
        <v>857</v>
      </c>
      <c r="O901" s="58" t="s">
        <v>25</v>
      </c>
      <c r="P901" s="90" t="n">
        <v>2017</v>
      </c>
      <c r="Q901" s="90" t="e">
        <f aca="false">P901-#REF!</f>
        <v>#REF!</v>
      </c>
    </row>
    <row r="902" s="90" customFormat="true" ht="29.25" hidden="false" customHeight="true" outlineLevel="0" collapsed="false">
      <c r="A902" s="91" t="n">
        <v>890</v>
      </c>
      <c r="B902" s="91" t="s">
        <v>851</v>
      </c>
      <c r="C902" s="92" t="s">
        <v>2757</v>
      </c>
      <c r="D902" s="58" t="s">
        <v>25</v>
      </c>
      <c r="E902" s="93" t="n">
        <v>42.5</v>
      </c>
      <c r="F902" s="93" t="n">
        <v>38292.5</v>
      </c>
      <c r="G902" s="93" t="n">
        <f aca="false">F902</f>
        <v>38292.5</v>
      </c>
      <c r="H902" s="94" t="n">
        <v>1975</v>
      </c>
      <c r="I902" s="58" t="s">
        <v>25</v>
      </c>
      <c r="J902" s="58" t="s">
        <v>894</v>
      </c>
      <c r="K902" s="58" t="s">
        <v>25</v>
      </c>
      <c r="L902" s="58" t="s">
        <v>895</v>
      </c>
      <c r="M902" s="58" t="s">
        <v>896</v>
      </c>
      <c r="N902" s="58" t="s">
        <v>857</v>
      </c>
      <c r="O902" s="58" t="s">
        <v>25</v>
      </c>
      <c r="P902" s="90" t="n">
        <v>2017</v>
      </c>
      <c r="Q902" s="90" t="e">
        <f aca="false">P902-#REF!</f>
        <v>#REF!</v>
      </c>
    </row>
    <row r="903" s="90" customFormat="true" ht="29.25" hidden="false" customHeight="true" outlineLevel="0" collapsed="false">
      <c r="A903" s="91" t="n">
        <v>891</v>
      </c>
      <c r="B903" s="91" t="s">
        <v>851</v>
      </c>
      <c r="C903" s="92" t="s">
        <v>2758</v>
      </c>
      <c r="D903" s="58" t="s">
        <v>25</v>
      </c>
      <c r="E903" s="93" t="n">
        <v>40.3</v>
      </c>
      <c r="F903" s="93" t="n">
        <v>36310.3</v>
      </c>
      <c r="G903" s="93" t="n">
        <f aca="false">F903</f>
        <v>36310.3</v>
      </c>
      <c r="H903" s="94" t="n">
        <v>1975</v>
      </c>
      <c r="I903" s="58" t="s">
        <v>25</v>
      </c>
      <c r="J903" s="58" t="s">
        <v>894</v>
      </c>
      <c r="K903" s="58" t="s">
        <v>25</v>
      </c>
      <c r="L903" s="58" t="s">
        <v>895</v>
      </c>
      <c r="M903" s="58" t="s">
        <v>896</v>
      </c>
      <c r="N903" s="58" t="s">
        <v>857</v>
      </c>
      <c r="O903" s="58" t="s">
        <v>25</v>
      </c>
      <c r="P903" s="90" t="n">
        <v>2017</v>
      </c>
      <c r="Q903" s="90" t="n">
        <f aca="false">P903-H899</f>
        <v>42</v>
      </c>
    </row>
    <row r="904" s="90" customFormat="true" ht="29.25" hidden="false" customHeight="true" outlineLevel="0" collapsed="false">
      <c r="A904" s="91" t="n">
        <v>892</v>
      </c>
      <c r="B904" s="91" t="s">
        <v>851</v>
      </c>
      <c r="C904" s="92" t="s">
        <v>2759</v>
      </c>
      <c r="D904" s="58" t="s">
        <v>25</v>
      </c>
      <c r="E904" s="93" t="n">
        <v>40.4</v>
      </c>
      <c r="F904" s="93" t="n">
        <v>36683.2</v>
      </c>
      <c r="G904" s="93" t="n">
        <f aca="false">F904</f>
        <v>36683.2</v>
      </c>
      <c r="H904" s="94" t="n">
        <v>1976</v>
      </c>
      <c r="I904" s="58" t="s">
        <v>25</v>
      </c>
      <c r="J904" s="58" t="s">
        <v>2760</v>
      </c>
      <c r="K904" s="58" t="s">
        <v>25</v>
      </c>
      <c r="L904" s="58" t="s">
        <v>914</v>
      </c>
      <c r="M904" s="58" t="s">
        <v>2761</v>
      </c>
      <c r="N904" s="58" t="s">
        <v>857</v>
      </c>
      <c r="O904" s="58" t="s">
        <v>25</v>
      </c>
      <c r="P904" s="90" t="n">
        <v>2017</v>
      </c>
      <c r="Q904" s="90" t="n">
        <f aca="false">P904-H900</f>
        <v>42</v>
      </c>
    </row>
    <row r="905" s="90" customFormat="true" ht="29.25" hidden="false" customHeight="true" outlineLevel="0" collapsed="false">
      <c r="A905" s="91" t="n">
        <v>893</v>
      </c>
      <c r="B905" s="91" t="s">
        <v>851</v>
      </c>
      <c r="C905" s="92" t="s">
        <v>2762</v>
      </c>
      <c r="D905" s="58" t="s">
        <v>25</v>
      </c>
      <c r="E905" s="93" t="n">
        <v>43.2</v>
      </c>
      <c r="F905" s="93" t="n">
        <v>39225.6</v>
      </c>
      <c r="G905" s="93" t="n">
        <f aca="false">F905</f>
        <v>39225.6</v>
      </c>
      <c r="H905" s="94" t="n">
        <v>1976</v>
      </c>
      <c r="I905" s="58" t="s">
        <v>25</v>
      </c>
      <c r="J905" s="58" t="s">
        <v>894</v>
      </c>
      <c r="K905" s="58" t="s">
        <v>25</v>
      </c>
      <c r="L905" s="58" t="s">
        <v>895</v>
      </c>
      <c r="M905" s="58" t="s">
        <v>896</v>
      </c>
      <c r="N905" s="58" t="s">
        <v>857</v>
      </c>
      <c r="O905" s="58" t="s">
        <v>25</v>
      </c>
      <c r="P905" s="90" t="n">
        <v>2017</v>
      </c>
      <c r="Q905" s="90" t="e">
        <f aca="false">P905-#REF!</f>
        <v>#REF!</v>
      </c>
    </row>
    <row r="906" s="90" customFormat="true" ht="29.25" hidden="false" customHeight="true" outlineLevel="0" collapsed="false">
      <c r="A906" s="91" t="n">
        <v>894</v>
      </c>
      <c r="B906" s="91" t="s">
        <v>851</v>
      </c>
      <c r="C906" s="92" t="s">
        <v>2763</v>
      </c>
      <c r="D906" s="58" t="s">
        <v>25</v>
      </c>
      <c r="E906" s="93" t="n">
        <v>58.2</v>
      </c>
      <c r="F906" s="93" t="n">
        <v>52845.6</v>
      </c>
      <c r="G906" s="93" t="n">
        <f aca="false">F906</f>
        <v>52845.6</v>
      </c>
      <c r="H906" s="94" t="n">
        <v>1976</v>
      </c>
      <c r="I906" s="58" t="s">
        <v>25</v>
      </c>
      <c r="J906" s="58" t="s">
        <v>894</v>
      </c>
      <c r="K906" s="58" t="s">
        <v>25</v>
      </c>
      <c r="L906" s="58" t="s">
        <v>895</v>
      </c>
      <c r="M906" s="58" t="s">
        <v>896</v>
      </c>
      <c r="N906" s="58" t="s">
        <v>857</v>
      </c>
      <c r="O906" s="58" t="s">
        <v>25</v>
      </c>
      <c r="P906" s="90" t="n">
        <v>2017</v>
      </c>
      <c r="Q906" s="90" t="n">
        <f aca="false">P906-H901</f>
        <v>42</v>
      </c>
    </row>
    <row r="907" s="90" customFormat="true" ht="29.25" hidden="false" customHeight="true" outlineLevel="0" collapsed="false">
      <c r="A907" s="91" t="n">
        <v>895</v>
      </c>
      <c r="B907" s="91" t="s">
        <v>851</v>
      </c>
      <c r="C907" s="92" t="s">
        <v>2764</v>
      </c>
      <c r="D907" s="58" t="s">
        <v>25</v>
      </c>
      <c r="E907" s="93" t="n">
        <v>58.2</v>
      </c>
      <c r="F907" s="93" t="n">
        <v>52845.6</v>
      </c>
      <c r="G907" s="93" t="n">
        <f aca="false">F907</f>
        <v>52845.6</v>
      </c>
      <c r="H907" s="94" t="n">
        <v>1976</v>
      </c>
      <c r="I907" s="58" t="s">
        <v>25</v>
      </c>
      <c r="J907" s="58" t="s">
        <v>894</v>
      </c>
      <c r="K907" s="58" t="s">
        <v>25</v>
      </c>
      <c r="L907" s="58" t="s">
        <v>895</v>
      </c>
      <c r="M907" s="58" t="s">
        <v>896</v>
      </c>
      <c r="N907" s="58" t="s">
        <v>857</v>
      </c>
      <c r="O907" s="58" t="s">
        <v>25</v>
      </c>
      <c r="P907" s="90" t="n">
        <v>2017</v>
      </c>
      <c r="Q907" s="90" t="n">
        <f aca="false">P907-H902</f>
        <v>42</v>
      </c>
    </row>
    <row r="908" s="90" customFormat="true" ht="29.25" hidden="false" customHeight="true" outlineLevel="0" collapsed="false">
      <c r="A908" s="91" t="n">
        <v>896</v>
      </c>
      <c r="B908" s="91" t="s">
        <v>851</v>
      </c>
      <c r="C908" s="92" t="s">
        <v>2765</v>
      </c>
      <c r="D908" s="58" t="s">
        <v>25</v>
      </c>
      <c r="E908" s="93" t="n">
        <v>40</v>
      </c>
      <c r="F908" s="93" t="n">
        <v>36320</v>
      </c>
      <c r="G908" s="93" t="n">
        <f aca="false">F908</f>
        <v>36320</v>
      </c>
      <c r="H908" s="94" t="n">
        <v>1976</v>
      </c>
      <c r="I908" s="58" t="s">
        <v>25</v>
      </c>
      <c r="J908" s="58" t="s">
        <v>894</v>
      </c>
      <c r="K908" s="58" t="s">
        <v>25</v>
      </c>
      <c r="L908" s="58" t="s">
        <v>895</v>
      </c>
      <c r="M908" s="58" t="s">
        <v>896</v>
      </c>
      <c r="N908" s="58" t="s">
        <v>857</v>
      </c>
      <c r="O908" s="58" t="s">
        <v>25</v>
      </c>
      <c r="P908" s="90" t="n">
        <v>2017</v>
      </c>
      <c r="Q908" s="90" t="n">
        <f aca="false">P908-H903</f>
        <v>42</v>
      </c>
    </row>
    <row r="909" s="90" customFormat="true" ht="29.25" hidden="false" customHeight="true" outlineLevel="0" collapsed="false">
      <c r="A909" s="91" t="n">
        <v>897</v>
      </c>
      <c r="B909" s="91" t="s">
        <v>851</v>
      </c>
      <c r="C909" s="92" t="s">
        <v>2766</v>
      </c>
      <c r="D909" s="58" t="s">
        <v>25</v>
      </c>
      <c r="E909" s="93" t="n">
        <v>45.3</v>
      </c>
      <c r="F909" s="93" t="n">
        <v>41132.4</v>
      </c>
      <c r="G909" s="93" t="n">
        <f aca="false">F909</f>
        <v>41132.4</v>
      </c>
      <c r="H909" s="94" t="n">
        <v>1976</v>
      </c>
      <c r="I909" s="58" t="s">
        <v>25</v>
      </c>
      <c r="J909" s="58" t="s">
        <v>894</v>
      </c>
      <c r="K909" s="58" t="s">
        <v>25</v>
      </c>
      <c r="L909" s="58" t="s">
        <v>895</v>
      </c>
      <c r="M909" s="58" t="s">
        <v>896</v>
      </c>
      <c r="N909" s="58" t="s">
        <v>857</v>
      </c>
      <c r="O909" s="58" t="s">
        <v>25</v>
      </c>
      <c r="P909" s="90" t="n">
        <v>2017</v>
      </c>
      <c r="Q909" s="90" t="n">
        <f aca="false">P909-H905</f>
        <v>41</v>
      </c>
    </row>
    <row r="910" s="90" customFormat="true" ht="29.25" hidden="false" customHeight="true" outlineLevel="0" collapsed="false">
      <c r="A910" s="91" t="n">
        <v>898</v>
      </c>
      <c r="B910" s="91" t="s">
        <v>851</v>
      </c>
      <c r="C910" s="92" t="s">
        <v>2767</v>
      </c>
      <c r="D910" s="58" t="s">
        <v>2768</v>
      </c>
      <c r="E910" s="93" t="n">
        <v>58.5</v>
      </c>
      <c r="F910" s="93" t="n">
        <v>55388</v>
      </c>
      <c r="G910" s="93" t="n">
        <f aca="false">F910</f>
        <v>55388</v>
      </c>
      <c r="H910" s="94" t="n">
        <v>1976</v>
      </c>
      <c r="I910" s="58" t="s">
        <v>25</v>
      </c>
      <c r="J910" s="58" t="s">
        <v>2742</v>
      </c>
      <c r="K910" s="58" t="s">
        <v>25</v>
      </c>
      <c r="L910" s="58" t="s">
        <v>914</v>
      </c>
      <c r="M910" s="58" t="s">
        <v>2769</v>
      </c>
      <c r="N910" s="58" t="s">
        <v>857</v>
      </c>
      <c r="O910" s="58" t="s">
        <v>25</v>
      </c>
      <c r="P910" s="90" t="n">
        <v>2017</v>
      </c>
      <c r="Q910" s="90" t="n">
        <f aca="false">P910-H906</f>
        <v>41</v>
      </c>
    </row>
    <row r="911" s="90" customFormat="true" ht="29.25" hidden="false" customHeight="true" outlineLevel="0" collapsed="false">
      <c r="A911" s="91" t="n">
        <v>899</v>
      </c>
      <c r="B911" s="91" t="s">
        <v>851</v>
      </c>
      <c r="C911" s="92" t="s">
        <v>2770</v>
      </c>
      <c r="D911" s="58" t="s">
        <v>25</v>
      </c>
      <c r="E911" s="93" t="n">
        <v>58.3</v>
      </c>
      <c r="F911" s="93" t="n">
        <v>52936.4</v>
      </c>
      <c r="G911" s="93" t="n">
        <f aca="false">F911</f>
        <v>52936.4</v>
      </c>
      <c r="H911" s="94" t="n">
        <v>1976</v>
      </c>
      <c r="I911" s="58" t="s">
        <v>25</v>
      </c>
      <c r="J911" s="58" t="s">
        <v>894</v>
      </c>
      <c r="K911" s="58" t="s">
        <v>25</v>
      </c>
      <c r="L911" s="58" t="s">
        <v>895</v>
      </c>
      <c r="M911" s="58" t="s">
        <v>896</v>
      </c>
      <c r="N911" s="58" t="s">
        <v>857</v>
      </c>
      <c r="O911" s="58" t="s">
        <v>25</v>
      </c>
      <c r="P911" s="90" t="n">
        <v>2017</v>
      </c>
      <c r="Q911" s="90" t="n">
        <f aca="false">P911-H907</f>
        <v>41</v>
      </c>
    </row>
    <row r="912" s="90" customFormat="true" ht="29.25" hidden="false" customHeight="true" outlineLevel="0" collapsed="false">
      <c r="A912" s="91" t="n">
        <v>900</v>
      </c>
      <c r="B912" s="91" t="s">
        <v>851</v>
      </c>
      <c r="C912" s="92" t="s">
        <v>2771</v>
      </c>
      <c r="D912" s="58" t="s">
        <v>25</v>
      </c>
      <c r="E912" s="93" t="n">
        <v>45.7</v>
      </c>
      <c r="F912" s="93" t="n">
        <v>41495.6</v>
      </c>
      <c r="G912" s="93" t="n">
        <f aca="false">F912</f>
        <v>41495.6</v>
      </c>
      <c r="H912" s="94" t="n">
        <v>1976</v>
      </c>
      <c r="I912" s="58" t="s">
        <v>25</v>
      </c>
      <c r="J912" s="58" t="s">
        <v>894</v>
      </c>
      <c r="K912" s="58" t="s">
        <v>25</v>
      </c>
      <c r="L912" s="58" t="s">
        <v>895</v>
      </c>
      <c r="M912" s="58" t="s">
        <v>896</v>
      </c>
      <c r="N912" s="58" t="s">
        <v>857</v>
      </c>
      <c r="O912" s="58" t="s">
        <v>25</v>
      </c>
      <c r="P912" s="90" t="n">
        <v>2017</v>
      </c>
      <c r="Q912" s="90" t="n">
        <f aca="false">P912-H908</f>
        <v>41</v>
      </c>
    </row>
    <row r="913" s="90" customFormat="true" ht="29.25" hidden="false" customHeight="true" outlineLevel="0" collapsed="false">
      <c r="A913" s="91" t="n">
        <v>901</v>
      </c>
      <c r="B913" s="91" t="s">
        <v>851</v>
      </c>
      <c r="C913" s="92" t="s">
        <v>2772</v>
      </c>
      <c r="D913" s="58" t="s">
        <v>25</v>
      </c>
      <c r="E913" s="93" t="n">
        <v>45.4</v>
      </c>
      <c r="F913" s="93" t="n">
        <v>41223.2</v>
      </c>
      <c r="G913" s="93" t="n">
        <f aca="false">F913</f>
        <v>41223.2</v>
      </c>
      <c r="H913" s="94" t="n">
        <v>1976</v>
      </c>
      <c r="I913" s="58" t="s">
        <v>25</v>
      </c>
      <c r="J913" s="58" t="s">
        <v>894</v>
      </c>
      <c r="K913" s="58" t="s">
        <v>25</v>
      </c>
      <c r="L913" s="58" t="s">
        <v>895</v>
      </c>
      <c r="M913" s="58" t="s">
        <v>896</v>
      </c>
      <c r="N913" s="58" t="s">
        <v>857</v>
      </c>
      <c r="O913" s="58" t="s">
        <v>25</v>
      </c>
      <c r="P913" s="90" t="n">
        <v>2017</v>
      </c>
      <c r="Q913" s="90" t="n">
        <f aca="false">P913-H909</f>
        <v>41</v>
      </c>
    </row>
    <row r="914" s="97" customFormat="true" ht="29.25" hidden="false" customHeight="true" outlineLevel="0" collapsed="false">
      <c r="A914" s="91" t="n">
        <v>902</v>
      </c>
      <c r="B914" s="91" t="s">
        <v>851</v>
      </c>
      <c r="C914" s="92" t="s">
        <v>2773</v>
      </c>
      <c r="D914" s="58" t="s">
        <v>25</v>
      </c>
      <c r="E914" s="93" t="n">
        <v>58</v>
      </c>
      <c r="F914" s="93" t="n">
        <v>52664</v>
      </c>
      <c r="G914" s="93" t="n">
        <f aca="false">F914</f>
        <v>52664</v>
      </c>
      <c r="H914" s="94" t="n">
        <v>1976</v>
      </c>
      <c r="I914" s="58" t="s">
        <v>25</v>
      </c>
      <c r="J914" s="58" t="s">
        <v>894</v>
      </c>
      <c r="K914" s="95" t="n">
        <v>42123</v>
      </c>
      <c r="L914" s="58" t="s">
        <v>1025</v>
      </c>
      <c r="M914" s="58" t="s">
        <v>2774</v>
      </c>
      <c r="N914" s="58" t="s">
        <v>1248</v>
      </c>
      <c r="O914" s="58" t="s">
        <v>25</v>
      </c>
      <c r="P914" s="90" t="n">
        <v>2017</v>
      </c>
      <c r="Q914" s="90" t="n">
        <f aca="false">P914-H912</f>
        <v>41</v>
      </c>
      <c r="R914" s="90"/>
    </row>
    <row r="915" s="90" customFormat="true" ht="29.25" hidden="false" customHeight="true" outlineLevel="0" collapsed="false">
      <c r="A915" s="91" t="n">
        <v>903</v>
      </c>
      <c r="B915" s="91" t="s">
        <v>851</v>
      </c>
      <c r="C915" s="92" t="s">
        <v>2775</v>
      </c>
      <c r="D915" s="58" t="s">
        <v>25</v>
      </c>
      <c r="E915" s="93" t="n">
        <v>40.2</v>
      </c>
      <c r="F915" s="93" t="n">
        <v>38061.49</v>
      </c>
      <c r="G915" s="93" t="n">
        <f aca="false">F915</f>
        <v>38061.49</v>
      </c>
      <c r="H915" s="94" t="n">
        <v>1976</v>
      </c>
      <c r="I915" s="58" t="s">
        <v>25</v>
      </c>
      <c r="J915" s="58" t="s">
        <v>894</v>
      </c>
      <c r="K915" s="58"/>
      <c r="L915" s="58" t="s">
        <v>895</v>
      </c>
      <c r="M915" s="58" t="s">
        <v>896</v>
      </c>
      <c r="N915" s="58" t="s">
        <v>857</v>
      </c>
      <c r="O915" s="58" t="s">
        <v>25</v>
      </c>
    </row>
    <row r="916" s="90" customFormat="true" ht="29.25" hidden="false" customHeight="true" outlineLevel="0" collapsed="false">
      <c r="A916" s="91" t="n">
        <v>904</v>
      </c>
      <c r="B916" s="91" t="s">
        <v>851</v>
      </c>
      <c r="C916" s="92" t="s">
        <v>2776</v>
      </c>
      <c r="D916" s="58" t="s">
        <v>25</v>
      </c>
      <c r="E916" s="93" t="n">
        <v>43</v>
      </c>
      <c r="F916" s="93" t="n">
        <v>39044</v>
      </c>
      <c r="G916" s="93" t="n">
        <f aca="false">F916</f>
        <v>39044</v>
      </c>
      <c r="H916" s="94" t="n">
        <v>1976</v>
      </c>
      <c r="I916" s="58" t="s">
        <v>25</v>
      </c>
      <c r="J916" s="58" t="s">
        <v>894</v>
      </c>
      <c r="K916" s="58" t="s">
        <v>25</v>
      </c>
      <c r="L916" s="58" t="s">
        <v>895</v>
      </c>
      <c r="M916" s="58" t="s">
        <v>896</v>
      </c>
      <c r="N916" s="58" t="s">
        <v>857</v>
      </c>
      <c r="O916" s="58" t="s">
        <v>25</v>
      </c>
      <c r="P916" s="90" t="n">
        <v>2017</v>
      </c>
      <c r="Q916" s="90" t="e">
        <f aca="false">P916-#REF!</f>
        <v>#REF!</v>
      </c>
    </row>
    <row r="917" s="90" customFormat="true" ht="29.25" hidden="false" customHeight="true" outlineLevel="0" collapsed="false">
      <c r="A917" s="91" t="n">
        <v>905</v>
      </c>
      <c r="B917" s="91" t="s">
        <v>851</v>
      </c>
      <c r="C917" s="92" t="s">
        <v>2777</v>
      </c>
      <c r="D917" s="58" t="s">
        <v>25</v>
      </c>
      <c r="E917" s="93" t="n">
        <v>44.6</v>
      </c>
      <c r="F917" s="93" t="n">
        <v>52003.6</v>
      </c>
      <c r="G917" s="93" t="n">
        <f aca="false">F917</f>
        <v>52003.6</v>
      </c>
      <c r="H917" s="94" t="n">
        <v>1982</v>
      </c>
      <c r="I917" s="58" t="s">
        <v>25</v>
      </c>
      <c r="J917" s="58" t="s">
        <v>894</v>
      </c>
      <c r="K917" s="58" t="s">
        <v>25</v>
      </c>
      <c r="L917" s="58" t="s">
        <v>895</v>
      </c>
      <c r="M917" s="58" t="s">
        <v>896</v>
      </c>
      <c r="N917" s="58" t="s">
        <v>857</v>
      </c>
      <c r="O917" s="58" t="s">
        <v>25</v>
      </c>
      <c r="P917" s="90" t="n">
        <v>2017</v>
      </c>
      <c r="Q917" s="90" t="e">
        <f aca="false">P917-#REF!</f>
        <v>#REF!</v>
      </c>
    </row>
    <row r="918" s="90" customFormat="true" ht="29.25" hidden="false" customHeight="true" outlineLevel="0" collapsed="false">
      <c r="A918" s="91" t="n">
        <v>906</v>
      </c>
      <c r="B918" s="91" t="s">
        <v>851</v>
      </c>
      <c r="C918" s="92" t="s">
        <v>2778</v>
      </c>
      <c r="D918" s="58" t="s">
        <v>25</v>
      </c>
      <c r="E918" s="93" t="n">
        <v>40.5</v>
      </c>
      <c r="F918" s="93" t="n">
        <v>47223</v>
      </c>
      <c r="G918" s="93" t="n">
        <f aca="false">F918</f>
        <v>47223</v>
      </c>
      <c r="H918" s="94" t="n">
        <v>1982</v>
      </c>
      <c r="I918" s="58" t="s">
        <v>25</v>
      </c>
      <c r="J918" s="58" t="s">
        <v>894</v>
      </c>
      <c r="K918" s="58" t="s">
        <v>25</v>
      </c>
      <c r="L918" s="58" t="s">
        <v>895</v>
      </c>
      <c r="M918" s="58" t="s">
        <v>896</v>
      </c>
      <c r="N918" s="58" t="s">
        <v>857</v>
      </c>
      <c r="O918" s="58" t="s">
        <v>25</v>
      </c>
      <c r="P918" s="90" t="n">
        <v>2017</v>
      </c>
      <c r="Q918" s="90" t="e">
        <f aca="false">P918-#REF!</f>
        <v>#REF!</v>
      </c>
    </row>
    <row r="919" s="90" customFormat="true" ht="29.25" hidden="false" customHeight="true" outlineLevel="0" collapsed="false">
      <c r="A919" s="91" t="n">
        <v>907</v>
      </c>
      <c r="B919" s="91" t="s">
        <v>851</v>
      </c>
      <c r="C919" s="92" t="s">
        <v>2779</v>
      </c>
      <c r="D919" s="58" t="s">
        <v>25</v>
      </c>
      <c r="E919" s="93" t="n">
        <v>42.1</v>
      </c>
      <c r="F919" s="93" t="n">
        <v>49088.6</v>
      </c>
      <c r="G919" s="93" t="n">
        <f aca="false">F919</f>
        <v>49088.6</v>
      </c>
      <c r="H919" s="94" t="n">
        <v>1982</v>
      </c>
      <c r="I919" s="58" t="s">
        <v>25</v>
      </c>
      <c r="J919" s="58" t="s">
        <v>894</v>
      </c>
      <c r="K919" s="58" t="s">
        <v>25</v>
      </c>
      <c r="L919" s="58" t="s">
        <v>895</v>
      </c>
      <c r="M919" s="58" t="s">
        <v>896</v>
      </c>
      <c r="N919" s="58" t="s">
        <v>857</v>
      </c>
      <c r="O919" s="58" t="s">
        <v>25</v>
      </c>
      <c r="P919" s="90" t="n">
        <v>2017</v>
      </c>
      <c r="Q919" s="90" t="e">
        <f aca="false">P919-#REF!</f>
        <v>#REF!</v>
      </c>
    </row>
    <row r="920" s="90" customFormat="true" ht="29.25" hidden="false" customHeight="true" outlineLevel="0" collapsed="false">
      <c r="A920" s="91" t="n">
        <v>908</v>
      </c>
      <c r="B920" s="91" t="s">
        <v>851</v>
      </c>
      <c r="C920" s="92" t="s">
        <v>2780</v>
      </c>
      <c r="D920" s="58" t="s">
        <v>25</v>
      </c>
      <c r="E920" s="93" t="n">
        <v>58.5</v>
      </c>
      <c r="F920" s="93" t="n">
        <v>68211</v>
      </c>
      <c r="G920" s="93" t="n">
        <f aca="false">F920</f>
        <v>68211</v>
      </c>
      <c r="H920" s="94" t="n">
        <v>1982</v>
      </c>
      <c r="I920" s="58" t="s">
        <v>25</v>
      </c>
      <c r="J920" s="58" t="s">
        <v>894</v>
      </c>
      <c r="K920" s="58" t="s">
        <v>25</v>
      </c>
      <c r="L920" s="58" t="s">
        <v>895</v>
      </c>
      <c r="M920" s="58" t="s">
        <v>896</v>
      </c>
      <c r="N920" s="58" t="s">
        <v>857</v>
      </c>
      <c r="O920" s="58" t="s">
        <v>25</v>
      </c>
      <c r="P920" s="90" t="n">
        <v>2017</v>
      </c>
      <c r="Q920" s="90" t="e">
        <f aca="false">P920-#REF!</f>
        <v>#REF!</v>
      </c>
    </row>
    <row r="921" s="90" customFormat="true" ht="29.25" hidden="false" customHeight="true" outlineLevel="0" collapsed="false">
      <c r="A921" s="91" t="n">
        <v>909</v>
      </c>
      <c r="B921" s="91" t="s">
        <v>851</v>
      </c>
      <c r="C921" s="92" t="s">
        <v>2781</v>
      </c>
      <c r="D921" s="58" t="s">
        <v>25</v>
      </c>
      <c r="E921" s="93" t="n">
        <v>44.6</v>
      </c>
      <c r="F921" s="93" t="n">
        <v>52003.6</v>
      </c>
      <c r="G921" s="93" t="n">
        <f aca="false">F921</f>
        <v>52003.6</v>
      </c>
      <c r="H921" s="94" t="n">
        <v>1982</v>
      </c>
      <c r="I921" s="58" t="s">
        <v>25</v>
      </c>
      <c r="J921" s="58" t="s">
        <v>894</v>
      </c>
      <c r="K921" s="58" t="s">
        <v>25</v>
      </c>
      <c r="L921" s="58" t="s">
        <v>895</v>
      </c>
      <c r="M921" s="58" t="s">
        <v>896</v>
      </c>
      <c r="N921" s="58" t="s">
        <v>857</v>
      </c>
      <c r="O921" s="58" t="s">
        <v>25</v>
      </c>
      <c r="P921" s="90" t="n">
        <v>2017</v>
      </c>
      <c r="Q921" s="90" t="n">
        <f aca="false">P921-H917</f>
        <v>35</v>
      </c>
    </row>
    <row r="922" s="90" customFormat="true" ht="29.25" hidden="false" customHeight="true" outlineLevel="0" collapsed="false">
      <c r="A922" s="91" t="n">
        <v>910</v>
      </c>
      <c r="B922" s="91" t="s">
        <v>851</v>
      </c>
      <c r="C922" s="92" t="s">
        <v>2782</v>
      </c>
      <c r="D922" s="58" t="s">
        <v>25</v>
      </c>
      <c r="E922" s="93" t="n">
        <v>57.2</v>
      </c>
      <c r="F922" s="93" t="n">
        <v>66695.2</v>
      </c>
      <c r="G922" s="93" t="n">
        <f aca="false">F922</f>
        <v>66695.2</v>
      </c>
      <c r="H922" s="94" t="n">
        <v>1982</v>
      </c>
      <c r="I922" s="58" t="s">
        <v>25</v>
      </c>
      <c r="J922" s="58" t="s">
        <v>894</v>
      </c>
      <c r="K922" s="58" t="s">
        <v>25</v>
      </c>
      <c r="L922" s="58" t="s">
        <v>895</v>
      </c>
      <c r="M922" s="58" t="s">
        <v>896</v>
      </c>
      <c r="N922" s="58" t="s">
        <v>857</v>
      </c>
      <c r="O922" s="58" t="s">
        <v>25</v>
      </c>
      <c r="P922" s="90" t="n">
        <v>2017</v>
      </c>
      <c r="Q922" s="90" t="n">
        <f aca="false">P922-H918</f>
        <v>35</v>
      </c>
    </row>
    <row r="923" s="90" customFormat="true" ht="29.25" hidden="false" customHeight="true" outlineLevel="0" collapsed="false">
      <c r="A923" s="91" t="n">
        <v>911</v>
      </c>
      <c r="B923" s="91" t="s">
        <v>851</v>
      </c>
      <c r="C923" s="92" t="s">
        <v>2783</v>
      </c>
      <c r="D923" s="58" t="s">
        <v>25</v>
      </c>
      <c r="E923" s="93" t="n">
        <v>44.4</v>
      </c>
      <c r="F923" s="93" t="n">
        <v>51770.4</v>
      </c>
      <c r="G923" s="93" t="n">
        <f aca="false">F923</f>
        <v>51770.4</v>
      </c>
      <c r="H923" s="94" t="n">
        <v>1982</v>
      </c>
      <c r="I923" s="58" t="s">
        <v>25</v>
      </c>
      <c r="J923" s="58" t="s">
        <v>894</v>
      </c>
      <c r="K923" s="58" t="s">
        <v>25</v>
      </c>
      <c r="L923" s="58" t="s">
        <v>895</v>
      </c>
      <c r="M923" s="58" t="s">
        <v>896</v>
      </c>
      <c r="N923" s="58" t="s">
        <v>857</v>
      </c>
      <c r="O923" s="58" t="s">
        <v>25</v>
      </c>
      <c r="P923" s="90" t="n">
        <v>2017</v>
      </c>
      <c r="Q923" s="90" t="n">
        <f aca="false">P923-H919</f>
        <v>35</v>
      </c>
    </row>
    <row r="924" s="97" customFormat="true" ht="29.25" hidden="false" customHeight="true" outlineLevel="0" collapsed="false">
      <c r="A924" s="91" t="n">
        <v>912</v>
      </c>
      <c r="B924" s="91" t="s">
        <v>851</v>
      </c>
      <c r="C924" s="92" t="s">
        <v>2784</v>
      </c>
      <c r="D924" s="58" t="s">
        <v>25</v>
      </c>
      <c r="E924" s="93" t="n">
        <v>58.2</v>
      </c>
      <c r="F924" s="93" t="n">
        <v>67861.2</v>
      </c>
      <c r="G924" s="93" t="n">
        <f aca="false">F924</f>
        <v>67861.2</v>
      </c>
      <c r="H924" s="94" t="n">
        <v>1982</v>
      </c>
      <c r="I924" s="58" t="s">
        <v>25</v>
      </c>
      <c r="J924" s="58" t="s">
        <v>894</v>
      </c>
      <c r="K924" s="58" t="s">
        <v>2785</v>
      </c>
      <c r="L924" s="58" t="s">
        <v>1025</v>
      </c>
      <c r="M924" s="58" t="s">
        <v>2786</v>
      </c>
      <c r="N924" s="58" t="s">
        <v>1248</v>
      </c>
      <c r="O924" s="58" t="s">
        <v>25</v>
      </c>
      <c r="P924" s="90" t="n">
        <v>2017</v>
      </c>
      <c r="Q924" s="90" t="n">
        <f aca="false">P924-H920</f>
        <v>35</v>
      </c>
      <c r="R924" s="90"/>
    </row>
    <row r="925" s="90" customFormat="true" ht="29.25" hidden="false" customHeight="true" outlineLevel="0" collapsed="false">
      <c r="A925" s="91" t="n">
        <v>913</v>
      </c>
      <c r="B925" s="91" t="s">
        <v>851</v>
      </c>
      <c r="C925" s="92" t="s">
        <v>2787</v>
      </c>
      <c r="D925" s="58" t="s">
        <v>2788</v>
      </c>
      <c r="E925" s="93" t="n">
        <v>33.5</v>
      </c>
      <c r="F925" s="93" t="n">
        <v>39061</v>
      </c>
      <c r="G925" s="93" t="n">
        <f aca="false">F925</f>
        <v>39061</v>
      </c>
      <c r="H925" s="94" t="n">
        <v>1982</v>
      </c>
      <c r="I925" s="58" t="s">
        <v>25</v>
      </c>
      <c r="J925" s="58" t="s">
        <v>2789</v>
      </c>
      <c r="K925" s="58" t="s">
        <v>25</v>
      </c>
      <c r="L925" s="58" t="s">
        <v>914</v>
      </c>
      <c r="M925" s="58" t="s">
        <v>2790</v>
      </c>
      <c r="N925" s="58" t="s">
        <v>857</v>
      </c>
      <c r="O925" s="58" t="s">
        <v>25</v>
      </c>
      <c r="P925" s="90" t="n">
        <v>2017</v>
      </c>
      <c r="Q925" s="90" t="n">
        <f aca="false">P925-H921</f>
        <v>35</v>
      </c>
    </row>
    <row r="926" s="90" customFormat="true" ht="46.5" hidden="false" customHeight="true" outlineLevel="0" collapsed="false">
      <c r="A926" s="91" t="n">
        <v>914</v>
      </c>
      <c r="B926" s="91" t="s">
        <v>851</v>
      </c>
      <c r="C926" s="92" t="s">
        <v>2791</v>
      </c>
      <c r="D926" s="58" t="s">
        <v>2792</v>
      </c>
      <c r="E926" s="93" t="n">
        <v>42</v>
      </c>
      <c r="F926" s="93" t="n">
        <v>48972</v>
      </c>
      <c r="G926" s="93" t="n">
        <f aca="false">F926</f>
        <v>48972</v>
      </c>
      <c r="H926" s="94" t="n">
        <v>1982</v>
      </c>
      <c r="I926" s="58" t="s">
        <v>25</v>
      </c>
      <c r="J926" s="58" t="s">
        <v>2793</v>
      </c>
      <c r="K926" s="58" t="s">
        <v>25</v>
      </c>
      <c r="L926" s="58" t="s">
        <v>914</v>
      </c>
      <c r="M926" s="58" t="s">
        <v>2794</v>
      </c>
      <c r="N926" s="58" t="s">
        <v>857</v>
      </c>
      <c r="O926" s="58" t="s">
        <v>25</v>
      </c>
      <c r="P926" s="90" t="n">
        <v>2017</v>
      </c>
      <c r="Q926" s="90" t="n">
        <f aca="false">P926-H922</f>
        <v>35</v>
      </c>
    </row>
    <row r="927" s="90" customFormat="true" ht="29.25" hidden="false" customHeight="true" outlineLevel="0" collapsed="false">
      <c r="A927" s="91" t="n">
        <v>915</v>
      </c>
      <c r="B927" s="91" t="s">
        <v>851</v>
      </c>
      <c r="C927" s="92" t="s">
        <v>2795</v>
      </c>
      <c r="D927" s="58" t="s">
        <v>25</v>
      </c>
      <c r="E927" s="93" t="n">
        <v>40.7</v>
      </c>
      <c r="F927" s="93" t="n">
        <v>47456.2</v>
      </c>
      <c r="G927" s="93" t="n">
        <f aca="false">F927</f>
        <v>47456.2</v>
      </c>
      <c r="H927" s="94" t="n">
        <v>1982</v>
      </c>
      <c r="I927" s="58" t="s">
        <v>25</v>
      </c>
      <c r="J927" s="58" t="s">
        <v>894</v>
      </c>
      <c r="K927" s="58" t="s">
        <v>25</v>
      </c>
      <c r="L927" s="58" t="s">
        <v>895</v>
      </c>
      <c r="M927" s="58" t="s">
        <v>896</v>
      </c>
      <c r="N927" s="58" t="s">
        <v>857</v>
      </c>
      <c r="O927" s="58" t="s">
        <v>25</v>
      </c>
      <c r="P927" s="90" t="n">
        <v>2017</v>
      </c>
      <c r="Q927" s="90" t="n">
        <f aca="false">P927-H923</f>
        <v>35</v>
      </c>
    </row>
    <row r="928" s="90" customFormat="true" ht="29.25" hidden="false" customHeight="true" outlineLevel="0" collapsed="false">
      <c r="A928" s="91" t="n">
        <v>916</v>
      </c>
      <c r="B928" s="91" t="s">
        <v>851</v>
      </c>
      <c r="C928" s="92" t="s">
        <v>2796</v>
      </c>
      <c r="D928" s="58" t="s">
        <v>25</v>
      </c>
      <c r="E928" s="93" t="n">
        <v>44.2</v>
      </c>
      <c r="F928" s="93" t="n">
        <v>51537.2</v>
      </c>
      <c r="G928" s="93" t="n">
        <f aca="false">F928</f>
        <v>51537.2</v>
      </c>
      <c r="H928" s="94" t="n">
        <v>1982</v>
      </c>
      <c r="I928" s="58" t="s">
        <v>25</v>
      </c>
      <c r="J928" s="58" t="s">
        <v>894</v>
      </c>
      <c r="K928" s="58" t="s">
        <v>25</v>
      </c>
      <c r="L928" s="58" t="s">
        <v>895</v>
      </c>
      <c r="M928" s="58" t="s">
        <v>896</v>
      </c>
      <c r="N928" s="58" t="s">
        <v>857</v>
      </c>
      <c r="O928" s="58" t="s">
        <v>25</v>
      </c>
      <c r="P928" s="90" t="n">
        <v>2017</v>
      </c>
      <c r="Q928" s="90" t="e">
        <f aca="false">P928-#REF!</f>
        <v>#REF!</v>
      </c>
    </row>
    <row r="929" s="90" customFormat="true" ht="29.25" hidden="false" customHeight="true" outlineLevel="0" collapsed="false">
      <c r="A929" s="91" t="n">
        <v>917</v>
      </c>
      <c r="B929" s="91" t="s">
        <v>851</v>
      </c>
      <c r="C929" s="92" t="s">
        <v>2797</v>
      </c>
      <c r="D929" s="58" t="s">
        <v>25</v>
      </c>
      <c r="E929" s="93" t="n">
        <v>57.9</v>
      </c>
      <c r="F929" s="93" t="n">
        <v>67511.4</v>
      </c>
      <c r="G929" s="93" t="n">
        <f aca="false">F929</f>
        <v>67511.4</v>
      </c>
      <c r="H929" s="94" t="n">
        <v>1982</v>
      </c>
      <c r="I929" s="58" t="s">
        <v>25</v>
      </c>
      <c r="J929" s="58" t="s">
        <v>894</v>
      </c>
      <c r="K929" s="58" t="s">
        <v>25</v>
      </c>
      <c r="L929" s="58" t="s">
        <v>895</v>
      </c>
      <c r="M929" s="58" t="s">
        <v>896</v>
      </c>
      <c r="N929" s="58" t="s">
        <v>857</v>
      </c>
      <c r="O929" s="58" t="s">
        <v>25</v>
      </c>
      <c r="P929" s="90" t="n">
        <v>2017</v>
      </c>
      <c r="Q929" s="90" t="n">
        <f aca="false">P929-H925</f>
        <v>35</v>
      </c>
    </row>
    <row r="930" s="90" customFormat="true" ht="29.25" hidden="false" customHeight="true" outlineLevel="0" collapsed="false">
      <c r="A930" s="91" t="n">
        <v>918</v>
      </c>
      <c r="B930" s="91" t="s">
        <v>851</v>
      </c>
      <c r="C930" s="92" t="s">
        <v>2798</v>
      </c>
      <c r="D930" s="58" t="s">
        <v>25</v>
      </c>
      <c r="E930" s="93" t="n">
        <v>32.3</v>
      </c>
      <c r="F930" s="93" t="n">
        <v>34173.4</v>
      </c>
      <c r="G930" s="93" t="n">
        <f aca="false">F930</f>
        <v>34173.4</v>
      </c>
      <c r="H930" s="94" t="n">
        <v>1984</v>
      </c>
      <c r="I930" s="58" t="s">
        <v>25</v>
      </c>
      <c r="J930" s="58" t="s">
        <v>894</v>
      </c>
      <c r="K930" s="58" t="s">
        <v>25</v>
      </c>
      <c r="L930" s="58" t="s">
        <v>895</v>
      </c>
      <c r="M930" s="58" t="s">
        <v>896</v>
      </c>
      <c r="N930" s="58" t="s">
        <v>857</v>
      </c>
      <c r="O930" s="58" t="s">
        <v>25</v>
      </c>
      <c r="P930" s="90" t="n">
        <v>2017</v>
      </c>
      <c r="Q930" s="90" t="n">
        <f aca="false">P930-H928</f>
        <v>35</v>
      </c>
    </row>
    <row r="931" s="90" customFormat="true" ht="29.25" hidden="false" customHeight="true" outlineLevel="0" collapsed="false">
      <c r="A931" s="91" t="n">
        <v>919</v>
      </c>
      <c r="B931" s="91" t="s">
        <v>851</v>
      </c>
      <c r="C931" s="92" t="s">
        <v>2799</v>
      </c>
      <c r="D931" s="58" t="s">
        <v>25</v>
      </c>
      <c r="E931" s="93" t="n">
        <v>64</v>
      </c>
      <c r="F931" s="93" t="n">
        <v>67712</v>
      </c>
      <c r="G931" s="93" t="n">
        <f aca="false">F931</f>
        <v>67712</v>
      </c>
      <c r="H931" s="94" t="n">
        <v>1984</v>
      </c>
      <c r="I931" s="58" t="s">
        <v>25</v>
      </c>
      <c r="J931" s="58" t="s">
        <v>894</v>
      </c>
      <c r="K931" s="58" t="s">
        <v>25</v>
      </c>
      <c r="L931" s="58" t="s">
        <v>895</v>
      </c>
      <c r="M931" s="58" t="s">
        <v>896</v>
      </c>
      <c r="N931" s="58" t="s">
        <v>857</v>
      </c>
      <c r="O931" s="58" t="s">
        <v>25</v>
      </c>
      <c r="P931" s="90" t="n">
        <v>2017</v>
      </c>
      <c r="Q931" s="90" t="e">
        <f aca="false">P931-#REF!</f>
        <v>#REF!</v>
      </c>
    </row>
    <row r="932" s="90" customFormat="true" ht="29.25" hidden="false" customHeight="true" outlineLevel="0" collapsed="false">
      <c r="A932" s="91" t="n">
        <v>920</v>
      </c>
      <c r="B932" s="91" t="s">
        <v>851</v>
      </c>
      <c r="C932" s="92" t="s">
        <v>2800</v>
      </c>
      <c r="D932" s="58" t="s">
        <v>25</v>
      </c>
      <c r="E932" s="93" t="n">
        <v>59.3</v>
      </c>
      <c r="F932" s="93" t="n">
        <v>62739.4</v>
      </c>
      <c r="G932" s="93" t="n">
        <f aca="false">F932</f>
        <v>62739.4</v>
      </c>
      <c r="H932" s="94" t="n">
        <v>1984</v>
      </c>
      <c r="I932" s="58" t="s">
        <v>25</v>
      </c>
      <c r="J932" s="58" t="s">
        <v>894</v>
      </c>
      <c r="K932" s="58" t="s">
        <v>25</v>
      </c>
      <c r="L932" s="58" t="s">
        <v>895</v>
      </c>
      <c r="M932" s="58" t="s">
        <v>896</v>
      </c>
      <c r="N932" s="58" t="s">
        <v>857</v>
      </c>
      <c r="O932" s="58" t="s">
        <v>25</v>
      </c>
      <c r="P932" s="90" t="n">
        <v>2017</v>
      </c>
      <c r="Q932" s="90" t="n">
        <f aca="false">P932-H929</f>
        <v>35</v>
      </c>
    </row>
    <row r="933" s="90" customFormat="true" ht="29.25" hidden="false" customHeight="true" outlineLevel="0" collapsed="false">
      <c r="A933" s="91" t="n">
        <v>921</v>
      </c>
      <c r="B933" s="91" t="s">
        <v>851</v>
      </c>
      <c r="C933" s="92" t="s">
        <v>2801</v>
      </c>
      <c r="D933" s="58" t="s">
        <v>2802</v>
      </c>
      <c r="E933" s="93" t="n">
        <v>32.7</v>
      </c>
      <c r="F933" s="93" t="n">
        <v>34596.6</v>
      </c>
      <c r="G933" s="93" t="n">
        <f aca="false">F933</f>
        <v>34596.6</v>
      </c>
      <c r="H933" s="94" t="n">
        <v>1984</v>
      </c>
      <c r="I933" s="58" t="s">
        <v>25</v>
      </c>
      <c r="J933" s="58" t="s">
        <v>2803</v>
      </c>
      <c r="K933" s="58" t="s">
        <v>25</v>
      </c>
      <c r="L933" s="58" t="s">
        <v>914</v>
      </c>
      <c r="M933" s="58" t="s">
        <v>2804</v>
      </c>
      <c r="N933" s="58" t="s">
        <v>857</v>
      </c>
      <c r="O933" s="58" t="s">
        <v>25</v>
      </c>
      <c r="P933" s="90" t="n">
        <v>2017</v>
      </c>
      <c r="Q933" s="90" t="e">
        <f aca="false">P933-#REF!</f>
        <v>#REF!</v>
      </c>
    </row>
    <row r="934" s="90" customFormat="true" ht="29.25" hidden="false" customHeight="true" outlineLevel="0" collapsed="false">
      <c r="A934" s="91" t="n">
        <v>922</v>
      </c>
      <c r="B934" s="91" t="s">
        <v>851</v>
      </c>
      <c r="C934" s="92" t="s">
        <v>2805</v>
      </c>
      <c r="D934" s="58" t="s">
        <v>25</v>
      </c>
      <c r="E934" s="93" t="n">
        <v>59.3</v>
      </c>
      <c r="F934" s="93" t="n">
        <v>62739.4</v>
      </c>
      <c r="G934" s="93" t="n">
        <f aca="false">F934</f>
        <v>62739.4</v>
      </c>
      <c r="H934" s="94" t="n">
        <v>1984</v>
      </c>
      <c r="I934" s="58" t="s">
        <v>25</v>
      </c>
      <c r="J934" s="58" t="s">
        <v>894</v>
      </c>
      <c r="K934" s="58" t="s">
        <v>25</v>
      </c>
      <c r="L934" s="58" t="s">
        <v>895</v>
      </c>
      <c r="M934" s="58" t="s">
        <v>896</v>
      </c>
      <c r="N934" s="58" t="s">
        <v>857</v>
      </c>
      <c r="O934" s="58" t="s">
        <v>25</v>
      </c>
      <c r="P934" s="90" t="n">
        <v>2017</v>
      </c>
      <c r="Q934" s="90" t="e">
        <f aca="false">P934-#REF!</f>
        <v>#REF!</v>
      </c>
    </row>
    <row r="935" s="90" customFormat="true" ht="29.25" hidden="false" customHeight="true" outlineLevel="0" collapsed="false">
      <c r="A935" s="91" t="n">
        <v>923</v>
      </c>
      <c r="B935" s="91" t="s">
        <v>851</v>
      </c>
      <c r="C935" s="92" t="s">
        <v>2806</v>
      </c>
      <c r="D935" s="58" t="s">
        <v>25</v>
      </c>
      <c r="E935" s="93" t="n">
        <v>58.7</v>
      </c>
      <c r="F935" s="93" t="n">
        <v>62104.6</v>
      </c>
      <c r="G935" s="93" t="n">
        <f aca="false">F935</f>
        <v>62104.6</v>
      </c>
      <c r="H935" s="94" t="n">
        <v>1984</v>
      </c>
      <c r="I935" s="58" t="s">
        <v>25</v>
      </c>
      <c r="J935" s="58" t="s">
        <v>894</v>
      </c>
      <c r="K935" s="58" t="s">
        <v>25</v>
      </c>
      <c r="L935" s="58" t="s">
        <v>895</v>
      </c>
      <c r="M935" s="58" t="s">
        <v>896</v>
      </c>
      <c r="N935" s="58" t="s">
        <v>857</v>
      </c>
      <c r="O935" s="58" t="s">
        <v>25</v>
      </c>
      <c r="P935" s="90" t="n">
        <v>2017</v>
      </c>
      <c r="Q935" s="90" t="n">
        <f aca="false">P935-H934</f>
        <v>33</v>
      </c>
    </row>
    <row r="936" s="90" customFormat="true" ht="29.25" hidden="false" customHeight="true" outlineLevel="0" collapsed="false">
      <c r="A936" s="91" t="n">
        <v>924</v>
      </c>
      <c r="B936" s="91" t="s">
        <v>851</v>
      </c>
      <c r="C936" s="92" t="s">
        <v>2807</v>
      </c>
      <c r="D936" s="58" t="s">
        <v>25</v>
      </c>
      <c r="E936" s="93" t="n">
        <v>58</v>
      </c>
      <c r="F936" s="93" t="n">
        <v>61364</v>
      </c>
      <c r="G936" s="93" t="n">
        <f aca="false">F936</f>
        <v>61364</v>
      </c>
      <c r="H936" s="94" t="n">
        <v>1984</v>
      </c>
      <c r="I936" s="58" t="s">
        <v>25</v>
      </c>
      <c r="J936" s="58" t="s">
        <v>894</v>
      </c>
      <c r="K936" s="58" t="s">
        <v>25</v>
      </c>
      <c r="L936" s="58" t="s">
        <v>895</v>
      </c>
      <c r="M936" s="58" t="s">
        <v>896</v>
      </c>
      <c r="N936" s="58" t="s">
        <v>857</v>
      </c>
      <c r="O936" s="58" t="s">
        <v>25</v>
      </c>
      <c r="P936" s="90" t="n">
        <v>2017</v>
      </c>
      <c r="Q936" s="90" t="e">
        <f aca="false">P936-#REF!</f>
        <v>#REF!</v>
      </c>
    </row>
    <row r="937" s="90" customFormat="true" ht="29.25" hidden="false" customHeight="true" outlineLevel="0" collapsed="false">
      <c r="A937" s="91" t="n">
        <v>925</v>
      </c>
      <c r="B937" s="91" t="s">
        <v>851</v>
      </c>
      <c r="C937" s="92" t="s">
        <v>2808</v>
      </c>
      <c r="D937" s="58" t="s">
        <v>2809</v>
      </c>
      <c r="E937" s="93" t="n">
        <v>61.4</v>
      </c>
      <c r="F937" s="93" t="n">
        <v>64961.2</v>
      </c>
      <c r="G937" s="93" t="n">
        <f aca="false">F937</f>
        <v>64961.2</v>
      </c>
      <c r="H937" s="94" t="n">
        <v>1984</v>
      </c>
      <c r="I937" s="58" t="s">
        <v>25</v>
      </c>
      <c r="J937" s="58" t="s">
        <v>894</v>
      </c>
      <c r="K937" s="58" t="s">
        <v>25</v>
      </c>
      <c r="L937" s="58" t="s">
        <v>895</v>
      </c>
      <c r="M937" s="58" t="s">
        <v>968</v>
      </c>
      <c r="N937" s="58" t="s">
        <v>857</v>
      </c>
      <c r="O937" s="58" t="s">
        <v>25</v>
      </c>
      <c r="P937" s="90" t="n">
        <v>2017</v>
      </c>
      <c r="Q937" s="90" t="e">
        <f aca="false">P937-#REF!</f>
        <v>#REF!</v>
      </c>
    </row>
    <row r="938" s="90" customFormat="true" ht="29.25" hidden="false" customHeight="true" outlineLevel="0" collapsed="false">
      <c r="A938" s="91" t="n">
        <v>926</v>
      </c>
      <c r="B938" s="91" t="s">
        <v>851</v>
      </c>
      <c r="C938" s="92" t="s">
        <v>2810</v>
      </c>
      <c r="D938" s="58" t="s">
        <v>25</v>
      </c>
      <c r="E938" s="93" t="n">
        <v>31.7</v>
      </c>
      <c r="F938" s="93" t="n">
        <v>33538.6</v>
      </c>
      <c r="G938" s="93" t="n">
        <f aca="false">F938</f>
        <v>33538.6</v>
      </c>
      <c r="H938" s="94" t="n">
        <v>1984</v>
      </c>
      <c r="I938" s="58" t="s">
        <v>25</v>
      </c>
      <c r="J938" s="58" t="s">
        <v>894</v>
      </c>
      <c r="K938" s="58" t="s">
        <v>25</v>
      </c>
      <c r="L938" s="58" t="s">
        <v>895</v>
      </c>
      <c r="M938" s="58" t="s">
        <v>896</v>
      </c>
      <c r="N938" s="58" t="s">
        <v>857</v>
      </c>
      <c r="O938" s="58" t="s">
        <v>25</v>
      </c>
      <c r="P938" s="90" t="n">
        <v>2017</v>
      </c>
      <c r="Q938" s="90" t="e">
        <f aca="false">P938-#REF!</f>
        <v>#REF!</v>
      </c>
    </row>
    <row r="939" s="90" customFormat="true" ht="29.25" hidden="false" customHeight="true" outlineLevel="0" collapsed="false">
      <c r="A939" s="91" t="n">
        <v>927</v>
      </c>
      <c r="B939" s="91" t="s">
        <v>851</v>
      </c>
      <c r="C939" s="92" t="s">
        <v>2811</v>
      </c>
      <c r="D939" s="58" t="s">
        <v>25</v>
      </c>
      <c r="E939" s="93" t="n">
        <v>58</v>
      </c>
      <c r="F939" s="93" t="n">
        <v>61364</v>
      </c>
      <c r="G939" s="93" t="n">
        <f aca="false">F939</f>
        <v>61364</v>
      </c>
      <c r="H939" s="94" t="n">
        <v>1984</v>
      </c>
      <c r="I939" s="58" t="s">
        <v>25</v>
      </c>
      <c r="J939" s="58" t="s">
        <v>894</v>
      </c>
      <c r="K939" s="58" t="s">
        <v>25</v>
      </c>
      <c r="L939" s="58" t="s">
        <v>895</v>
      </c>
      <c r="M939" s="58" t="s">
        <v>896</v>
      </c>
      <c r="N939" s="58" t="s">
        <v>857</v>
      </c>
      <c r="O939" s="58" t="s">
        <v>25</v>
      </c>
      <c r="P939" s="90" t="n">
        <v>2017</v>
      </c>
      <c r="Q939" s="90" t="n">
        <f aca="false">P939-H935</f>
        <v>33</v>
      </c>
    </row>
    <row r="940" s="90" customFormat="true" ht="29.25" hidden="false" customHeight="true" outlineLevel="0" collapsed="false">
      <c r="A940" s="91" t="n">
        <v>928</v>
      </c>
      <c r="B940" s="91" t="s">
        <v>851</v>
      </c>
      <c r="C940" s="92" t="s">
        <v>2812</v>
      </c>
      <c r="D940" s="58" t="s">
        <v>25</v>
      </c>
      <c r="E940" s="93" t="n">
        <v>49.4</v>
      </c>
      <c r="F940" s="93" t="n">
        <v>52265.2</v>
      </c>
      <c r="G940" s="93" t="n">
        <f aca="false">F940</f>
        <v>52265.2</v>
      </c>
      <c r="H940" s="94" t="n">
        <v>1984</v>
      </c>
      <c r="I940" s="58" t="s">
        <v>25</v>
      </c>
      <c r="J940" s="58" t="s">
        <v>894</v>
      </c>
      <c r="K940" s="58" t="s">
        <v>25</v>
      </c>
      <c r="L940" s="58" t="s">
        <v>895</v>
      </c>
      <c r="M940" s="58" t="s">
        <v>896</v>
      </c>
      <c r="N940" s="58" t="s">
        <v>857</v>
      </c>
      <c r="O940" s="58" t="s">
        <v>25</v>
      </c>
      <c r="P940" s="90" t="n">
        <v>2017</v>
      </c>
      <c r="Q940" s="90" t="n">
        <f aca="false">P940-H936</f>
        <v>33</v>
      </c>
    </row>
    <row r="941" s="90" customFormat="true" ht="29.25" hidden="false" customHeight="true" outlineLevel="0" collapsed="false">
      <c r="A941" s="91" t="n">
        <v>929</v>
      </c>
      <c r="B941" s="91" t="s">
        <v>851</v>
      </c>
      <c r="C941" s="92" t="s">
        <v>2813</v>
      </c>
      <c r="D941" s="58" t="s">
        <v>25</v>
      </c>
      <c r="E941" s="93" t="n">
        <v>64</v>
      </c>
      <c r="F941" s="93" t="n">
        <v>67712</v>
      </c>
      <c r="G941" s="93" t="n">
        <f aca="false">F941</f>
        <v>67712</v>
      </c>
      <c r="H941" s="94" t="n">
        <v>1984</v>
      </c>
      <c r="I941" s="58" t="s">
        <v>25</v>
      </c>
      <c r="J941" s="58" t="s">
        <v>894</v>
      </c>
      <c r="K941" s="58" t="s">
        <v>25</v>
      </c>
      <c r="L941" s="58" t="s">
        <v>895</v>
      </c>
      <c r="M941" s="58" t="s">
        <v>896</v>
      </c>
      <c r="N941" s="58" t="s">
        <v>857</v>
      </c>
      <c r="O941" s="58" t="s">
        <v>25</v>
      </c>
      <c r="P941" s="90" t="n">
        <v>2017</v>
      </c>
      <c r="Q941" s="90" t="n">
        <f aca="false">P941-H937</f>
        <v>33</v>
      </c>
    </row>
    <row r="942" s="90" customFormat="true" ht="29.25" hidden="false" customHeight="true" outlineLevel="0" collapsed="false">
      <c r="A942" s="91" t="n">
        <v>930</v>
      </c>
      <c r="B942" s="91" t="s">
        <v>851</v>
      </c>
      <c r="C942" s="92" t="s">
        <v>2814</v>
      </c>
      <c r="D942" s="58" t="s">
        <v>25</v>
      </c>
      <c r="E942" s="93" t="n">
        <v>49.4</v>
      </c>
      <c r="F942" s="93" t="n">
        <v>52265.2</v>
      </c>
      <c r="G942" s="93" t="n">
        <f aca="false">F942</f>
        <v>52265.2</v>
      </c>
      <c r="H942" s="94" t="n">
        <v>1984</v>
      </c>
      <c r="I942" s="58" t="s">
        <v>25</v>
      </c>
      <c r="J942" s="58" t="s">
        <v>894</v>
      </c>
      <c r="K942" s="58" t="s">
        <v>25</v>
      </c>
      <c r="L942" s="58" t="s">
        <v>895</v>
      </c>
      <c r="M942" s="58" t="s">
        <v>896</v>
      </c>
      <c r="N942" s="58" t="s">
        <v>857</v>
      </c>
      <c r="O942" s="58" t="s">
        <v>25</v>
      </c>
      <c r="P942" s="90" t="n">
        <v>2017</v>
      </c>
      <c r="Q942" s="90" t="e">
        <f aca="false">P942-#REF!</f>
        <v>#REF!</v>
      </c>
    </row>
    <row r="943" s="90" customFormat="true" ht="29.25" hidden="false" customHeight="true" outlineLevel="0" collapsed="false">
      <c r="A943" s="91" t="n">
        <v>931</v>
      </c>
      <c r="B943" s="91" t="s">
        <v>851</v>
      </c>
      <c r="C943" s="92" t="s">
        <v>2815</v>
      </c>
      <c r="D943" s="58" t="s">
        <v>25</v>
      </c>
      <c r="E943" s="93" t="n">
        <v>64</v>
      </c>
      <c r="F943" s="93" t="n">
        <v>67712</v>
      </c>
      <c r="G943" s="93" t="n">
        <f aca="false">F943</f>
        <v>67712</v>
      </c>
      <c r="H943" s="94" t="n">
        <v>1984</v>
      </c>
      <c r="I943" s="58" t="s">
        <v>25</v>
      </c>
      <c r="J943" s="58" t="s">
        <v>894</v>
      </c>
      <c r="K943" s="58" t="s">
        <v>25</v>
      </c>
      <c r="L943" s="58" t="s">
        <v>895</v>
      </c>
      <c r="M943" s="58" t="s">
        <v>896</v>
      </c>
      <c r="N943" s="58" t="s">
        <v>857</v>
      </c>
      <c r="O943" s="58" t="s">
        <v>25</v>
      </c>
      <c r="P943" s="90" t="n">
        <v>2017</v>
      </c>
      <c r="Q943" s="90" t="n">
        <f aca="false">P943-H938</f>
        <v>33</v>
      </c>
    </row>
    <row r="944" s="90" customFormat="true" ht="29.25" hidden="false" customHeight="true" outlineLevel="0" collapsed="false">
      <c r="A944" s="91" t="n">
        <v>932</v>
      </c>
      <c r="B944" s="91" t="s">
        <v>851</v>
      </c>
      <c r="C944" s="92" t="s">
        <v>2816</v>
      </c>
      <c r="D944" s="58" t="s">
        <v>25</v>
      </c>
      <c r="E944" s="93" t="n">
        <v>49.4</v>
      </c>
      <c r="F944" s="93" t="n">
        <v>52265.2</v>
      </c>
      <c r="G944" s="93" t="n">
        <f aca="false">F944</f>
        <v>52265.2</v>
      </c>
      <c r="H944" s="94" t="n">
        <v>1984</v>
      </c>
      <c r="I944" s="58" t="s">
        <v>25</v>
      </c>
      <c r="J944" s="58" t="s">
        <v>894</v>
      </c>
      <c r="K944" s="58" t="s">
        <v>25</v>
      </c>
      <c r="L944" s="58" t="s">
        <v>895</v>
      </c>
      <c r="M944" s="58" t="s">
        <v>896</v>
      </c>
      <c r="N944" s="58" t="s">
        <v>857</v>
      </c>
      <c r="O944" s="58" t="s">
        <v>25</v>
      </c>
      <c r="P944" s="90" t="n">
        <v>2017</v>
      </c>
      <c r="Q944" s="90" t="n">
        <f aca="false">P944-H939</f>
        <v>33</v>
      </c>
    </row>
    <row r="945" s="90" customFormat="true" ht="29.25" hidden="false" customHeight="true" outlineLevel="0" collapsed="false">
      <c r="A945" s="91" t="n">
        <v>933</v>
      </c>
      <c r="B945" s="91" t="s">
        <v>851</v>
      </c>
      <c r="C945" s="92" t="s">
        <v>2817</v>
      </c>
      <c r="D945" s="58" t="s">
        <v>2818</v>
      </c>
      <c r="E945" s="93" t="n">
        <v>34.1</v>
      </c>
      <c r="F945" s="93" t="n">
        <v>36077.8</v>
      </c>
      <c r="G945" s="93" t="n">
        <f aca="false">F945</f>
        <v>36077.8</v>
      </c>
      <c r="H945" s="94" t="n">
        <v>1984</v>
      </c>
      <c r="I945" s="58" t="s">
        <v>25</v>
      </c>
      <c r="J945" s="58" t="s">
        <v>2819</v>
      </c>
      <c r="K945" s="58" t="s">
        <v>25</v>
      </c>
      <c r="L945" s="58" t="s">
        <v>914</v>
      </c>
      <c r="M945" s="58" t="s">
        <v>2820</v>
      </c>
      <c r="N945" s="58" t="s">
        <v>857</v>
      </c>
      <c r="O945" s="58" t="s">
        <v>25</v>
      </c>
      <c r="P945" s="90" t="n">
        <v>2017</v>
      </c>
      <c r="Q945" s="90" t="n">
        <f aca="false">P945-H941</f>
        <v>33</v>
      </c>
    </row>
    <row r="946" s="90" customFormat="true" ht="29.25" hidden="false" customHeight="true" outlineLevel="0" collapsed="false">
      <c r="A946" s="91" t="n">
        <v>934</v>
      </c>
      <c r="B946" s="91" t="s">
        <v>851</v>
      </c>
      <c r="C946" s="92" t="s">
        <v>2821</v>
      </c>
      <c r="D946" s="58" t="s">
        <v>25</v>
      </c>
      <c r="E946" s="93" t="n">
        <v>49.4</v>
      </c>
      <c r="F946" s="93" t="n">
        <v>52265.2</v>
      </c>
      <c r="G946" s="93" t="n">
        <f aca="false">F946</f>
        <v>52265.2</v>
      </c>
      <c r="H946" s="94" t="n">
        <v>1984</v>
      </c>
      <c r="I946" s="58" t="s">
        <v>25</v>
      </c>
      <c r="J946" s="58" t="s">
        <v>894</v>
      </c>
      <c r="K946" s="58" t="s">
        <v>25</v>
      </c>
      <c r="L946" s="58" t="s">
        <v>895</v>
      </c>
      <c r="M946" s="58" t="s">
        <v>896</v>
      </c>
      <c r="N946" s="58" t="s">
        <v>857</v>
      </c>
      <c r="O946" s="58" t="s">
        <v>25</v>
      </c>
      <c r="P946" s="90" t="n">
        <v>2017</v>
      </c>
      <c r="Q946" s="90" t="n">
        <f aca="false">P946-H942</f>
        <v>33</v>
      </c>
    </row>
    <row r="947" s="90" customFormat="true" ht="29.25" hidden="false" customHeight="true" outlineLevel="0" collapsed="false">
      <c r="A947" s="91" t="n">
        <v>935</v>
      </c>
      <c r="B947" s="91" t="s">
        <v>851</v>
      </c>
      <c r="C947" s="99" t="s">
        <v>2822</v>
      </c>
      <c r="D947" s="58" t="s">
        <v>25</v>
      </c>
      <c r="E947" s="96" t="n">
        <v>76.65</v>
      </c>
      <c r="F947" s="93" t="n">
        <v>54029.8185</v>
      </c>
      <c r="G947" s="96" t="n">
        <f aca="false">F947/30*Q952</f>
        <v>52228.82455</v>
      </c>
      <c r="H947" s="94" t="n">
        <v>1988</v>
      </c>
      <c r="I947" s="58" t="s">
        <v>25</v>
      </c>
      <c r="J947" s="58" t="s">
        <v>894</v>
      </c>
      <c r="K947" s="58" t="s">
        <v>25</v>
      </c>
      <c r="L947" s="58" t="s">
        <v>895</v>
      </c>
      <c r="M947" s="58" t="s">
        <v>896</v>
      </c>
      <c r="N947" s="58" t="s">
        <v>857</v>
      </c>
      <c r="O947" s="58" t="s">
        <v>25</v>
      </c>
      <c r="P947" s="90" t="n">
        <v>2017</v>
      </c>
      <c r="Q947" s="90" t="n">
        <f aca="false">P947-H943</f>
        <v>33</v>
      </c>
    </row>
    <row r="948" s="90" customFormat="true" ht="29.25" hidden="false" customHeight="true" outlineLevel="0" collapsed="false">
      <c r="A948" s="91" t="n">
        <v>936</v>
      </c>
      <c r="B948" s="91" t="s">
        <v>851</v>
      </c>
      <c r="C948" s="99" t="s">
        <v>2823</v>
      </c>
      <c r="D948" s="58" t="s">
        <v>25</v>
      </c>
      <c r="E948" s="96" t="n">
        <v>70.55</v>
      </c>
      <c r="F948" s="93" t="n">
        <v>43180.833</v>
      </c>
      <c r="G948" s="96" t="n">
        <f aca="false">F948/30*Q953</f>
        <v>40302.1108</v>
      </c>
      <c r="H948" s="94" t="n">
        <v>1989</v>
      </c>
      <c r="I948" s="58" t="s">
        <v>25</v>
      </c>
      <c r="J948" s="58" t="s">
        <v>894</v>
      </c>
      <c r="K948" s="58" t="s">
        <v>25</v>
      </c>
      <c r="L948" s="58" t="s">
        <v>895</v>
      </c>
      <c r="M948" s="58" t="s">
        <v>896</v>
      </c>
      <c r="N948" s="58" t="s">
        <v>857</v>
      </c>
      <c r="O948" s="58" t="s">
        <v>25</v>
      </c>
      <c r="P948" s="90" t="n">
        <v>2017</v>
      </c>
      <c r="Q948" s="90" t="n">
        <f aca="false">P948-H944</f>
        <v>33</v>
      </c>
    </row>
    <row r="949" s="90" customFormat="true" ht="29.25" hidden="false" customHeight="true" outlineLevel="0" collapsed="false">
      <c r="A949" s="91" t="n">
        <v>937</v>
      </c>
      <c r="B949" s="91" t="s">
        <v>851</v>
      </c>
      <c r="C949" s="99" t="s">
        <v>2824</v>
      </c>
      <c r="D949" s="58" t="s">
        <v>25</v>
      </c>
      <c r="E949" s="96" t="n">
        <v>65.65</v>
      </c>
      <c r="F949" s="93" t="n">
        <v>42351.4715</v>
      </c>
      <c r="G949" s="96" t="n">
        <f aca="false">F949/30*Q955</f>
        <v>39528.0400666667</v>
      </c>
      <c r="H949" s="94" t="n">
        <v>1989</v>
      </c>
      <c r="I949" s="58" t="s">
        <v>25</v>
      </c>
      <c r="J949" s="58" t="s">
        <v>894</v>
      </c>
      <c r="K949" s="58" t="s">
        <v>25</v>
      </c>
      <c r="L949" s="58" t="s">
        <v>895</v>
      </c>
      <c r="M949" s="58" t="s">
        <v>896</v>
      </c>
      <c r="N949" s="58" t="s">
        <v>857</v>
      </c>
      <c r="O949" s="58" t="s">
        <v>25</v>
      </c>
      <c r="P949" s="90" t="n">
        <v>2017</v>
      </c>
      <c r="Q949" s="90" t="e">
        <f aca="false">P949-#REF!</f>
        <v>#REF!</v>
      </c>
    </row>
    <row r="950" s="90" customFormat="true" ht="29.25" hidden="false" customHeight="true" outlineLevel="0" collapsed="false">
      <c r="A950" s="91" t="n">
        <v>938</v>
      </c>
      <c r="B950" s="91" t="s">
        <v>851</v>
      </c>
      <c r="C950" s="99" t="s">
        <v>2825</v>
      </c>
      <c r="D950" s="58" t="s">
        <v>25</v>
      </c>
      <c r="E950" s="96" t="n">
        <v>72.6</v>
      </c>
      <c r="F950" s="93" t="n">
        <v>42906.6</v>
      </c>
      <c r="G950" s="96" t="n">
        <f aca="false">F950/30*Q956</f>
        <v>38615.94</v>
      </c>
      <c r="H950" s="94" t="n">
        <v>1990</v>
      </c>
      <c r="I950" s="58" t="s">
        <v>25</v>
      </c>
      <c r="J950" s="58" t="s">
        <v>894</v>
      </c>
      <c r="K950" s="58" t="s">
        <v>25</v>
      </c>
      <c r="L950" s="58" t="s">
        <v>895</v>
      </c>
      <c r="M950" s="58" t="s">
        <v>896</v>
      </c>
      <c r="N950" s="58" t="s">
        <v>857</v>
      </c>
      <c r="O950" s="58" t="s">
        <v>25</v>
      </c>
      <c r="P950" s="90" t="n">
        <v>2017</v>
      </c>
      <c r="Q950" s="90" t="n">
        <f aca="false">P950-H945</f>
        <v>33</v>
      </c>
    </row>
    <row r="951" s="90" customFormat="true" ht="29.25" hidden="false" customHeight="true" outlineLevel="0" collapsed="false">
      <c r="A951" s="91" t="n">
        <v>939</v>
      </c>
      <c r="B951" s="91" t="s">
        <v>851</v>
      </c>
      <c r="C951" s="99" t="s">
        <v>2826</v>
      </c>
      <c r="D951" s="58" t="s">
        <v>25</v>
      </c>
      <c r="E951" s="96" t="n">
        <v>55.6</v>
      </c>
      <c r="F951" s="93" t="n">
        <v>31035.92</v>
      </c>
      <c r="G951" s="96" t="n">
        <f aca="false">F951/30*29</f>
        <v>30001.3893333333</v>
      </c>
      <c r="H951" s="94" t="n">
        <v>1989</v>
      </c>
      <c r="I951" s="58" t="s">
        <v>25</v>
      </c>
      <c r="J951" s="58" t="s">
        <v>894</v>
      </c>
      <c r="K951" s="58" t="s">
        <v>25</v>
      </c>
      <c r="L951" s="58" t="s">
        <v>895</v>
      </c>
      <c r="M951" s="58" t="s">
        <v>896</v>
      </c>
      <c r="N951" s="58" t="s">
        <v>857</v>
      </c>
      <c r="O951" s="58" t="s">
        <v>25</v>
      </c>
      <c r="P951" s="90" t="n">
        <v>2017</v>
      </c>
      <c r="Q951" s="90" t="n">
        <f aca="false">P951-H946</f>
        <v>33</v>
      </c>
    </row>
    <row r="952" s="90" customFormat="true" ht="29.25" hidden="false" customHeight="true" outlineLevel="0" collapsed="false">
      <c r="A952" s="91" t="n">
        <v>940</v>
      </c>
      <c r="B952" s="91" t="s">
        <v>851</v>
      </c>
      <c r="C952" s="99" t="s">
        <v>2827</v>
      </c>
      <c r="D952" s="58" t="s">
        <v>25</v>
      </c>
      <c r="E952" s="96" t="n">
        <v>62.9</v>
      </c>
      <c r="F952" s="93" t="n">
        <v>36846.191</v>
      </c>
      <c r="G952" s="93" t="n">
        <f aca="false">F952</f>
        <v>36846.191</v>
      </c>
      <c r="H952" s="94" t="n">
        <v>1987</v>
      </c>
      <c r="I952" s="58" t="s">
        <v>25</v>
      </c>
      <c r="J952" s="58" t="s">
        <v>894</v>
      </c>
      <c r="K952" s="58" t="s">
        <v>25</v>
      </c>
      <c r="L952" s="58" t="s">
        <v>895</v>
      </c>
      <c r="M952" s="58" t="s">
        <v>896</v>
      </c>
      <c r="N952" s="58" t="s">
        <v>857</v>
      </c>
      <c r="O952" s="58" t="s">
        <v>25</v>
      </c>
      <c r="P952" s="90" t="n">
        <v>2017</v>
      </c>
      <c r="Q952" s="90" t="n">
        <f aca="false">P952-H947</f>
        <v>29</v>
      </c>
    </row>
    <row r="953" s="90" customFormat="true" ht="29.25" hidden="false" customHeight="true" outlineLevel="0" collapsed="false">
      <c r="A953" s="91" t="n">
        <v>941</v>
      </c>
      <c r="B953" s="91" t="s">
        <v>851</v>
      </c>
      <c r="C953" s="92" t="s">
        <v>2828</v>
      </c>
      <c r="D953" s="58" t="s">
        <v>25</v>
      </c>
      <c r="E953" s="93" t="n">
        <v>72.2</v>
      </c>
      <c r="F953" s="93" t="n">
        <v>62597.4</v>
      </c>
      <c r="G953" s="96" t="n">
        <f aca="false">F953/30*25</f>
        <v>52164.5</v>
      </c>
      <c r="H953" s="94" t="n">
        <v>1993</v>
      </c>
      <c r="I953" s="58" t="s">
        <v>25</v>
      </c>
      <c r="J953" s="58" t="s">
        <v>894</v>
      </c>
      <c r="K953" s="58" t="s">
        <v>25</v>
      </c>
      <c r="L953" s="58" t="s">
        <v>895</v>
      </c>
      <c r="M953" s="58" t="s">
        <v>968</v>
      </c>
      <c r="N953" s="58" t="s">
        <v>857</v>
      </c>
      <c r="O953" s="58" t="s">
        <v>25</v>
      </c>
      <c r="P953" s="90" t="n">
        <v>2017</v>
      </c>
      <c r="Q953" s="90" t="n">
        <f aca="false">P953-H948</f>
        <v>28</v>
      </c>
    </row>
    <row r="954" s="90" customFormat="true" ht="29.25" hidden="false" customHeight="true" outlineLevel="0" collapsed="false">
      <c r="A954" s="91" t="n">
        <v>942</v>
      </c>
      <c r="B954" s="91" t="s">
        <v>851</v>
      </c>
      <c r="C954" s="92" t="s">
        <v>2829</v>
      </c>
      <c r="D954" s="58" t="s">
        <v>25</v>
      </c>
      <c r="E954" s="93" t="n">
        <v>42.2</v>
      </c>
      <c r="F954" s="93" t="n">
        <v>36587.4</v>
      </c>
      <c r="G954" s="96" t="n">
        <f aca="false">F954/30*25</f>
        <v>30489.5</v>
      </c>
      <c r="H954" s="94" t="n">
        <v>1993</v>
      </c>
      <c r="I954" s="58" t="s">
        <v>25</v>
      </c>
      <c r="J954" s="58" t="s">
        <v>894</v>
      </c>
      <c r="K954" s="58" t="s">
        <v>25</v>
      </c>
      <c r="L954" s="58" t="s">
        <v>895</v>
      </c>
      <c r="M954" s="58"/>
      <c r="N954" s="58"/>
      <c r="O954" s="58"/>
    </row>
    <row r="955" s="90" customFormat="true" ht="29.25" hidden="false" customHeight="true" outlineLevel="0" collapsed="false">
      <c r="A955" s="91" t="n">
        <v>943</v>
      </c>
      <c r="B955" s="91" t="s">
        <v>851</v>
      </c>
      <c r="C955" s="92" t="s">
        <v>2830</v>
      </c>
      <c r="D955" s="58" t="s">
        <v>25</v>
      </c>
      <c r="E955" s="96" t="n">
        <v>37.8</v>
      </c>
      <c r="F955" s="93" t="n">
        <v>40257</v>
      </c>
      <c r="G955" s="96" t="n">
        <f aca="false">F955/30*25</f>
        <v>33547.5</v>
      </c>
      <c r="H955" s="94" t="n">
        <v>1993</v>
      </c>
      <c r="I955" s="58" t="s">
        <v>25</v>
      </c>
      <c r="J955" s="58" t="s">
        <v>894</v>
      </c>
      <c r="K955" s="58" t="s">
        <v>25</v>
      </c>
      <c r="L955" s="58" t="s">
        <v>895</v>
      </c>
      <c r="M955" s="58" t="s">
        <v>896</v>
      </c>
      <c r="N955" s="58" t="s">
        <v>857</v>
      </c>
      <c r="O955" s="58" t="s">
        <v>25</v>
      </c>
      <c r="P955" s="90" t="n">
        <v>2017</v>
      </c>
      <c r="Q955" s="90" t="n">
        <f aca="false">P955-H949</f>
        <v>28</v>
      </c>
    </row>
    <row r="956" s="90" customFormat="true" ht="29.25" hidden="false" customHeight="true" outlineLevel="0" collapsed="false">
      <c r="A956" s="91" t="n">
        <v>944</v>
      </c>
      <c r="B956" s="91" t="s">
        <v>851</v>
      </c>
      <c r="C956" s="92" t="s">
        <v>2831</v>
      </c>
      <c r="D956" s="58" t="s">
        <v>25</v>
      </c>
      <c r="E956" s="93" t="n">
        <v>37.8</v>
      </c>
      <c r="F956" s="93" t="n">
        <v>40257</v>
      </c>
      <c r="G956" s="96" t="n">
        <f aca="false">F956/30*25</f>
        <v>33547.5</v>
      </c>
      <c r="H956" s="94" t="n">
        <v>1993</v>
      </c>
      <c r="I956" s="58" t="s">
        <v>25</v>
      </c>
      <c r="J956" s="58" t="s">
        <v>894</v>
      </c>
      <c r="K956" s="58" t="s">
        <v>25</v>
      </c>
      <c r="L956" s="58" t="s">
        <v>895</v>
      </c>
      <c r="M956" s="58" t="s">
        <v>896</v>
      </c>
      <c r="N956" s="58" t="s">
        <v>857</v>
      </c>
      <c r="O956" s="58" t="s">
        <v>25</v>
      </c>
      <c r="P956" s="90" t="n">
        <v>2017</v>
      </c>
      <c r="Q956" s="90" t="n">
        <f aca="false">P956-H950</f>
        <v>27</v>
      </c>
    </row>
    <row r="957" s="90" customFormat="true" ht="29.25" hidden="false" customHeight="true" outlineLevel="0" collapsed="false">
      <c r="A957" s="91" t="n">
        <v>945</v>
      </c>
      <c r="B957" s="91" t="s">
        <v>851</v>
      </c>
      <c r="C957" s="92" t="s">
        <v>2832</v>
      </c>
      <c r="D957" s="58" t="s">
        <v>25</v>
      </c>
      <c r="E957" s="93" t="n">
        <v>33.7</v>
      </c>
      <c r="F957" s="93" t="n">
        <v>26117.5</v>
      </c>
      <c r="G957" s="93" t="n">
        <f aca="false">F957</f>
        <v>26117.5</v>
      </c>
      <c r="H957" s="94" t="n">
        <v>1986</v>
      </c>
      <c r="I957" s="58" t="s">
        <v>25</v>
      </c>
      <c r="J957" s="58" t="s">
        <v>894</v>
      </c>
      <c r="K957" s="58" t="s">
        <v>25</v>
      </c>
      <c r="L957" s="58" t="s">
        <v>895</v>
      </c>
      <c r="M957" s="58" t="s">
        <v>896</v>
      </c>
      <c r="N957" s="58" t="s">
        <v>857</v>
      </c>
      <c r="O957" s="58" t="s">
        <v>25</v>
      </c>
      <c r="P957" s="90" t="n">
        <v>2017</v>
      </c>
      <c r="Q957" s="90" t="e">
        <f aca="false">P957-#REF!</f>
        <v>#REF!</v>
      </c>
    </row>
    <row r="958" s="90" customFormat="true" ht="29.25" hidden="false" customHeight="true" outlineLevel="0" collapsed="false">
      <c r="A958" s="91" t="n">
        <v>946</v>
      </c>
      <c r="B958" s="91" t="s">
        <v>851</v>
      </c>
      <c r="C958" s="92" t="s">
        <v>2833</v>
      </c>
      <c r="D958" s="58" t="s">
        <v>25</v>
      </c>
      <c r="E958" s="93" t="n">
        <v>47.6</v>
      </c>
      <c r="F958" s="93" t="n">
        <v>36890</v>
      </c>
      <c r="G958" s="93" t="n">
        <f aca="false">F958</f>
        <v>36890</v>
      </c>
      <c r="H958" s="94" t="n">
        <v>1986</v>
      </c>
      <c r="I958" s="58" t="s">
        <v>25</v>
      </c>
      <c r="J958" s="58" t="s">
        <v>894</v>
      </c>
      <c r="K958" s="58" t="s">
        <v>25</v>
      </c>
      <c r="L958" s="58" t="s">
        <v>895</v>
      </c>
      <c r="M958" s="58" t="s">
        <v>896</v>
      </c>
      <c r="N958" s="58" t="s">
        <v>857</v>
      </c>
      <c r="O958" s="58" t="s">
        <v>25</v>
      </c>
      <c r="P958" s="90" t="n">
        <v>2017</v>
      </c>
      <c r="Q958" s="90" t="e">
        <f aca="false">P958-#REF!</f>
        <v>#REF!</v>
      </c>
    </row>
    <row r="959" s="90" customFormat="true" ht="29.25" hidden="false" customHeight="true" outlineLevel="0" collapsed="false">
      <c r="A959" s="91" t="n">
        <v>947</v>
      </c>
      <c r="B959" s="91" t="s">
        <v>851</v>
      </c>
      <c r="C959" s="92" t="s">
        <v>2834</v>
      </c>
      <c r="D959" s="58"/>
      <c r="E959" s="93" t="n">
        <v>69</v>
      </c>
      <c r="F959" s="93" t="n">
        <v>40000</v>
      </c>
      <c r="G959" s="93" t="n">
        <f aca="false">F959</f>
        <v>40000</v>
      </c>
      <c r="H959" s="94" t="n">
        <v>1986</v>
      </c>
      <c r="I959" s="58" t="s">
        <v>25</v>
      </c>
      <c r="J959" s="58" t="s">
        <v>894</v>
      </c>
      <c r="K959" s="58" t="s">
        <v>25</v>
      </c>
      <c r="L959" s="58" t="s">
        <v>895</v>
      </c>
      <c r="M959" s="58" t="s">
        <v>896</v>
      </c>
      <c r="N959" s="58" t="s">
        <v>857</v>
      </c>
      <c r="O959" s="58" t="s">
        <v>25</v>
      </c>
      <c r="P959" s="90" t="n">
        <v>2017</v>
      </c>
      <c r="Q959" s="90" t="e">
        <f aca="false">P959-#REF!</f>
        <v>#REF!</v>
      </c>
    </row>
    <row r="960" s="90" customFormat="true" ht="29.25" hidden="false" customHeight="true" outlineLevel="0" collapsed="false">
      <c r="A960" s="91" t="n">
        <v>948</v>
      </c>
      <c r="B960" s="91" t="s">
        <v>851</v>
      </c>
      <c r="C960" s="92" t="s">
        <v>2835</v>
      </c>
      <c r="D960" s="58" t="s">
        <v>25</v>
      </c>
      <c r="E960" s="93" t="n">
        <v>46.7</v>
      </c>
      <c r="F960" s="93" t="n">
        <v>36192.5</v>
      </c>
      <c r="G960" s="93" t="n">
        <f aca="false">F960</f>
        <v>36192.5</v>
      </c>
      <c r="H960" s="94" t="n">
        <v>1986</v>
      </c>
      <c r="I960" s="58" t="s">
        <v>25</v>
      </c>
      <c r="J960" s="58" t="s">
        <v>894</v>
      </c>
      <c r="K960" s="58" t="s">
        <v>25</v>
      </c>
      <c r="L960" s="58" t="s">
        <v>895</v>
      </c>
      <c r="M960" s="58" t="s">
        <v>896</v>
      </c>
      <c r="N960" s="58" t="s">
        <v>857</v>
      </c>
      <c r="O960" s="58" t="s">
        <v>25</v>
      </c>
      <c r="P960" s="90" t="n">
        <v>2017</v>
      </c>
      <c r="Q960" s="90" t="n">
        <f aca="false">P960-H958</f>
        <v>31</v>
      </c>
    </row>
    <row r="961" s="90" customFormat="true" ht="29.25" hidden="false" customHeight="true" outlineLevel="0" collapsed="false">
      <c r="A961" s="91" t="n">
        <v>949</v>
      </c>
      <c r="B961" s="91" t="s">
        <v>851</v>
      </c>
      <c r="C961" s="92" t="s">
        <v>2836</v>
      </c>
      <c r="D961" s="58" t="s">
        <v>25</v>
      </c>
      <c r="E961" s="93" t="n">
        <v>67.2</v>
      </c>
      <c r="F961" s="93" t="n">
        <v>52080</v>
      </c>
      <c r="G961" s="93" t="n">
        <f aca="false">F961</f>
        <v>52080</v>
      </c>
      <c r="H961" s="94" t="n">
        <v>1986</v>
      </c>
      <c r="I961" s="58" t="s">
        <v>25</v>
      </c>
      <c r="J961" s="58" t="s">
        <v>894</v>
      </c>
      <c r="K961" s="58" t="s">
        <v>25</v>
      </c>
      <c r="L961" s="58" t="s">
        <v>895</v>
      </c>
      <c r="M961" s="58" t="s">
        <v>896</v>
      </c>
      <c r="N961" s="58" t="s">
        <v>857</v>
      </c>
      <c r="O961" s="58" t="s">
        <v>25</v>
      </c>
      <c r="P961" s="90" t="n">
        <v>2017</v>
      </c>
      <c r="Q961" s="90" t="n">
        <f aca="false">P961-H959</f>
        <v>31</v>
      </c>
    </row>
    <row r="962" s="90" customFormat="true" ht="29.25" hidden="false" customHeight="true" outlineLevel="0" collapsed="false">
      <c r="A962" s="91" t="n">
        <v>950</v>
      </c>
      <c r="B962" s="91" t="s">
        <v>851</v>
      </c>
      <c r="C962" s="92" t="s">
        <v>2837</v>
      </c>
      <c r="D962" s="58" t="s">
        <v>25</v>
      </c>
      <c r="E962" s="93" t="n">
        <v>66.3</v>
      </c>
      <c r="F962" s="93" t="n">
        <v>51382.5</v>
      </c>
      <c r="G962" s="93" t="n">
        <f aca="false">F962</f>
        <v>51382.5</v>
      </c>
      <c r="H962" s="94" t="n">
        <v>1986</v>
      </c>
      <c r="I962" s="58" t="s">
        <v>25</v>
      </c>
      <c r="J962" s="58" t="s">
        <v>894</v>
      </c>
      <c r="K962" s="58" t="s">
        <v>25</v>
      </c>
      <c r="L962" s="58" t="s">
        <v>895</v>
      </c>
      <c r="M962" s="58" t="s">
        <v>896</v>
      </c>
      <c r="N962" s="58" t="s">
        <v>857</v>
      </c>
      <c r="O962" s="58" t="s">
        <v>25</v>
      </c>
      <c r="P962" s="90" t="n">
        <v>2017</v>
      </c>
      <c r="Q962" s="90" t="e">
        <f aca="false">P962-#REF!</f>
        <v>#REF!</v>
      </c>
    </row>
    <row r="963" s="90" customFormat="true" ht="29.25" hidden="false" customHeight="true" outlineLevel="0" collapsed="false">
      <c r="A963" s="91" t="n">
        <v>951</v>
      </c>
      <c r="B963" s="91" t="s">
        <v>851</v>
      </c>
      <c r="C963" s="92" t="s">
        <v>2838</v>
      </c>
      <c r="D963" s="58" t="s">
        <v>25</v>
      </c>
      <c r="E963" s="93" t="n">
        <v>67.7</v>
      </c>
      <c r="F963" s="93" t="n">
        <v>54363.1</v>
      </c>
      <c r="G963" s="93" t="n">
        <f aca="false">F963</f>
        <v>54363.1</v>
      </c>
      <c r="H963" s="94" t="n">
        <v>1987</v>
      </c>
      <c r="I963" s="58" t="s">
        <v>25</v>
      </c>
      <c r="J963" s="58" t="s">
        <v>894</v>
      </c>
      <c r="K963" s="58" t="s">
        <v>25</v>
      </c>
      <c r="L963" s="58" t="s">
        <v>895</v>
      </c>
      <c r="M963" s="58" t="s">
        <v>896</v>
      </c>
      <c r="N963" s="58" t="s">
        <v>857</v>
      </c>
      <c r="O963" s="58" t="s">
        <v>25</v>
      </c>
      <c r="P963" s="90" t="n">
        <v>2017</v>
      </c>
      <c r="Q963" s="90" t="e">
        <f aca="false">P963-#REF!</f>
        <v>#REF!</v>
      </c>
    </row>
    <row r="964" s="90" customFormat="true" ht="29.25" hidden="false" customHeight="true" outlineLevel="0" collapsed="false">
      <c r="A964" s="91" t="n">
        <v>952</v>
      </c>
      <c r="B964" s="91" t="s">
        <v>851</v>
      </c>
      <c r="C964" s="92" t="s">
        <v>2839</v>
      </c>
      <c r="D964" s="58" t="s">
        <v>25</v>
      </c>
      <c r="E964" s="93" t="n">
        <v>32.8</v>
      </c>
      <c r="F964" s="93" t="n">
        <v>26338.4</v>
      </c>
      <c r="G964" s="93" t="n">
        <f aca="false">F964</f>
        <v>26338.4</v>
      </c>
      <c r="H964" s="94" t="n">
        <v>1987</v>
      </c>
      <c r="I964" s="58" t="s">
        <v>25</v>
      </c>
      <c r="J964" s="58" t="s">
        <v>894</v>
      </c>
      <c r="K964" s="58" t="s">
        <v>25</v>
      </c>
      <c r="L964" s="58" t="s">
        <v>895</v>
      </c>
      <c r="M964" s="58" t="s">
        <v>896</v>
      </c>
      <c r="N964" s="58" t="s">
        <v>857</v>
      </c>
      <c r="O964" s="58" t="s">
        <v>25</v>
      </c>
      <c r="P964" s="90" t="n">
        <v>2017</v>
      </c>
      <c r="Q964" s="90" t="e">
        <f aca="false">P964-#REF!</f>
        <v>#REF!</v>
      </c>
    </row>
    <row r="965" s="90" customFormat="true" ht="29.25" hidden="false" customHeight="true" outlineLevel="0" collapsed="false">
      <c r="A965" s="91" t="n">
        <v>953</v>
      </c>
      <c r="B965" s="91" t="s">
        <v>851</v>
      </c>
      <c r="C965" s="92" t="s">
        <v>2840</v>
      </c>
      <c r="D965" s="58" t="s">
        <v>25</v>
      </c>
      <c r="E965" s="93" t="n">
        <v>47.6</v>
      </c>
      <c r="F965" s="93" t="n">
        <v>38222.8</v>
      </c>
      <c r="G965" s="93" t="n">
        <f aca="false">F965</f>
        <v>38222.8</v>
      </c>
      <c r="H965" s="94" t="n">
        <v>1987</v>
      </c>
      <c r="I965" s="58" t="s">
        <v>25</v>
      </c>
      <c r="J965" s="58" t="s">
        <v>894</v>
      </c>
      <c r="K965" s="58" t="s">
        <v>25</v>
      </c>
      <c r="L965" s="58" t="s">
        <v>895</v>
      </c>
      <c r="M965" s="58" t="s">
        <v>896</v>
      </c>
      <c r="N965" s="58" t="s">
        <v>857</v>
      </c>
      <c r="O965" s="58" t="s">
        <v>25</v>
      </c>
      <c r="P965" s="90" t="n">
        <v>2017</v>
      </c>
      <c r="Q965" s="90" t="n">
        <f aca="false">P965-H960</f>
        <v>31</v>
      </c>
    </row>
    <row r="966" s="90" customFormat="true" ht="29.25" hidden="false" customHeight="true" outlineLevel="0" collapsed="false">
      <c r="A966" s="91" t="n">
        <v>954</v>
      </c>
      <c r="B966" s="91" t="s">
        <v>851</v>
      </c>
      <c r="C966" s="92" t="s">
        <v>2841</v>
      </c>
      <c r="D966" s="58" t="s">
        <v>25</v>
      </c>
      <c r="E966" s="93" t="n">
        <v>67.7</v>
      </c>
      <c r="F966" s="93" t="n">
        <v>54363.1</v>
      </c>
      <c r="G966" s="93" t="n">
        <f aca="false">F966</f>
        <v>54363.1</v>
      </c>
      <c r="H966" s="94" t="n">
        <v>1987</v>
      </c>
      <c r="I966" s="58" t="s">
        <v>25</v>
      </c>
      <c r="J966" s="58" t="s">
        <v>894</v>
      </c>
      <c r="K966" s="58" t="s">
        <v>25</v>
      </c>
      <c r="L966" s="58" t="s">
        <v>895</v>
      </c>
      <c r="M966" s="58" t="s">
        <v>896</v>
      </c>
      <c r="N966" s="58" t="s">
        <v>857</v>
      </c>
      <c r="O966" s="58" t="s">
        <v>25</v>
      </c>
      <c r="P966" s="90" t="n">
        <v>2017</v>
      </c>
      <c r="Q966" s="90" t="n">
        <f aca="false">P966-H961</f>
        <v>31</v>
      </c>
    </row>
    <row r="967" s="90" customFormat="true" ht="29.25" hidden="false" customHeight="true" outlineLevel="0" collapsed="false">
      <c r="A967" s="91" t="n">
        <v>955</v>
      </c>
      <c r="B967" s="91" t="s">
        <v>851</v>
      </c>
      <c r="C967" s="92" t="s">
        <v>2842</v>
      </c>
      <c r="D967" s="58" t="s">
        <v>25</v>
      </c>
      <c r="E967" s="93" t="n">
        <v>67.7</v>
      </c>
      <c r="F967" s="93" t="n">
        <v>54363.1</v>
      </c>
      <c r="G967" s="93" t="n">
        <f aca="false">F967</f>
        <v>54363.1</v>
      </c>
      <c r="H967" s="94" t="n">
        <v>1987</v>
      </c>
      <c r="I967" s="58" t="s">
        <v>25</v>
      </c>
      <c r="J967" s="58" t="s">
        <v>894</v>
      </c>
      <c r="K967" s="58" t="s">
        <v>25</v>
      </c>
      <c r="L967" s="58" t="s">
        <v>895</v>
      </c>
      <c r="M967" s="58" t="s">
        <v>896</v>
      </c>
      <c r="N967" s="58" t="s">
        <v>857</v>
      </c>
      <c r="O967" s="58" t="s">
        <v>25</v>
      </c>
      <c r="P967" s="90" t="n">
        <v>2017</v>
      </c>
      <c r="Q967" s="90" t="n">
        <f aca="false">P967-H962</f>
        <v>31</v>
      </c>
    </row>
    <row r="968" s="90" customFormat="true" ht="29.25" hidden="false" customHeight="true" outlineLevel="0" collapsed="false">
      <c r="A968" s="91" t="n">
        <v>956</v>
      </c>
      <c r="B968" s="91" t="s">
        <v>851</v>
      </c>
      <c r="C968" s="92" t="s">
        <v>2843</v>
      </c>
      <c r="D968" s="58" t="s">
        <v>25</v>
      </c>
      <c r="E968" s="93" t="n">
        <v>47.3</v>
      </c>
      <c r="F968" s="93" t="n">
        <v>37981.9</v>
      </c>
      <c r="G968" s="93" t="n">
        <f aca="false">F968</f>
        <v>37981.9</v>
      </c>
      <c r="H968" s="94" t="n">
        <v>1987</v>
      </c>
      <c r="I968" s="58" t="s">
        <v>25</v>
      </c>
      <c r="J968" s="58" t="s">
        <v>894</v>
      </c>
      <c r="K968" s="58" t="s">
        <v>25</v>
      </c>
      <c r="L968" s="58" t="s">
        <v>895</v>
      </c>
      <c r="M968" s="58" t="s">
        <v>896</v>
      </c>
      <c r="N968" s="58" t="s">
        <v>857</v>
      </c>
      <c r="O968" s="58" t="s">
        <v>25</v>
      </c>
      <c r="P968" s="90" t="n">
        <v>2017</v>
      </c>
      <c r="Q968" s="90" t="n">
        <f aca="false">P968-H966</f>
        <v>30</v>
      </c>
    </row>
    <row r="969" s="90" customFormat="true" ht="29.25" hidden="false" customHeight="true" outlineLevel="0" collapsed="false">
      <c r="A969" s="91" t="n">
        <v>957</v>
      </c>
      <c r="B969" s="91" t="s">
        <v>851</v>
      </c>
      <c r="C969" s="92" t="s">
        <v>2844</v>
      </c>
      <c r="D969" s="58" t="s">
        <v>25</v>
      </c>
      <c r="E969" s="93" t="n">
        <v>67.6</v>
      </c>
      <c r="F969" s="93" t="n">
        <v>54282.8</v>
      </c>
      <c r="G969" s="93" t="n">
        <f aca="false">F969</f>
        <v>54282.8</v>
      </c>
      <c r="H969" s="94" t="n">
        <v>1987</v>
      </c>
      <c r="I969" s="58" t="s">
        <v>25</v>
      </c>
      <c r="J969" s="58" t="s">
        <v>894</v>
      </c>
      <c r="K969" s="58" t="s">
        <v>25</v>
      </c>
      <c r="L969" s="58" t="s">
        <v>895</v>
      </c>
      <c r="M969" s="58" t="s">
        <v>896</v>
      </c>
      <c r="N969" s="58" t="s">
        <v>857</v>
      </c>
      <c r="O969" s="58" t="s">
        <v>25</v>
      </c>
      <c r="P969" s="90" t="n">
        <v>2017</v>
      </c>
      <c r="Q969" s="90" t="n">
        <f aca="false">P969-H967</f>
        <v>30</v>
      </c>
    </row>
    <row r="970" s="90" customFormat="true" ht="29.25" hidden="false" customHeight="true" outlineLevel="0" collapsed="false">
      <c r="A970" s="91" t="n">
        <v>958</v>
      </c>
      <c r="B970" s="91" t="s">
        <v>851</v>
      </c>
      <c r="C970" s="92" t="s">
        <v>2845</v>
      </c>
      <c r="D970" s="58" t="s">
        <v>25</v>
      </c>
      <c r="E970" s="93" t="n">
        <v>67.6</v>
      </c>
      <c r="F970" s="93" t="n">
        <v>54282.8</v>
      </c>
      <c r="G970" s="93" t="n">
        <f aca="false">F970</f>
        <v>54282.8</v>
      </c>
      <c r="H970" s="94" t="n">
        <v>1987</v>
      </c>
      <c r="I970" s="58" t="s">
        <v>25</v>
      </c>
      <c r="J970" s="58" t="s">
        <v>894</v>
      </c>
      <c r="K970" s="58" t="s">
        <v>25</v>
      </c>
      <c r="L970" s="58" t="s">
        <v>895</v>
      </c>
      <c r="M970" s="58" t="s">
        <v>896</v>
      </c>
      <c r="N970" s="58" t="s">
        <v>857</v>
      </c>
      <c r="O970" s="58" t="s">
        <v>25</v>
      </c>
      <c r="P970" s="90" t="n">
        <v>2017</v>
      </c>
      <c r="Q970" s="90" t="e">
        <f aca="false">P970-#REF!</f>
        <v>#REF!</v>
      </c>
    </row>
    <row r="971" s="90" customFormat="true" ht="29.25" hidden="false" customHeight="true" outlineLevel="0" collapsed="false">
      <c r="A971" s="91" t="n">
        <v>959</v>
      </c>
      <c r="B971" s="91" t="s">
        <v>851</v>
      </c>
      <c r="C971" s="92" t="s">
        <v>2846</v>
      </c>
      <c r="D971" s="58" t="s">
        <v>25</v>
      </c>
      <c r="E971" s="93" t="n">
        <v>47</v>
      </c>
      <c r="F971" s="93" t="n">
        <v>37741</v>
      </c>
      <c r="G971" s="93" t="n">
        <f aca="false">F971</f>
        <v>37741</v>
      </c>
      <c r="H971" s="94" t="n">
        <v>1987</v>
      </c>
      <c r="I971" s="58" t="s">
        <v>25</v>
      </c>
      <c r="J971" s="58" t="s">
        <v>894</v>
      </c>
      <c r="K971" s="58" t="s">
        <v>25</v>
      </c>
      <c r="L971" s="58" t="s">
        <v>895</v>
      </c>
      <c r="M971" s="58" t="s">
        <v>896</v>
      </c>
      <c r="N971" s="58" t="s">
        <v>857</v>
      </c>
      <c r="O971" s="58" t="s">
        <v>25</v>
      </c>
      <c r="P971" s="90" t="n">
        <v>2017</v>
      </c>
      <c r="Q971" s="90" t="n">
        <f aca="false">P971-H968</f>
        <v>30</v>
      </c>
    </row>
    <row r="972" s="97" customFormat="true" ht="29.25" hidden="false" customHeight="true" outlineLevel="0" collapsed="false">
      <c r="A972" s="91" t="n">
        <v>960</v>
      </c>
      <c r="B972" s="91" t="s">
        <v>851</v>
      </c>
      <c r="C972" s="92" t="s">
        <v>2847</v>
      </c>
      <c r="D972" s="58" t="s">
        <v>25</v>
      </c>
      <c r="E972" s="93" t="n">
        <v>49.5</v>
      </c>
      <c r="F972" s="93" t="n">
        <v>39748.5</v>
      </c>
      <c r="G972" s="93" t="n">
        <f aca="false">F972</f>
        <v>39748.5</v>
      </c>
      <c r="H972" s="94" t="n">
        <v>1987</v>
      </c>
      <c r="I972" s="58" t="s">
        <v>25</v>
      </c>
      <c r="J972" s="58" t="s">
        <v>894</v>
      </c>
      <c r="K972" s="58" t="s">
        <v>2848</v>
      </c>
      <c r="L972" s="58" t="s">
        <v>1025</v>
      </c>
      <c r="M972" s="58" t="s">
        <v>2849</v>
      </c>
      <c r="N972" s="58" t="s">
        <v>1248</v>
      </c>
      <c r="O972" s="58" t="s">
        <v>25</v>
      </c>
      <c r="P972" s="90" t="n">
        <v>2017</v>
      </c>
      <c r="Q972" s="90" t="n">
        <f aca="false">P972-H969</f>
        <v>30</v>
      </c>
      <c r="R972" s="90"/>
    </row>
    <row r="973" s="90" customFormat="true" ht="29.25" hidden="false" customHeight="true" outlineLevel="0" collapsed="false">
      <c r="A973" s="91" t="n">
        <v>961</v>
      </c>
      <c r="B973" s="91" t="s">
        <v>851</v>
      </c>
      <c r="C973" s="92" t="s">
        <v>2850</v>
      </c>
      <c r="D973" s="58" t="s">
        <v>25</v>
      </c>
      <c r="E973" s="93" t="n">
        <v>48.8</v>
      </c>
      <c r="F973" s="93" t="n">
        <v>39186.4</v>
      </c>
      <c r="G973" s="93" t="n">
        <f aca="false">F973</f>
        <v>39186.4</v>
      </c>
      <c r="H973" s="94" t="n">
        <v>1987</v>
      </c>
      <c r="I973" s="58" t="s">
        <v>25</v>
      </c>
      <c r="J973" s="58" t="s">
        <v>894</v>
      </c>
      <c r="K973" s="58" t="s">
        <v>25</v>
      </c>
      <c r="L973" s="58" t="s">
        <v>895</v>
      </c>
      <c r="M973" s="58" t="s">
        <v>896</v>
      </c>
      <c r="N973" s="58" t="s">
        <v>857</v>
      </c>
      <c r="O973" s="58" t="s">
        <v>25</v>
      </c>
      <c r="P973" s="90" t="n">
        <v>2017</v>
      </c>
      <c r="Q973" s="90" t="e">
        <f aca="false">P973-#REF!</f>
        <v>#REF!</v>
      </c>
    </row>
    <row r="974" s="90" customFormat="true" ht="29.25" hidden="false" customHeight="true" outlineLevel="0" collapsed="false">
      <c r="A974" s="91" t="n">
        <v>962</v>
      </c>
      <c r="B974" s="91" t="s">
        <v>851</v>
      </c>
      <c r="C974" s="92" t="s">
        <v>2851</v>
      </c>
      <c r="D974" s="58" t="s">
        <v>25</v>
      </c>
      <c r="E974" s="93" t="n">
        <v>47.3</v>
      </c>
      <c r="F974" s="93" t="n">
        <v>37981.9</v>
      </c>
      <c r="G974" s="93" t="n">
        <f aca="false">F974</f>
        <v>37981.9</v>
      </c>
      <c r="H974" s="94" t="n">
        <v>1987</v>
      </c>
      <c r="I974" s="58" t="s">
        <v>25</v>
      </c>
      <c r="J974" s="58" t="s">
        <v>894</v>
      </c>
      <c r="K974" s="58" t="s">
        <v>25</v>
      </c>
      <c r="L974" s="58" t="s">
        <v>895</v>
      </c>
      <c r="M974" s="58" t="s">
        <v>896</v>
      </c>
      <c r="N974" s="58" t="s">
        <v>857</v>
      </c>
      <c r="O974" s="58" t="s">
        <v>25</v>
      </c>
      <c r="P974" s="90" t="n">
        <v>2017</v>
      </c>
      <c r="Q974" s="90" t="n">
        <f aca="false">P974-H972</f>
        <v>30</v>
      </c>
    </row>
    <row r="975" s="97" customFormat="true" ht="29.25" hidden="false" customHeight="true" outlineLevel="0" collapsed="false">
      <c r="A975" s="91" t="n">
        <v>963</v>
      </c>
      <c r="B975" s="91" t="s">
        <v>851</v>
      </c>
      <c r="C975" s="92" t="s">
        <v>2852</v>
      </c>
      <c r="D975" s="58" t="s">
        <v>25</v>
      </c>
      <c r="E975" s="93" t="n">
        <v>66.9</v>
      </c>
      <c r="F975" s="93" t="n">
        <v>56062.2</v>
      </c>
      <c r="G975" s="96" t="n">
        <f aca="false">F975/30*Q980</f>
        <v>52324.72</v>
      </c>
      <c r="H975" s="94" t="n">
        <v>1989</v>
      </c>
      <c r="I975" s="58" t="s">
        <v>25</v>
      </c>
      <c r="J975" s="58" t="s">
        <v>894</v>
      </c>
      <c r="K975" s="58" t="s">
        <v>2853</v>
      </c>
      <c r="L975" s="58" t="s">
        <v>1025</v>
      </c>
      <c r="M975" s="58" t="s">
        <v>2854</v>
      </c>
      <c r="N975" s="58" t="s">
        <v>1248</v>
      </c>
      <c r="O975" s="58" t="s">
        <v>25</v>
      </c>
      <c r="P975" s="90" t="n">
        <v>2017</v>
      </c>
      <c r="Q975" s="90" t="e">
        <f aca="false">P975-#REF!</f>
        <v>#REF!</v>
      </c>
      <c r="R975" s="90"/>
    </row>
    <row r="976" s="90" customFormat="true" ht="29.25" hidden="false" customHeight="true" outlineLevel="0" collapsed="false">
      <c r="A976" s="91" t="n">
        <v>964</v>
      </c>
      <c r="B976" s="91" t="s">
        <v>851</v>
      </c>
      <c r="C976" s="92" t="s">
        <v>2855</v>
      </c>
      <c r="D976" s="58" t="s">
        <v>25</v>
      </c>
      <c r="E976" s="93" t="n">
        <v>48.5</v>
      </c>
      <c r="F976" s="93" t="n">
        <v>40643</v>
      </c>
      <c r="G976" s="96" t="n">
        <f aca="false">F976/30*Q981</f>
        <v>37933.4666666667</v>
      </c>
      <c r="H976" s="94" t="n">
        <v>1989</v>
      </c>
      <c r="I976" s="58" t="s">
        <v>25</v>
      </c>
      <c r="J976" s="58" t="s">
        <v>894</v>
      </c>
      <c r="K976" s="58" t="s">
        <v>25</v>
      </c>
      <c r="L976" s="58" t="s">
        <v>895</v>
      </c>
      <c r="M976" s="58" t="s">
        <v>896</v>
      </c>
      <c r="N976" s="58" t="s">
        <v>857</v>
      </c>
      <c r="O976" s="58" t="s">
        <v>25</v>
      </c>
      <c r="P976" s="90" t="n">
        <v>2017</v>
      </c>
      <c r="Q976" s="90" t="n">
        <f aca="false">P976-H973</f>
        <v>30</v>
      </c>
    </row>
    <row r="977" s="90" customFormat="true" ht="29.25" hidden="false" customHeight="true" outlineLevel="0" collapsed="false">
      <c r="A977" s="91" t="n">
        <v>965</v>
      </c>
      <c r="B977" s="91" t="s">
        <v>851</v>
      </c>
      <c r="C977" s="92" t="s">
        <v>2856</v>
      </c>
      <c r="D977" s="58" t="s">
        <v>25</v>
      </c>
      <c r="E977" s="93" t="n">
        <v>47.7</v>
      </c>
      <c r="F977" s="93" t="n">
        <v>39972.6</v>
      </c>
      <c r="G977" s="96" t="n">
        <f aca="false">F977/30*29</f>
        <v>38640.18</v>
      </c>
      <c r="H977" s="94" t="n">
        <v>1989</v>
      </c>
      <c r="I977" s="58" t="s">
        <v>25</v>
      </c>
      <c r="J977" s="58" t="s">
        <v>894</v>
      </c>
      <c r="K977" s="58" t="s">
        <v>25</v>
      </c>
      <c r="L977" s="58" t="s">
        <v>895</v>
      </c>
      <c r="M977" s="58" t="s">
        <v>896</v>
      </c>
      <c r="N977" s="58" t="s">
        <v>857</v>
      </c>
      <c r="O977" s="58" t="s">
        <v>25</v>
      </c>
      <c r="P977" s="90" t="n">
        <v>2017</v>
      </c>
      <c r="Q977" s="90" t="e">
        <f aca="false">P977-#REF!</f>
        <v>#REF!</v>
      </c>
    </row>
    <row r="978" s="90" customFormat="true" ht="29.25" hidden="false" customHeight="true" outlineLevel="0" collapsed="false">
      <c r="A978" s="91" t="n">
        <v>966</v>
      </c>
      <c r="B978" s="91" t="s">
        <v>851</v>
      </c>
      <c r="C978" s="92" t="s">
        <v>2857</v>
      </c>
      <c r="D978" s="58" t="s">
        <v>25</v>
      </c>
      <c r="E978" s="93" t="n">
        <v>48.8</v>
      </c>
      <c r="F978" s="93" t="n">
        <v>40894.4</v>
      </c>
      <c r="G978" s="96" t="n">
        <f aca="false">F978/30*Q982</f>
        <v>38168.1066666667</v>
      </c>
      <c r="H978" s="94" t="n">
        <v>1989</v>
      </c>
      <c r="I978" s="58" t="s">
        <v>25</v>
      </c>
      <c r="J978" s="58" t="s">
        <v>894</v>
      </c>
      <c r="K978" s="58" t="s">
        <v>25</v>
      </c>
      <c r="L978" s="58" t="s">
        <v>895</v>
      </c>
      <c r="M978" s="58" t="s">
        <v>896</v>
      </c>
      <c r="N978" s="58" t="s">
        <v>857</v>
      </c>
      <c r="O978" s="58" t="s">
        <v>25</v>
      </c>
      <c r="P978" s="90" t="n">
        <v>2017</v>
      </c>
      <c r="Q978" s="90" t="e">
        <f aca="false">P978-#REF!</f>
        <v>#REF!</v>
      </c>
    </row>
    <row r="979" s="90" customFormat="true" ht="29.25" hidden="false" customHeight="true" outlineLevel="0" collapsed="false">
      <c r="A979" s="91" t="n">
        <v>967</v>
      </c>
      <c r="B979" s="91" t="s">
        <v>851</v>
      </c>
      <c r="C979" s="92" t="s">
        <v>2858</v>
      </c>
      <c r="D979" s="58" t="s">
        <v>25</v>
      </c>
      <c r="E979" s="93" t="n">
        <v>48.8</v>
      </c>
      <c r="F979" s="93" t="n">
        <v>40894.4</v>
      </c>
      <c r="G979" s="96" t="n">
        <f aca="false">F979/30*29</f>
        <v>39531.2533333333</v>
      </c>
      <c r="H979" s="94" t="n">
        <v>1989</v>
      </c>
      <c r="I979" s="58" t="s">
        <v>25</v>
      </c>
      <c r="J979" s="58" t="s">
        <v>894</v>
      </c>
      <c r="K979" s="58" t="s">
        <v>25</v>
      </c>
      <c r="L979" s="58" t="s">
        <v>895</v>
      </c>
      <c r="M979" s="58" t="s">
        <v>896</v>
      </c>
      <c r="N979" s="58" t="s">
        <v>857</v>
      </c>
      <c r="O979" s="58" t="s">
        <v>25</v>
      </c>
      <c r="P979" s="90" t="n">
        <v>2017</v>
      </c>
      <c r="Q979" s="90" t="n">
        <f aca="false">P979-H974</f>
        <v>30</v>
      </c>
    </row>
    <row r="980" s="97" customFormat="true" ht="29.25" hidden="false" customHeight="true" outlineLevel="0" collapsed="false">
      <c r="A980" s="91" t="n">
        <v>968</v>
      </c>
      <c r="B980" s="91" t="s">
        <v>851</v>
      </c>
      <c r="C980" s="92" t="s">
        <v>2859</v>
      </c>
      <c r="D980" s="58" t="s">
        <v>25</v>
      </c>
      <c r="E980" s="93" t="n">
        <v>48.3</v>
      </c>
      <c r="F980" s="93" t="n">
        <v>40475.4</v>
      </c>
      <c r="G980" s="96" t="n">
        <f aca="false">F980/30*29</f>
        <v>39126.22</v>
      </c>
      <c r="H980" s="94" t="n">
        <v>1989</v>
      </c>
      <c r="I980" s="58" t="s">
        <v>25</v>
      </c>
      <c r="J980" s="58" t="s">
        <v>894</v>
      </c>
      <c r="K980" s="95" t="n">
        <v>43318</v>
      </c>
      <c r="L980" s="58" t="s">
        <v>981</v>
      </c>
      <c r="M980" s="58" t="n">
        <v>1039</v>
      </c>
      <c r="N980" s="58" t="s">
        <v>25</v>
      </c>
      <c r="O980" s="58" t="s">
        <v>25</v>
      </c>
      <c r="P980" s="90" t="n">
        <v>2017</v>
      </c>
      <c r="Q980" s="90" t="n">
        <f aca="false">P980-H975</f>
        <v>28</v>
      </c>
      <c r="R980" s="90"/>
    </row>
    <row r="981" s="90" customFormat="true" ht="29.25" hidden="false" customHeight="true" outlineLevel="0" collapsed="false">
      <c r="A981" s="91" t="n">
        <v>969</v>
      </c>
      <c r="B981" s="91" t="s">
        <v>851</v>
      </c>
      <c r="C981" s="92" t="s">
        <v>2860</v>
      </c>
      <c r="D981" s="58" t="s">
        <v>25</v>
      </c>
      <c r="E981" s="93" t="n">
        <v>49.5</v>
      </c>
      <c r="F981" s="93" t="n">
        <v>41481</v>
      </c>
      <c r="G981" s="96" t="n">
        <f aca="false">F981/30*29</f>
        <v>40098.3</v>
      </c>
      <c r="H981" s="94" t="n">
        <v>1989</v>
      </c>
      <c r="I981" s="58" t="s">
        <v>25</v>
      </c>
      <c r="J981" s="58" t="s">
        <v>894</v>
      </c>
      <c r="K981" s="58" t="s">
        <v>25</v>
      </c>
      <c r="L981" s="58" t="s">
        <v>895</v>
      </c>
      <c r="M981" s="58" t="s">
        <v>896</v>
      </c>
      <c r="N981" s="58" t="s">
        <v>857</v>
      </c>
      <c r="O981" s="58" t="s">
        <v>25</v>
      </c>
      <c r="P981" s="90" t="n">
        <v>2017</v>
      </c>
      <c r="Q981" s="90" t="n">
        <f aca="false">P981-H976</f>
        <v>28</v>
      </c>
    </row>
    <row r="982" s="90" customFormat="true" ht="29.25" hidden="false" customHeight="true" outlineLevel="0" collapsed="false">
      <c r="A982" s="91" t="n">
        <v>970</v>
      </c>
      <c r="B982" s="91" t="s">
        <v>851</v>
      </c>
      <c r="C982" s="92" t="s">
        <v>2861</v>
      </c>
      <c r="D982" s="58"/>
      <c r="E982" s="93" t="n">
        <v>48.1</v>
      </c>
      <c r="F982" s="93" t="n">
        <v>37052.39</v>
      </c>
      <c r="G982" s="96" t="n">
        <f aca="false">F982/30*Q983</f>
        <v>34582.2306666667</v>
      </c>
      <c r="H982" s="94" t="n">
        <v>1989</v>
      </c>
      <c r="I982" s="58" t="s">
        <v>25</v>
      </c>
      <c r="J982" s="58" t="s">
        <v>894</v>
      </c>
      <c r="K982" s="58" t="s">
        <v>25</v>
      </c>
      <c r="L982" s="58" t="s">
        <v>895</v>
      </c>
      <c r="M982" s="58" t="s">
        <v>896</v>
      </c>
      <c r="N982" s="58" t="s">
        <v>857</v>
      </c>
      <c r="O982" s="58" t="s">
        <v>25</v>
      </c>
      <c r="P982" s="90" t="n">
        <v>2017</v>
      </c>
      <c r="Q982" s="90" t="n">
        <f aca="false">P982-H978</f>
        <v>28</v>
      </c>
    </row>
    <row r="983" s="90" customFormat="true" ht="29.25" hidden="false" customHeight="true" outlineLevel="0" collapsed="false">
      <c r="A983" s="91" t="n">
        <v>971</v>
      </c>
      <c r="B983" s="91" t="s">
        <v>851</v>
      </c>
      <c r="C983" s="92" t="s">
        <v>2862</v>
      </c>
      <c r="D983" s="58" t="s">
        <v>25</v>
      </c>
      <c r="E983" s="93" t="n">
        <v>68.1</v>
      </c>
      <c r="F983" s="93" t="n">
        <v>67214.7</v>
      </c>
      <c r="G983" s="93" t="n">
        <f aca="false">F983</f>
        <v>67214.7</v>
      </c>
      <c r="H983" s="94" t="n">
        <v>1982</v>
      </c>
      <c r="I983" s="58" t="s">
        <v>25</v>
      </c>
      <c r="J983" s="58" t="s">
        <v>894</v>
      </c>
      <c r="K983" s="58" t="s">
        <v>25</v>
      </c>
      <c r="L983" s="58" t="s">
        <v>895</v>
      </c>
      <c r="M983" s="58" t="s">
        <v>896</v>
      </c>
      <c r="N983" s="58" t="s">
        <v>857</v>
      </c>
      <c r="O983" s="58" t="s">
        <v>25</v>
      </c>
      <c r="P983" s="90" t="n">
        <v>2017</v>
      </c>
      <c r="Q983" s="90" t="n">
        <f aca="false">P983-H982</f>
        <v>28</v>
      </c>
    </row>
    <row r="984" s="90" customFormat="true" ht="29.25" hidden="false" customHeight="true" outlineLevel="0" collapsed="false">
      <c r="A984" s="91" t="n">
        <v>972</v>
      </c>
      <c r="B984" s="91" t="s">
        <v>851</v>
      </c>
      <c r="C984" s="92" t="s">
        <v>2863</v>
      </c>
      <c r="D984" s="58" t="s">
        <v>25</v>
      </c>
      <c r="E984" s="93" t="n">
        <v>34.1</v>
      </c>
      <c r="F984" s="93" t="n">
        <v>33656.7</v>
      </c>
      <c r="G984" s="93" t="n">
        <f aca="false">F984</f>
        <v>33656.7</v>
      </c>
      <c r="H984" s="94" t="n">
        <v>1982</v>
      </c>
      <c r="I984" s="58" t="s">
        <v>25</v>
      </c>
      <c r="J984" s="58" t="s">
        <v>894</v>
      </c>
      <c r="K984" s="58" t="s">
        <v>25</v>
      </c>
      <c r="L984" s="58" t="s">
        <v>895</v>
      </c>
      <c r="M984" s="58" t="s">
        <v>896</v>
      </c>
      <c r="N984" s="58" t="s">
        <v>857</v>
      </c>
      <c r="O984" s="58" t="s">
        <v>25</v>
      </c>
      <c r="P984" s="90" t="n">
        <v>2017</v>
      </c>
      <c r="Q984" s="90" t="e">
        <f aca="false">P984-#REF!</f>
        <v>#REF!</v>
      </c>
    </row>
    <row r="985" s="90" customFormat="true" ht="29.25" hidden="false" customHeight="true" outlineLevel="0" collapsed="false">
      <c r="A985" s="91" t="n">
        <v>973</v>
      </c>
      <c r="B985" s="91" t="s">
        <v>851</v>
      </c>
      <c r="C985" s="92" t="s">
        <v>2864</v>
      </c>
      <c r="D985" s="58" t="s">
        <v>25</v>
      </c>
      <c r="E985" s="93" t="n">
        <v>49.9</v>
      </c>
      <c r="F985" s="93" t="n">
        <v>49251.3</v>
      </c>
      <c r="G985" s="93" t="n">
        <f aca="false">F985</f>
        <v>49251.3</v>
      </c>
      <c r="H985" s="94" t="n">
        <v>1982</v>
      </c>
      <c r="I985" s="58" t="s">
        <v>25</v>
      </c>
      <c r="J985" s="58" t="s">
        <v>894</v>
      </c>
      <c r="K985" s="58" t="s">
        <v>25</v>
      </c>
      <c r="L985" s="58" t="s">
        <v>895</v>
      </c>
      <c r="M985" s="58" t="s">
        <v>896</v>
      </c>
      <c r="N985" s="58" t="s">
        <v>857</v>
      </c>
      <c r="O985" s="58" t="s">
        <v>25</v>
      </c>
      <c r="P985" s="90" t="n">
        <v>2017</v>
      </c>
      <c r="Q985" s="90" t="e">
        <f aca="false">P985-#REF!</f>
        <v>#REF!</v>
      </c>
    </row>
    <row r="986" s="90" customFormat="true" ht="29.25" hidden="false" customHeight="true" outlineLevel="0" collapsed="false">
      <c r="A986" s="91" t="n">
        <v>974</v>
      </c>
      <c r="B986" s="91" t="s">
        <v>851</v>
      </c>
      <c r="C986" s="92" t="s">
        <v>2865</v>
      </c>
      <c r="D986" s="58" t="s">
        <v>25</v>
      </c>
      <c r="E986" s="93" t="n">
        <v>48.4</v>
      </c>
      <c r="F986" s="93" t="n">
        <v>47770.8</v>
      </c>
      <c r="G986" s="93" t="n">
        <f aca="false">F986</f>
        <v>47770.8</v>
      </c>
      <c r="H986" s="94" t="n">
        <v>1982</v>
      </c>
      <c r="I986" s="58" t="s">
        <v>25</v>
      </c>
      <c r="J986" s="58" t="s">
        <v>894</v>
      </c>
      <c r="K986" s="58" t="s">
        <v>25</v>
      </c>
      <c r="L986" s="58" t="s">
        <v>895</v>
      </c>
      <c r="M986" s="58" t="s">
        <v>896</v>
      </c>
      <c r="N986" s="58" t="s">
        <v>857</v>
      </c>
      <c r="O986" s="58" t="s">
        <v>25</v>
      </c>
      <c r="P986" s="90" t="n">
        <v>2017</v>
      </c>
      <c r="Q986" s="90" t="n">
        <f aca="false">P986-H983</f>
        <v>35</v>
      </c>
    </row>
    <row r="987" s="90" customFormat="true" ht="29.25" hidden="false" customHeight="true" outlineLevel="0" collapsed="false">
      <c r="A987" s="91" t="n">
        <v>975</v>
      </c>
      <c r="B987" s="91" t="s">
        <v>851</v>
      </c>
      <c r="C987" s="92" t="s">
        <v>2866</v>
      </c>
      <c r="D987" s="58" t="s">
        <v>25</v>
      </c>
      <c r="E987" s="93" t="n">
        <v>48.6</v>
      </c>
      <c r="F987" s="93" t="n">
        <v>47968.2</v>
      </c>
      <c r="G987" s="93" t="n">
        <f aca="false">F987</f>
        <v>47968.2</v>
      </c>
      <c r="H987" s="94" t="n">
        <v>1982</v>
      </c>
      <c r="I987" s="58" t="s">
        <v>25</v>
      </c>
      <c r="J987" s="58" t="s">
        <v>894</v>
      </c>
      <c r="K987" s="58" t="s">
        <v>25</v>
      </c>
      <c r="L987" s="58" t="s">
        <v>895</v>
      </c>
      <c r="M987" s="58" t="s">
        <v>896</v>
      </c>
      <c r="N987" s="58" t="s">
        <v>857</v>
      </c>
      <c r="O987" s="58" t="s">
        <v>25</v>
      </c>
      <c r="P987" s="90" t="n">
        <v>2017</v>
      </c>
      <c r="Q987" s="90" t="n">
        <f aca="false">P987-H984</f>
        <v>35</v>
      </c>
    </row>
    <row r="988" s="90" customFormat="true" ht="29.25" hidden="false" customHeight="true" outlineLevel="0" collapsed="false">
      <c r="A988" s="91" t="n">
        <v>976</v>
      </c>
      <c r="B988" s="91" t="s">
        <v>851</v>
      </c>
      <c r="C988" s="92" t="s">
        <v>2867</v>
      </c>
      <c r="D988" s="58" t="s">
        <v>25</v>
      </c>
      <c r="E988" s="93" t="n">
        <v>48.6</v>
      </c>
      <c r="F988" s="93" t="n">
        <v>47968.2</v>
      </c>
      <c r="G988" s="93" t="n">
        <f aca="false">F988</f>
        <v>47968.2</v>
      </c>
      <c r="H988" s="94" t="n">
        <v>1982</v>
      </c>
      <c r="I988" s="58" t="s">
        <v>25</v>
      </c>
      <c r="J988" s="58" t="s">
        <v>894</v>
      </c>
      <c r="K988" s="58" t="s">
        <v>25</v>
      </c>
      <c r="L988" s="58" t="s">
        <v>895</v>
      </c>
      <c r="M988" s="58" t="s">
        <v>896</v>
      </c>
      <c r="N988" s="58" t="s">
        <v>857</v>
      </c>
      <c r="O988" s="58" t="s">
        <v>25</v>
      </c>
      <c r="P988" s="90" t="n">
        <v>2017</v>
      </c>
      <c r="Q988" s="90" t="e">
        <f aca="false">P988-#REF!</f>
        <v>#REF!</v>
      </c>
    </row>
    <row r="989" s="90" customFormat="true" ht="29.25" hidden="false" customHeight="true" outlineLevel="0" collapsed="false">
      <c r="A989" s="91" t="n">
        <v>977</v>
      </c>
      <c r="B989" s="91" t="s">
        <v>851</v>
      </c>
      <c r="C989" s="92" t="s">
        <v>2868</v>
      </c>
      <c r="D989" s="58" t="s">
        <v>25</v>
      </c>
      <c r="E989" s="93" t="n">
        <v>48.8</v>
      </c>
      <c r="F989" s="93" t="n">
        <v>48165.6</v>
      </c>
      <c r="G989" s="93" t="n">
        <f aca="false">F989</f>
        <v>48165.6</v>
      </c>
      <c r="H989" s="94" t="n">
        <v>1982</v>
      </c>
      <c r="I989" s="58" t="s">
        <v>25</v>
      </c>
      <c r="J989" s="58" t="s">
        <v>894</v>
      </c>
      <c r="K989" s="58" t="s">
        <v>25</v>
      </c>
      <c r="L989" s="58" t="s">
        <v>895</v>
      </c>
      <c r="M989" s="58" t="s">
        <v>896</v>
      </c>
      <c r="N989" s="58" t="s">
        <v>857</v>
      </c>
      <c r="O989" s="58" t="s">
        <v>25</v>
      </c>
      <c r="P989" s="90" t="n">
        <v>2017</v>
      </c>
      <c r="Q989" s="90" t="e">
        <f aca="false">P989-#REF!</f>
        <v>#REF!</v>
      </c>
    </row>
    <row r="990" s="90" customFormat="true" ht="29.25" hidden="false" customHeight="true" outlineLevel="0" collapsed="false">
      <c r="A990" s="91" t="n">
        <v>978</v>
      </c>
      <c r="B990" s="91" t="s">
        <v>851</v>
      </c>
      <c r="C990" s="92" t="s">
        <v>2869</v>
      </c>
      <c r="D990" s="58" t="s">
        <v>25</v>
      </c>
      <c r="E990" s="93" t="n">
        <v>67.2</v>
      </c>
      <c r="F990" s="93" t="n">
        <v>66326.4</v>
      </c>
      <c r="G990" s="93" t="n">
        <f aca="false">F990</f>
        <v>66326.4</v>
      </c>
      <c r="H990" s="94" t="n">
        <v>1982</v>
      </c>
      <c r="I990" s="58" t="s">
        <v>25</v>
      </c>
      <c r="J990" s="58" t="s">
        <v>894</v>
      </c>
      <c r="K990" s="58" t="s">
        <v>25</v>
      </c>
      <c r="L990" s="58" t="s">
        <v>895</v>
      </c>
      <c r="M990" s="58" t="s">
        <v>896</v>
      </c>
      <c r="N990" s="58" t="s">
        <v>857</v>
      </c>
      <c r="O990" s="58" t="s">
        <v>25</v>
      </c>
      <c r="P990" s="90" t="n">
        <v>2017</v>
      </c>
      <c r="Q990" s="90" t="n">
        <f aca="false">P990-H986</f>
        <v>35</v>
      </c>
    </row>
    <row r="991" s="90" customFormat="true" ht="29.25" hidden="false" customHeight="true" outlineLevel="0" collapsed="false">
      <c r="A991" s="91" t="n">
        <v>979</v>
      </c>
      <c r="B991" s="91" t="s">
        <v>851</v>
      </c>
      <c r="C991" s="92" t="s">
        <v>2870</v>
      </c>
      <c r="D991" s="58" t="s">
        <v>25</v>
      </c>
      <c r="E991" s="93" t="n">
        <v>67.2</v>
      </c>
      <c r="F991" s="93" t="n">
        <v>66326.4</v>
      </c>
      <c r="G991" s="93" t="n">
        <f aca="false">F991</f>
        <v>66326.4</v>
      </c>
      <c r="H991" s="94" t="n">
        <v>1982</v>
      </c>
      <c r="I991" s="58" t="s">
        <v>25</v>
      </c>
      <c r="J991" s="58" t="s">
        <v>894</v>
      </c>
      <c r="K991" s="58" t="s">
        <v>25</v>
      </c>
      <c r="L991" s="58" t="s">
        <v>895</v>
      </c>
      <c r="M991" s="58" t="s">
        <v>896</v>
      </c>
      <c r="N991" s="58" t="s">
        <v>857</v>
      </c>
      <c r="O991" s="58" t="s">
        <v>25</v>
      </c>
      <c r="P991" s="90" t="n">
        <v>2017</v>
      </c>
      <c r="Q991" s="90" t="n">
        <f aca="false">P991-H987</f>
        <v>35</v>
      </c>
    </row>
    <row r="992" s="90" customFormat="true" ht="29.25" hidden="false" customHeight="true" outlineLevel="0" collapsed="false">
      <c r="A992" s="91" t="n">
        <v>980</v>
      </c>
      <c r="B992" s="91" t="s">
        <v>851</v>
      </c>
      <c r="C992" s="92" t="s">
        <v>2871</v>
      </c>
      <c r="D992" s="58" t="s">
        <v>25</v>
      </c>
      <c r="E992" s="93" t="n">
        <v>49.3</v>
      </c>
      <c r="F992" s="93" t="n">
        <v>48659.1</v>
      </c>
      <c r="G992" s="93" t="n">
        <f aca="false">F992</f>
        <v>48659.1</v>
      </c>
      <c r="H992" s="94" t="n">
        <v>1982</v>
      </c>
      <c r="I992" s="58" t="s">
        <v>25</v>
      </c>
      <c r="J992" s="58" t="s">
        <v>894</v>
      </c>
      <c r="K992" s="58" t="s">
        <v>25</v>
      </c>
      <c r="L992" s="58" t="s">
        <v>895</v>
      </c>
      <c r="M992" s="58" t="s">
        <v>896</v>
      </c>
      <c r="N992" s="58" t="s">
        <v>857</v>
      </c>
      <c r="O992" s="58" t="s">
        <v>25</v>
      </c>
      <c r="P992" s="90" t="n">
        <v>2017</v>
      </c>
      <c r="Q992" s="90" t="e">
        <f aca="false">P992-#REF!</f>
        <v>#REF!</v>
      </c>
    </row>
    <row r="993" s="90" customFormat="true" ht="29.25" hidden="false" customHeight="true" outlineLevel="0" collapsed="false">
      <c r="A993" s="91" t="n">
        <v>981</v>
      </c>
      <c r="B993" s="91" t="s">
        <v>851</v>
      </c>
      <c r="C993" s="92" t="s">
        <v>2872</v>
      </c>
      <c r="D993" s="58" t="s">
        <v>25</v>
      </c>
      <c r="E993" s="93" t="n">
        <v>65.9</v>
      </c>
      <c r="F993" s="93" t="n">
        <v>71172</v>
      </c>
      <c r="G993" s="93" t="n">
        <f aca="false">F993</f>
        <v>71172</v>
      </c>
      <c r="H993" s="94" t="n">
        <v>1985</v>
      </c>
      <c r="I993" s="58" t="s">
        <v>25</v>
      </c>
      <c r="J993" s="58" t="s">
        <v>894</v>
      </c>
      <c r="K993" s="58" t="s">
        <v>25</v>
      </c>
      <c r="L993" s="58" t="s">
        <v>895</v>
      </c>
      <c r="M993" s="58" t="s">
        <v>896</v>
      </c>
      <c r="N993" s="58" t="s">
        <v>857</v>
      </c>
      <c r="O993" s="58" t="s">
        <v>25</v>
      </c>
      <c r="P993" s="90" t="n">
        <v>2017</v>
      </c>
      <c r="Q993" s="90" t="n">
        <f aca="false">P993-H988</f>
        <v>35</v>
      </c>
    </row>
    <row r="994" s="90" customFormat="true" ht="29.25" hidden="false" customHeight="true" outlineLevel="0" collapsed="false">
      <c r="A994" s="91" t="n">
        <v>982</v>
      </c>
      <c r="B994" s="91" t="s">
        <v>851</v>
      </c>
      <c r="C994" s="92" t="s">
        <v>2873</v>
      </c>
      <c r="D994" s="58" t="s">
        <v>25</v>
      </c>
      <c r="E994" s="93" t="n">
        <v>49.5</v>
      </c>
      <c r="F994" s="93" t="n">
        <v>53460</v>
      </c>
      <c r="G994" s="93" t="n">
        <f aca="false">F994</f>
        <v>53460</v>
      </c>
      <c r="H994" s="94" t="n">
        <v>1985</v>
      </c>
      <c r="I994" s="58" t="s">
        <v>25</v>
      </c>
      <c r="J994" s="58" t="s">
        <v>894</v>
      </c>
      <c r="K994" s="58" t="s">
        <v>25</v>
      </c>
      <c r="L994" s="58" t="s">
        <v>895</v>
      </c>
      <c r="M994" s="58" t="s">
        <v>896</v>
      </c>
      <c r="N994" s="58" t="s">
        <v>857</v>
      </c>
      <c r="O994" s="58" t="s">
        <v>25</v>
      </c>
      <c r="P994" s="90" t="n">
        <v>2017</v>
      </c>
      <c r="Q994" s="90" t="n">
        <f aca="false">P994-H989</f>
        <v>35</v>
      </c>
    </row>
    <row r="995" s="90" customFormat="true" ht="29.25" hidden="false" customHeight="true" outlineLevel="0" collapsed="false">
      <c r="A995" s="91" t="n">
        <v>983</v>
      </c>
      <c r="B995" s="91" t="s">
        <v>851</v>
      </c>
      <c r="C995" s="92" t="s">
        <v>2874</v>
      </c>
      <c r="D995" s="58" t="s">
        <v>25</v>
      </c>
      <c r="E995" s="93" t="n">
        <v>65.9</v>
      </c>
      <c r="F995" s="93" t="n">
        <v>71172</v>
      </c>
      <c r="G995" s="93" t="n">
        <f aca="false">F995</f>
        <v>71172</v>
      </c>
      <c r="H995" s="94" t="n">
        <v>1985</v>
      </c>
      <c r="I995" s="58" t="s">
        <v>25</v>
      </c>
      <c r="J995" s="58" t="s">
        <v>894</v>
      </c>
      <c r="K995" s="58" t="s">
        <v>25</v>
      </c>
      <c r="L995" s="58" t="s">
        <v>895</v>
      </c>
      <c r="M995" s="58" t="s">
        <v>896</v>
      </c>
      <c r="N995" s="58" t="s">
        <v>857</v>
      </c>
      <c r="O995" s="58" t="s">
        <v>25</v>
      </c>
      <c r="P995" s="90" t="n">
        <v>2017</v>
      </c>
      <c r="Q995" s="90" t="n">
        <f aca="false">P995-H991</f>
        <v>35</v>
      </c>
    </row>
    <row r="996" s="90" customFormat="true" ht="29.25" hidden="false" customHeight="true" outlineLevel="0" collapsed="false">
      <c r="A996" s="91" t="n">
        <v>984</v>
      </c>
      <c r="B996" s="91" t="s">
        <v>851</v>
      </c>
      <c r="C996" s="92" t="s">
        <v>2875</v>
      </c>
      <c r="D996" s="58" t="s">
        <v>25</v>
      </c>
      <c r="E996" s="93" t="n">
        <v>49.5</v>
      </c>
      <c r="F996" s="93" t="n">
        <v>53460</v>
      </c>
      <c r="G996" s="93" t="n">
        <f aca="false">F996</f>
        <v>53460</v>
      </c>
      <c r="H996" s="94" t="n">
        <v>1985</v>
      </c>
      <c r="I996" s="58" t="s">
        <v>25</v>
      </c>
      <c r="J996" s="58" t="s">
        <v>894</v>
      </c>
      <c r="K996" s="58" t="s">
        <v>25</v>
      </c>
      <c r="L996" s="58" t="s">
        <v>895</v>
      </c>
      <c r="M996" s="58" t="s">
        <v>896</v>
      </c>
      <c r="N996" s="58" t="s">
        <v>857</v>
      </c>
      <c r="O996" s="58" t="s">
        <v>25</v>
      </c>
      <c r="P996" s="90" t="n">
        <v>2017</v>
      </c>
      <c r="Q996" s="90" t="n">
        <f aca="false">P996-H992</f>
        <v>35</v>
      </c>
    </row>
    <row r="997" s="90" customFormat="true" ht="29.25" hidden="false" customHeight="true" outlineLevel="0" collapsed="false">
      <c r="A997" s="91" t="n">
        <v>985</v>
      </c>
      <c r="B997" s="91" t="s">
        <v>851</v>
      </c>
      <c r="C997" s="92" t="s">
        <v>2876</v>
      </c>
      <c r="D997" s="58" t="s">
        <v>25</v>
      </c>
      <c r="E997" s="93" t="n">
        <v>66.8</v>
      </c>
      <c r="F997" s="93" t="n">
        <v>72144</v>
      </c>
      <c r="G997" s="93" t="n">
        <f aca="false">F997</f>
        <v>72144</v>
      </c>
      <c r="H997" s="94" t="n">
        <v>1985</v>
      </c>
      <c r="I997" s="58" t="s">
        <v>25</v>
      </c>
      <c r="J997" s="58" t="s">
        <v>894</v>
      </c>
      <c r="K997" s="58" t="s">
        <v>25</v>
      </c>
      <c r="L997" s="58" t="s">
        <v>895</v>
      </c>
      <c r="M997" s="58" t="s">
        <v>896</v>
      </c>
      <c r="N997" s="58" t="s">
        <v>857</v>
      </c>
      <c r="O997" s="58" t="s">
        <v>25</v>
      </c>
      <c r="P997" s="90" t="n">
        <v>2017</v>
      </c>
      <c r="Q997" s="90" t="e">
        <f aca="false">P997-#REF!</f>
        <v>#REF!</v>
      </c>
    </row>
    <row r="998" s="90" customFormat="true" ht="29.25" hidden="false" customHeight="true" outlineLevel="0" collapsed="false">
      <c r="A998" s="91" t="n">
        <v>986</v>
      </c>
      <c r="B998" s="91" t="s">
        <v>851</v>
      </c>
      <c r="C998" s="92" t="s">
        <v>2877</v>
      </c>
      <c r="D998" s="58" t="s">
        <v>25</v>
      </c>
      <c r="E998" s="93" t="n">
        <v>40.1</v>
      </c>
      <c r="F998" s="93" t="n">
        <v>24781.8</v>
      </c>
      <c r="G998" s="96" t="n">
        <f aca="false">F998/30*Q1002</f>
        <v>22303.62</v>
      </c>
      <c r="H998" s="94" t="n">
        <v>1990</v>
      </c>
      <c r="I998" s="58" t="s">
        <v>25</v>
      </c>
      <c r="J998" s="58" t="s">
        <v>894</v>
      </c>
      <c r="K998" s="58" t="s">
        <v>25</v>
      </c>
      <c r="L998" s="58" t="s">
        <v>895</v>
      </c>
      <c r="M998" s="58" t="s">
        <v>896</v>
      </c>
      <c r="N998" s="58" t="s">
        <v>857</v>
      </c>
      <c r="O998" s="58" t="s">
        <v>25</v>
      </c>
      <c r="P998" s="90" t="n">
        <v>2017</v>
      </c>
      <c r="Q998" s="90" t="e">
        <f aca="false">P998-#REF!</f>
        <v>#REF!</v>
      </c>
    </row>
    <row r="999" s="90" customFormat="true" ht="29.25" hidden="false" customHeight="true" outlineLevel="0" collapsed="false">
      <c r="A999" s="91" t="n">
        <v>987</v>
      </c>
      <c r="B999" s="91" t="s">
        <v>851</v>
      </c>
      <c r="C999" s="92" t="s">
        <v>2878</v>
      </c>
      <c r="D999" s="58" t="s">
        <v>25</v>
      </c>
      <c r="E999" s="93" t="n">
        <v>66.2</v>
      </c>
      <c r="F999" s="93" t="n">
        <v>40911.6</v>
      </c>
      <c r="G999" s="96" t="n">
        <f aca="false">F999/30*Q1003</f>
        <v>36820.44</v>
      </c>
      <c r="H999" s="94" t="n">
        <v>1990</v>
      </c>
      <c r="I999" s="58" t="s">
        <v>25</v>
      </c>
      <c r="J999" s="58" t="s">
        <v>894</v>
      </c>
      <c r="K999" s="58" t="s">
        <v>25</v>
      </c>
      <c r="L999" s="58" t="s">
        <v>895</v>
      </c>
      <c r="M999" s="58" t="s">
        <v>896</v>
      </c>
      <c r="N999" s="58" t="s">
        <v>857</v>
      </c>
      <c r="O999" s="58" t="s">
        <v>25</v>
      </c>
      <c r="P999" s="90" t="n">
        <v>2017</v>
      </c>
      <c r="Q999" s="90" t="e">
        <f aca="false">P999-#REF!</f>
        <v>#REF!</v>
      </c>
    </row>
    <row r="1000" s="90" customFormat="true" ht="29.25" hidden="false" customHeight="true" outlineLevel="0" collapsed="false">
      <c r="A1000" s="91" t="n">
        <v>988</v>
      </c>
      <c r="B1000" s="91" t="s">
        <v>851</v>
      </c>
      <c r="C1000" s="92" t="s">
        <v>2879</v>
      </c>
      <c r="D1000" s="58" t="s">
        <v>25</v>
      </c>
      <c r="E1000" s="93" t="n">
        <v>52.4</v>
      </c>
      <c r="F1000" s="93" t="n">
        <v>32383.2</v>
      </c>
      <c r="G1000" s="96" t="n">
        <f aca="false">F1000/30*27</f>
        <v>29144.88</v>
      </c>
      <c r="H1000" s="94" t="n">
        <v>1990</v>
      </c>
      <c r="I1000" s="58" t="s">
        <v>25</v>
      </c>
      <c r="J1000" s="58" t="s">
        <v>894</v>
      </c>
      <c r="K1000" s="58" t="s">
        <v>25</v>
      </c>
      <c r="L1000" s="58" t="s">
        <v>895</v>
      </c>
      <c r="M1000" s="58" t="s">
        <v>896</v>
      </c>
      <c r="N1000" s="58" t="s">
        <v>857</v>
      </c>
      <c r="O1000" s="58" t="s">
        <v>25</v>
      </c>
      <c r="P1000" s="90" t="n">
        <v>2017</v>
      </c>
      <c r="Q1000" s="90" t="e">
        <f aca="false">P1000-#REF!</f>
        <v>#REF!</v>
      </c>
    </row>
    <row r="1001" s="90" customFormat="true" ht="29.25" hidden="false" customHeight="true" outlineLevel="0" collapsed="false">
      <c r="A1001" s="91" t="n">
        <v>989</v>
      </c>
      <c r="B1001" s="91" t="s">
        <v>851</v>
      </c>
      <c r="C1001" s="92" t="s">
        <v>2880</v>
      </c>
      <c r="D1001" s="58" t="s">
        <v>25</v>
      </c>
      <c r="E1001" s="93" t="n">
        <v>65.7</v>
      </c>
      <c r="F1001" s="93" t="n">
        <v>40602.6</v>
      </c>
      <c r="G1001" s="96" t="n">
        <f aca="false">F1001/30*Q1005</f>
        <v>36542.34</v>
      </c>
      <c r="H1001" s="94" t="n">
        <v>1990</v>
      </c>
      <c r="I1001" s="58" t="s">
        <v>25</v>
      </c>
      <c r="J1001" s="58" t="s">
        <v>894</v>
      </c>
      <c r="K1001" s="58" t="s">
        <v>25</v>
      </c>
      <c r="L1001" s="58" t="s">
        <v>895</v>
      </c>
      <c r="M1001" s="58" t="s">
        <v>896</v>
      </c>
      <c r="N1001" s="58" t="s">
        <v>857</v>
      </c>
      <c r="O1001" s="58" t="s">
        <v>25</v>
      </c>
      <c r="P1001" s="90" t="n">
        <v>2017</v>
      </c>
      <c r="Q1001" s="90" t="n">
        <f aca="false">P1001-H997</f>
        <v>32</v>
      </c>
    </row>
    <row r="1002" s="90" customFormat="true" ht="29.25" hidden="false" customHeight="true" outlineLevel="0" collapsed="false">
      <c r="A1002" s="91" t="n">
        <v>990</v>
      </c>
      <c r="B1002" s="91" t="s">
        <v>851</v>
      </c>
      <c r="C1002" s="92" t="s">
        <v>2881</v>
      </c>
      <c r="D1002" s="58" t="s">
        <v>25</v>
      </c>
      <c r="E1002" s="93" t="n">
        <v>65.9</v>
      </c>
      <c r="F1002" s="93" t="n">
        <v>40726.2</v>
      </c>
      <c r="G1002" s="96" t="n">
        <f aca="false">F1002/30*Q1006</f>
        <v>36653.58</v>
      </c>
      <c r="H1002" s="94" t="n">
        <v>1990</v>
      </c>
      <c r="I1002" s="58" t="s">
        <v>25</v>
      </c>
      <c r="J1002" s="58" t="s">
        <v>894</v>
      </c>
      <c r="K1002" s="58" t="s">
        <v>25</v>
      </c>
      <c r="L1002" s="58" t="s">
        <v>895</v>
      </c>
      <c r="M1002" s="58" t="s">
        <v>896</v>
      </c>
      <c r="N1002" s="58" t="s">
        <v>857</v>
      </c>
      <c r="O1002" s="58" t="s">
        <v>25</v>
      </c>
      <c r="P1002" s="90" t="n">
        <v>2017</v>
      </c>
      <c r="Q1002" s="90" t="n">
        <f aca="false">P1002-H998</f>
        <v>27</v>
      </c>
    </row>
    <row r="1003" s="90" customFormat="true" ht="29.25" hidden="false" customHeight="true" outlineLevel="0" collapsed="false">
      <c r="A1003" s="91" t="n">
        <v>991</v>
      </c>
      <c r="B1003" s="91" t="s">
        <v>851</v>
      </c>
      <c r="C1003" s="92" t="s">
        <v>2882</v>
      </c>
      <c r="D1003" s="58" t="s">
        <v>25</v>
      </c>
      <c r="E1003" s="93" t="n">
        <v>65.9</v>
      </c>
      <c r="F1003" s="93" t="n">
        <v>40726.2</v>
      </c>
      <c r="G1003" s="96" t="n">
        <f aca="false">F1003/30*27</f>
        <v>36653.58</v>
      </c>
      <c r="H1003" s="94" t="n">
        <v>1990</v>
      </c>
      <c r="I1003" s="58" t="s">
        <v>25</v>
      </c>
      <c r="J1003" s="58" t="s">
        <v>894</v>
      </c>
      <c r="K1003" s="58" t="s">
        <v>25</v>
      </c>
      <c r="L1003" s="58" t="s">
        <v>895</v>
      </c>
      <c r="M1003" s="58" t="s">
        <v>896</v>
      </c>
      <c r="N1003" s="58" t="s">
        <v>857</v>
      </c>
      <c r="O1003" s="58" t="s">
        <v>25</v>
      </c>
      <c r="P1003" s="90" t="n">
        <v>2017</v>
      </c>
      <c r="Q1003" s="90" t="n">
        <f aca="false">P1003-H999</f>
        <v>27</v>
      </c>
    </row>
    <row r="1004" s="97" customFormat="true" ht="29.25" hidden="false" customHeight="true" outlineLevel="0" collapsed="false">
      <c r="A1004" s="91" t="n">
        <v>992</v>
      </c>
      <c r="B1004" s="91" t="s">
        <v>851</v>
      </c>
      <c r="C1004" s="92" t="s">
        <v>2883</v>
      </c>
      <c r="D1004" s="58" t="s">
        <v>25</v>
      </c>
      <c r="E1004" s="93" t="n">
        <v>65.7</v>
      </c>
      <c r="F1004" s="93" t="n">
        <v>40602.6</v>
      </c>
      <c r="G1004" s="96" t="n">
        <f aca="false">F1004/30*Q1007</f>
        <v>36542.34</v>
      </c>
      <c r="H1004" s="94" t="n">
        <v>1990</v>
      </c>
      <c r="I1004" s="58" t="s">
        <v>25</v>
      </c>
      <c r="J1004" s="58" t="s">
        <v>894</v>
      </c>
      <c r="K1004" s="58" t="s">
        <v>2884</v>
      </c>
      <c r="L1004" s="58" t="s">
        <v>981</v>
      </c>
      <c r="M1004" s="58" t="s">
        <v>2885</v>
      </c>
      <c r="N1004" s="58" t="s">
        <v>25</v>
      </c>
      <c r="O1004" s="58" t="s">
        <v>25</v>
      </c>
      <c r="P1004" s="90" t="n">
        <v>2017</v>
      </c>
      <c r="Q1004" s="90" t="e">
        <f aca="false">P1004-#REF!</f>
        <v>#REF!</v>
      </c>
      <c r="R1004" s="90"/>
    </row>
    <row r="1005" s="90" customFormat="true" ht="29.25" hidden="false" customHeight="true" outlineLevel="0" collapsed="false">
      <c r="A1005" s="91" t="n">
        <v>993</v>
      </c>
      <c r="B1005" s="91" t="s">
        <v>851</v>
      </c>
      <c r="C1005" s="92" t="s">
        <v>2886</v>
      </c>
      <c r="D1005" s="58" t="s">
        <v>25</v>
      </c>
      <c r="E1005" s="93" t="n">
        <v>65.9</v>
      </c>
      <c r="F1005" s="93" t="n">
        <v>40726.2</v>
      </c>
      <c r="G1005" s="96" t="n">
        <f aca="false">F1005/30*Q1009</f>
        <v>36653.58</v>
      </c>
      <c r="H1005" s="94" t="n">
        <v>1990</v>
      </c>
      <c r="I1005" s="58" t="s">
        <v>25</v>
      </c>
      <c r="J1005" s="58" t="s">
        <v>894</v>
      </c>
      <c r="K1005" s="58" t="s">
        <v>25</v>
      </c>
      <c r="L1005" s="58" t="s">
        <v>895</v>
      </c>
      <c r="M1005" s="58" t="s">
        <v>896</v>
      </c>
      <c r="N1005" s="58" t="s">
        <v>857</v>
      </c>
      <c r="O1005" s="58" t="s">
        <v>25</v>
      </c>
      <c r="P1005" s="90" t="n">
        <v>2017</v>
      </c>
      <c r="Q1005" s="90" t="n">
        <f aca="false">P1005-H1001</f>
        <v>27</v>
      </c>
    </row>
    <row r="1006" s="97" customFormat="true" ht="29.25" hidden="false" customHeight="true" outlineLevel="0" collapsed="false">
      <c r="A1006" s="91" t="n">
        <v>994</v>
      </c>
      <c r="B1006" s="91" t="s">
        <v>851</v>
      </c>
      <c r="C1006" s="92" t="s">
        <v>2887</v>
      </c>
      <c r="D1006" s="58" t="s">
        <v>25</v>
      </c>
      <c r="E1006" s="93" t="n">
        <v>40.7</v>
      </c>
      <c r="F1006" s="93" t="n">
        <v>25152.6</v>
      </c>
      <c r="G1006" s="96" t="n">
        <f aca="false">F1006/30*Q1010</f>
        <v>22637.34</v>
      </c>
      <c r="H1006" s="94" t="n">
        <v>1990</v>
      </c>
      <c r="I1006" s="58" t="s">
        <v>25</v>
      </c>
      <c r="J1006" s="58" t="s">
        <v>894</v>
      </c>
      <c r="K1006" s="58" t="s">
        <v>2888</v>
      </c>
      <c r="L1006" s="58" t="s">
        <v>1025</v>
      </c>
      <c r="M1006" s="58" t="s">
        <v>2889</v>
      </c>
      <c r="N1006" s="58" t="s">
        <v>1248</v>
      </c>
      <c r="O1006" s="58" t="s">
        <v>25</v>
      </c>
      <c r="P1006" s="90" t="n">
        <v>2017</v>
      </c>
      <c r="Q1006" s="90" t="n">
        <f aca="false">P1006-H1002</f>
        <v>27</v>
      </c>
      <c r="R1006" s="90"/>
    </row>
    <row r="1007" s="90" customFormat="true" ht="29.25" hidden="false" customHeight="true" outlineLevel="0" collapsed="false">
      <c r="A1007" s="91" t="n">
        <v>995</v>
      </c>
      <c r="B1007" s="91" t="s">
        <v>851</v>
      </c>
      <c r="C1007" s="92" t="s">
        <v>2890</v>
      </c>
      <c r="D1007" s="58" t="s">
        <v>25</v>
      </c>
      <c r="E1007" s="93" t="n">
        <v>94.2</v>
      </c>
      <c r="F1007" s="93" t="n">
        <v>58215.6</v>
      </c>
      <c r="G1007" s="96" t="n">
        <f aca="false">F1007/30*Q1012</f>
        <v>52394.04</v>
      </c>
      <c r="H1007" s="94" t="n">
        <v>1990</v>
      </c>
      <c r="I1007" s="58" t="s">
        <v>25</v>
      </c>
      <c r="J1007" s="58" t="s">
        <v>894</v>
      </c>
      <c r="K1007" s="58" t="s">
        <v>25</v>
      </c>
      <c r="L1007" s="58" t="s">
        <v>895</v>
      </c>
      <c r="M1007" s="58" t="s">
        <v>896</v>
      </c>
      <c r="N1007" s="58" t="s">
        <v>857</v>
      </c>
      <c r="O1007" s="58" t="s">
        <v>25</v>
      </c>
      <c r="P1007" s="90" t="n">
        <v>2017</v>
      </c>
      <c r="Q1007" s="90" t="n">
        <f aca="false">P1007-H1004</f>
        <v>27</v>
      </c>
    </row>
    <row r="1008" s="90" customFormat="true" ht="29.25" hidden="false" customHeight="true" outlineLevel="0" collapsed="false">
      <c r="A1008" s="91" t="n">
        <v>996</v>
      </c>
      <c r="B1008" s="91" t="s">
        <v>851</v>
      </c>
      <c r="C1008" s="92" t="s">
        <v>2891</v>
      </c>
      <c r="D1008" s="58" t="s">
        <v>25</v>
      </c>
      <c r="E1008" s="93" t="n">
        <v>30.2</v>
      </c>
      <c r="F1008" s="93" t="n">
        <v>46659</v>
      </c>
      <c r="G1008" s="93" t="n">
        <f aca="false">F1008</f>
        <v>46659</v>
      </c>
      <c r="H1008" s="94" t="n">
        <v>1967</v>
      </c>
      <c r="I1008" s="58" t="s">
        <v>25</v>
      </c>
      <c r="J1008" s="58" t="s">
        <v>894</v>
      </c>
      <c r="K1008" s="58" t="s">
        <v>25</v>
      </c>
      <c r="L1008" s="58" t="s">
        <v>895</v>
      </c>
      <c r="M1008" s="58" t="s">
        <v>896</v>
      </c>
      <c r="N1008" s="58" t="s">
        <v>857</v>
      </c>
      <c r="O1008" s="58" t="s">
        <v>25</v>
      </c>
      <c r="P1008" s="90" t="n">
        <v>2017</v>
      </c>
      <c r="Q1008" s="90" t="e">
        <f aca="false">P1008-#REF!</f>
        <v>#REF!</v>
      </c>
    </row>
    <row r="1009" s="90" customFormat="true" ht="29.25" hidden="false" customHeight="true" outlineLevel="0" collapsed="false">
      <c r="A1009" s="91" t="n">
        <v>997</v>
      </c>
      <c r="B1009" s="91" t="s">
        <v>851</v>
      </c>
      <c r="C1009" s="92" t="s">
        <v>2892</v>
      </c>
      <c r="D1009" s="58" t="s">
        <v>25</v>
      </c>
      <c r="E1009" s="93" t="n">
        <v>45.4</v>
      </c>
      <c r="F1009" s="93" t="n">
        <v>70143</v>
      </c>
      <c r="G1009" s="93" t="n">
        <f aca="false">F1009</f>
        <v>70143</v>
      </c>
      <c r="H1009" s="94" t="n">
        <v>1967</v>
      </c>
      <c r="I1009" s="58" t="s">
        <v>25</v>
      </c>
      <c r="J1009" s="58" t="s">
        <v>894</v>
      </c>
      <c r="K1009" s="58" t="s">
        <v>25</v>
      </c>
      <c r="L1009" s="58" t="s">
        <v>895</v>
      </c>
      <c r="M1009" s="58" t="s">
        <v>896</v>
      </c>
      <c r="N1009" s="58" t="s">
        <v>857</v>
      </c>
      <c r="O1009" s="58" t="s">
        <v>25</v>
      </c>
      <c r="P1009" s="90" t="n">
        <v>2017</v>
      </c>
      <c r="Q1009" s="90" t="n">
        <f aca="false">P1009-H1005</f>
        <v>27</v>
      </c>
    </row>
    <row r="1010" s="90" customFormat="true" ht="29.25" hidden="false" customHeight="true" outlineLevel="0" collapsed="false">
      <c r="A1010" s="91" t="n">
        <v>998</v>
      </c>
      <c r="B1010" s="91" t="s">
        <v>851</v>
      </c>
      <c r="C1010" s="92" t="s">
        <v>2893</v>
      </c>
      <c r="D1010" s="58" t="s">
        <v>25</v>
      </c>
      <c r="E1010" s="93" t="n">
        <v>43.9</v>
      </c>
      <c r="F1010" s="93" t="n">
        <v>67825.5</v>
      </c>
      <c r="G1010" s="93" t="n">
        <f aca="false">F1010</f>
        <v>67825.5</v>
      </c>
      <c r="H1010" s="94" t="n">
        <v>1967</v>
      </c>
      <c r="I1010" s="58" t="s">
        <v>25</v>
      </c>
      <c r="J1010" s="58" t="s">
        <v>894</v>
      </c>
      <c r="K1010" s="58" t="s">
        <v>25</v>
      </c>
      <c r="L1010" s="58" t="s">
        <v>895</v>
      </c>
      <c r="M1010" s="58" t="s">
        <v>896</v>
      </c>
      <c r="N1010" s="58" t="s">
        <v>857</v>
      </c>
      <c r="O1010" s="58" t="s">
        <v>25</v>
      </c>
      <c r="P1010" s="90" t="n">
        <v>2017</v>
      </c>
      <c r="Q1010" s="90" t="n">
        <f aca="false">P1010-H1006</f>
        <v>27</v>
      </c>
    </row>
    <row r="1011" s="90" customFormat="true" ht="29.25" hidden="false" customHeight="true" outlineLevel="0" collapsed="false">
      <c r="A1011" s="91" t="n">
        <v>999</v>
      </c>
      <c r="B1011" s="91" t="s">
        <v>851</v>
      </c>
      <c r="C1011" s="92" t="s">
        <v>2894</v>
      </c>
      <c r="D1011" s="58" t="s">
        <v>25</v>
      </c>
      <c r="E1011" s="93" t="n">
        <v>42.2</v>
      </c>
      <c r="F1011" s="93" t="n">
        <v>65199</v>
      </c>
      <c r="G1011" s="93" t="n">
        <f aca="false">F1011</f>
        <v>65199</v>
      </c>
      <c r="H1011" s="94" t="n">
        <v>1967</v>
      </c>
      <c r="I1011" s="58" t="s">
        <v>25</v>
      </c>
      <c r="J1011" s="58" t="s">
        <v>894</v>
      </c>
      <c r="K1011" s="58" t="s">
        <v>25</v>
      </c>
      <c r="L1011" s="58" t="s">
        <v>895</v>
      </c>
      <c r="M1011" s="58" t="s">
        <v>896</v>
      </c>
      <c r="N1011" s="58" t="s">
        <v>857</v>
      </c>
      <c r="O1011" s="58" t="s">
        <v>25</v>
      </c>
      <c r="P1011" s="90" t="n">
        <v>2017</v>
      </c>
      <c r="Q1011" s="90" t="e">
        <f aca="false">P1011-#REF!</f>
        <v>#REF!</v>
      </c>
    </row>
    <row r="1012" s="90" customFormat="true" ht="29.25" hidden="false" customHeight="true" outlineLevel="0" collapsed="false">
      <c r="A1012" s="91" t="n">
        <v>1000</v>
      </c>
      <c r="B1012" s="91" t="s">
        <v>851</v>
      </c>
      <c r="C1012" s="92" t="s">
        <v>2895</v>
      </c>
      <c r="D1012" s="58" t="s">
        <v>2896</v>
      </c>
      <c r="E1012" s="93" t="n">
        <v>43.7</v>
      </c>
      <c r="F1012" s="93" t="n">
        <v>67516.5</v>
      </c>
      <c r="G1012" s="93" t="n">
        <f aca="false">F1012</f>
        <v>67516.5</v>
      </c>
      <c r="H1012" s="94" t="n">
        <v>1967</v>
      </c>
      <c r="I1012" s="58" t="s">
        <v>25</v>
      </c>
      <c r="J1012" s="58" t="s">
        <v>2897</v>
      </c>
      <c r="K1012" s="58" t="s">
        <v>25</v>
      </c>
      <c r="L1012" s="58" t="s">
        <v>914</v>
      </c>
      <c r="M1012" s="58" t="s">
        <v>2898</v>
      </c>
      <c r="N1012" s="58" t="s">
        <v>857</v>
      </c>
      <c r="O1012" s="58" t="s">
        <v>25</v>
      </c>
      <c r="P1012" s="90" t="n">
        <v>2017</v>
      </c>
      <c r="Q1012" s="90" t="n">
        <f aca="false">P1012-H1007</f>
        <v>27</v>
      </c>
    </row>
    <row r="1013" s="90" customFormat="true" ht="29.25" hidden="false" customHeight="true" outlineLevel="0" collapsed="false">
      <c r="A1013" s="91" t="n">
        <v>1001</v>
      </c>
      <c r="B1013" s="91" t="s">
        <v>851</v>
      </c>
      <c r="C1013" s="92" t="s">
        <v>2899</v>
      </c>
      <c r="D1013" s="58" t="s">
        <v>25</v>
      </c>
      <c r="E1013" s="93" t="n">
        <v>30.8</v>
      </c>
      <c r="F1013" s="93" t="n">
        <v>47586</v>
      </c>
      <c r="G1013" s="93" t="n">
        <f aca="false">F1013</f>
        <v>47586</v>
      </c>
      <c r="H1013" s="94" t="n">
        <v>1967</v>
      </c>
      <c r="I1013" s="58" t="s">
        <v>25</v>
      </c>
      <c r="J1013" s="58" t="s">
        <v>894</v>
      </c>
      <c r="K1013" s="58" t="s">
        <v>25</v>
      </c>
      <c r="L1013" s="58" t="s">
        <v>895</v>
      </c>
      <c r="M1013" s="58" t="s">
        <v>896</v>
      </c>
      <c r="N1013" s="58" t="s">
        <v>857</v>
      </c>
      <c r="O1013" s="58" t="s">
        <v>25</v>
      </c>
      <c r="P1013" s="90" t="n">
        <v>2017</v>
      </c>
      <c r="Q1013" s="90" t="n">
        <f aca="false">P1013-H1008</f>
        <v>50</v>
      </c>
    </row>
    <row r="1014" s="90" customFormat="true" ht="29.25" hidden="false" customHeight="true" outlineLevel="0" collapsed="false">
      <c r="A1014" s="91" t="n">
        <v>1002</v>
      </c>
      <c r="B1014" s="91" t="s">
        <v>851</v>
      </c>
      <c r="C1014" s="92" t="s">
        <v>2900</v>
      </c>
      <c r="D1014" s="58" t="s">
        <v>25</v>
      </c>
      <c r="E1014" s="93" t="n">
        <v>41.6</v>
      </c>
      <c r="F1014" s="93" t="n">
        <v>64272</v>
      </c>
      <c r="G1014" s="93" t="n">
        <f aca="false">F1014</f>
        <v>64272</v>
      </c>
      <c r="H1014" s="94" t="n">
        <v>1967</v>
      </c>
      <c r="I1014" s="58" t="s">
        <v>25</v>
      </c>
      <c r="J1014" s="58" t="s">
        <v>894</v>
      </c>
      <c r="K1014" s="58" t="s">
        <v>25</v>
      </c>
      <c r="L1014" s="58" t="s">
        <v>895</v>
      </c>
      <c r="M1014" s="58" t="s">
        <v>896</v>
      </c>
      <c r="N1014" s="58" t="s">
        <v>857</v>
      </c>
      <c r="O1014" s="58" t="s">
        <v>25</v>
      </c>
      <c r="P1014" s="90" t="n">
        <v>2017</v>
      </c>
      <c r="Q1014" s="90" t="n">
        <f aca="false">P1014-H1009</f>
        <v>50</v>
      </c>
    </row>
    <row r="1015" s="90" customFormat="true" ht="29.25" hidden="false" customHeight="true" outlineLevel="0" collapsed="false">
      <c r="A1015" s="91" t="n">
        <v>1003</v>
      </c>
      <c r="B1015" s="91" t="s">
        <v>851</v>
      </c>
      <c r="C1015" s="92" t="s">
        <v>2901</v>
      </c>
      <c r="D1015" s="58" t="s">
        <v>25</v>
      </c>
      <c r="E1015" s="93" t="n">
        <v>44.7</v>
      </c>
      <c r="F1015" s="93" t="n">
        <v>69061.5</v>
      </c>
      <c r="G1015" s="93" t="n">
        <f aca="false">F1015</f>
        <v>69061.5</v>
      </c>
      <c r="H1015" s="94" t="n">
        <v>1967</v>
      </c>
      <c r="I1015" s="58" t="s">
        <v>25</v>
      </c>
      <c r="J1015" s="58" t="s">
        <v>894</v>
      </c>
      <c r="K1015" s="58" t="s">
        <v>25</v>
      </c>
      <c r="L1015" s="58" t="s">
        <v>895</v>
      </c>
      <c r="M1015" s="58" t="s">
        <v>896</v>
      </c>
      <c r="N1015" s="58" t="s">
        <v>857</v>
      </c>
      <c r="O1015" s="58" t="s">
        <v>25</v>
      </c>
      <c r="P1015" s="90" t="n">
        <v>2017</v>
      </c>
      <c r="Q1015" s="90" t="n">
        <f aca="false">P1015-H1010</f>
        <v>50</v>
      </c>
    </row>
    <row r="1016" s="90" customFormat="true" ht="29.25" hidden="false" customHeight="true" outlineLevel="0" collapsed="false">
      <c r="A1016" s="91" t="n">
        <v>1004</v>
      </c>
      <c r="B1016" s="91" t="s">
        <v>851</v>
      </c>
      <c r="C1016" s="92" t="s">
        <v>2902</v>
      </c>
      <c r="D1016" s="58" t="s">
        <v>25</v>
      </c>
      <c r="E1016" s="93" t="n">
        <v>29.6</v>
      </c>
      <c r="F1016" s="93" t="n">
        <v>45732</v>
      </c>
      <c r="G1016" s="93" t="n">
        <f aca="false">F1016</f>
        <v>45732</v>
      </c>
      <c r="H1016" s="94" t="n">
        <v>1967</v>
      </c>
      <c r="I1016" s="58" t="s">
        <v>25</v>
      </c>
      <c r="J1016" s="58" t="s">
        <v>894</v>
      </c>
      <c r="K1016" s="58" t="s">
        <v>25</v>
      </c>
      <c r="L1016" s="58" t="s">
        <v>895</v>
      </c>
      <c r="M1016" s="58" t="s">
        <v>896</v>
      </c>
      <c r="N1016" s="58" t="s">
        <v>857</v>
      </c>
      <c r="O1016" s="58" t="s">
        <v>25</v>
      </c>
      <c r="P1016" s="90" t="n">
        <v>2017</v>
      </c>
      <c r="Q1016" s="90" t="n">
        <f aca="false">P1016-H1011</f>
        <v>50</v>
      </c>
    </row>
    <row r="1017" s="90" customFormat="true" ht="29.25" hidden="false" customHeight="true" outlineLevel="0" collapsed="false">
      <c r="A1017" s="91" t="n">
        <v>1005</v>
      </c>
      <c r="B1017" s="91" t="s">
        <v>851</v>
      </c>
      <c r="C1017" s="92" t="s">
        <v>2903</v>
      </c>
      <c r="D1017" s="58" t="s">
        <v>25</v>
      </c>
      <c r="E1017" s="93" t="n">
        <v>45.1</v>
      </c>
      <c r="F1017" s="93" t="n">
        <v>69679.5</v>
      </c>
      <c r="G1017" s="93" t="n">
        <f aca="false">F1017</f>
        <v>69679.5</v>
      </c>
      <c r="H1017" s="94" t="n">
        <v>1967</v>
      </c>
      <c r="I1017" s="58" t="s">
        <v>25</v>
      </c>
      <c r="J1017" s="58" t="s">
        <v>894</v>
      </c>
      <c r="K1017" s="58" t="s">
        <v>25</v>
      </c>
      <c r="L1017" s="58" t="s">
        <v>895</v>
      </c>
      <c r="M1017" s="58" t="s">
        <v>896</v>
      </c>
      <c r="N1017" s="58" t="s">
        <v>857</v>
      </c>
      <c r="O1017" s="58" t="s">
        <v>25</v>
      </c>
      <c r="P1017" s="90" t="n">
        <v>2017</v>
      </c>
      <c r="Q1017" s="90" t="n">
        <f aca="false">P1017-H1012</f>
        <v>50</v>
      </c>
    </row>
    <row r="1018" s="90" customFormat="true" ht="29.25" hidden="false" customHeight="true" outlineLevel="0" collapsed="false">
      <c r="A1018" s="91" t="n">
        <v>1006</v>
      </c>
      <c r="B1018" s="91" t="s">
        <v>851</v>
      </c>
      <c r="C1018" s="92" t="s">
        <v>2904</v>
      </c>
      <c r="D1018" s="58" t="s">
        <v>25</v>
      </c>
      <c r="E1018" s="93" t="n">
        <v>43.3</v>
      </c>
      <c r="F1018" s="93" t="n">
        <v>66898.5</v>
      </c>
      <c r="G1018" s="93" t="n">
        <f aca="false">F1018</f>
        <v>66898.5</v>
      </c>
      <c r="H1018" s="94" t="n">
        <v>1967</v>
      </c>
      <c r="I1018" s="58" t="s">
        <v>25</v>
      </c>
      <c r="J1018" s="58" t="s">
        <v>894</v>
      </c>
      <c r="K1018" s="58" t="s">
        <v>25</v>
      </c>
      <c r="L1018" s="58" t="s">
        <v>895</v>
      </c>
      <c r="M1018" s="58" t="s">
        <v>896</v>
      </c>
      <c r="N1018" s="58" t="s">
        <v>857</v>
      </c>
      <c r="O1018" s="58" t="s">
        <v>25</v>
      </c>
      <c r="P1018" s="90" t="n">
        <v>2017</v>
      </c>
      <c r="Q1018" s="90" t="n">
        <f aca="false">P1018-H1013</f>
        <v>50</v>
      </c>
    </row>
    <row r="1019" s="90" customFormat="true" ht="29.25" hidden="false" customHeight="true" outlineLevel="0" collapsed="false">
      <c r="A1019" s="91" t="n">
        <v>1007</v>
      </c>
      <c r="B1019" s="91" t="s">
        <v>851</v>
      </c>
      <c r="C1019" s="92" t="s">
        <v>2905</v>
      </c>
      <c r="D1019" s="58" t="s">
        <v>25</v>
      </c>
      <c r="E1019" s="93" t="n">
        <v>54.4</v>
      </c>
      <c r="F1019" s="93" t="n">
        <v>84048</v>
      </c>
      <c r="G1019" s="93" t="n">
        <f aca="false">F1019</f>
        <v>84048</v>
      </c>
      <c r="H1019" s="94" t="n">
        <v>1967</v>
      </c>
      <c r="I1019" s="58" t="s">
        <v>25</v>
      </c>
      <c r="J1019" s="58" t="s">
        <v>894</v>
      </c>
      <c r="K1019" s="58" t="s">
        <v>25</v>
      </c>
      <c r="L1019" s="58" t="s">
        <v>895</v>
      </c>
      <c r="M1019" s="58" t="s">
        <v>896</v>
      </c>
      <c r="N1019" s="58" t="s">
        <v>857</v>
      </c>
      <c r="O1019" s="58" t="s">
        <v>25</v>
      </c>
      <c r="P1019" s="90" t="n">
        <v>2017</v>
      </c>
      <c r="Q1019" s="90" t="n">
        <f aca="false">P1019-H1014</f>
        <v>50</v>
      </c>
    </row>
    <row r="1020" s="90" customFormat="true" ht="29.25" hidden="false" customHeight="true" outlineLevel="0" collapsed="false">
      <c r="A1020" s="91" t="n">
        <v>1008</v>
      </c>
      <c r="B1020" s="91" t="s">
        <v>851</v>
      </c>
      <c r="C1020" s="92" t="s">
        <v>2906</v>
      </c>
      <c r="D1020" s="58" t="s">
        <v>2907</v>
      </c>
      <c r="E1020" s="93" t="n">
        <v>43</v>
      </c>
      <c r="F1020" s="93" t="n">
        <v>66435</v>
      </c>
      <c r="G1020" s="93" t="n">
        <f aca="false">F1020</f>
        <v>66435</v>
      </c>
      <c r="H1020" s="94" t="n">
        <v>1967</v>
      </c>
      <c r="I1020" s="58" t="s">
        <v>25</v>
      </c>
      <c r="J1020" s="58" t="s">
        <v>894</v>
      </c>
      <c r="K1020" s="58" t="s">
        <v>25</v>
      </c>
      <c r="L1020" s="58" t="s">
        <v>895</v>
      </c>
      <c r="M1020" s="58" t="s">
        <v>968</v>
      </c>
      <c r="N1020" s="58" t="s">
        <v>857</v>
      </c>
      <c r="O1020" s="58" t="s">
        <v>25</v>
      </c>
      <c r="P1020" s="90" t="n">
        <v>2017</v>
      </c>
      <c r="Q1020" s="90" t="n">
        <f aca="false">P1020-H1015</f>
        <v>50</v>
      </c>
    </row>
    <row r="1021" s="90" customFormat="true" ht="29.25" hidden="false" customHeight="true" outlineLevel="0" collapsed="false">
      <c r="A1021" s="91" t="n">
        <v>1009</v>
      </c>
      <c r="B1021" s="91" t="s">
        <v>851</v>
      </c>
      <c r="C1021" s="92" t="s">
        <v>2908</v>
      </c>
      <c r="D1021" s="58" t="s">
        <v>25</v>
      </c>
      <c r="E1021" s="93" t="n">
        <v>43.3</v>
      </c>
      <c r="F1021" s="93" t="n">
        <v>66898.5</v>
      </c>
      <c r="G1021" s="93" t="n">
        <f aca="false">F1021</f>
        <v>66898.5</v>
      </c>
      <c r="H1021" s="94" t="n">
        <v>1967</v>
      </c>
      <c r="I1021" s="58" t="s">
        <v>25</v>
      </c>
      <c r="J1021" s="58" t="s">
        <v>894</v>
      </c>
      <c r="K1021" s="58" t="s">
        <v>25</v>
      </c>
      <c r="L1021" s="58" t="s">
        <v>895</v>
      </c>
      <c r="M1021" s="58" t="s">
        <v>896</v>
      </c>
      <c r="N1021" s="58" t="s">
        <v>857</v>
      </c>
      <c r="O1021" s="58" t="s">
        <v>25</v>
      </c>
      <c r="P1021" s="90" t="n">
        <v>2017</v>
      </c>
      <c r="Q1021" s="90" t="n">
        <f aca="false">P1021-H1016</f>
        <v>50</v>
      </c>
    </row>
    <row r="1022" s="90" customFormat="true" ht="29.25" hidden="false" customHeight="true" outlineLevel="0" collapsed="false">
      <c r="A1022" s="91" t="n">
        <v>1010</v>
      </c>
      <c r="B1022" s="91" t="s">
        <v>851</v>
      </c>
      <c r="C1022" s="92" t="s">
        <v>2909</v>
      </c>
      <c r="D1022" s="58" t="s">
        <v>25</v>
      </c>
      <c r="E1022" s="93" t="n">
        <v>44.6</v>
      </c>
      <c r="F1022" s="93" t="n">
        <v>68907</v>
      </c>
      <c r="G1022" s="93" t="n">
        <f aca="false">F1022</f>
        <v>68907</v>
      </c>
      <c r="H1022" s="94" t="n">
        <v>1967</v>
      </c>
      <c r="I1022" s="58" t="s">
        <v>25</v>
      </c>
      <c r="J1022" s="58" t="s">
        <v>894</v>
      </c>
      <c r="K1022" s="58" t="s">
        <v>25</v>
      </c>
      <c r="L1022" s="58" t="s">
        <v>895</v>
      </c>
      <c r="M1022" s="58" t="s">
        <v>896</v>
      </c>
      <c r="N1022" s="58" t="s">
        <v>857</v>
      </c>
      <c r="O1022" s="58" t="s">
        <v>25</v>
      </c>
      <c r="P1022" s="90" t="n">
        <v>2017</v>
      </c>
      <c r="Q1022" s="90" t="n">
        <f aca="false">P1022-H1017</f>
        <v>50</v>
      </c>
    </row>
    <row r="1023" s="90" customFormat="true" ht="29.25" hidden="false" customHeight="true" outlineLevel="0" collapsed="false">
      <c r="A1023" s="91" t="n">
        <v>1011</v>
      </c>
      <c r="B1023" s="91" t="s">
        <v>851</v>
      </c>
      <c r="C1023" s="92" t="s">
        <v>2910</v>
      </c>
      <c r="D1023" s="58" t="s">
        <v>25</v>
      </c>
      <c r="E1023" s="93" t="n">
        <v>43.6</v>
      </c>
      <c r="F1023" s="93" t="n">
        <v>67362</v>
      </c>
      <c r="G1023" s="93" t="n">
        <f aca="false">F1023</f>
        <v>67362</v>
      </c>
      <c r="H1023" s="94" t="n">
        <v>1967</v>
      </c>
      <c r="I1023" s="58" t="s">
        <v>25</v>
      </c>
      <c r="J1023" s="58" t="s">
        <v>894</v>
      </c>
      <c r="K1023" s="58" t="s">
        <v>25</v>
      </c>
      <c r="L1023" s="58" t="s">
        <v>895</v>
      </c>
      <c r="M1023" s="58" t="s">
        <v>896</v>
      </c>
      <c r="N1023" s="58" t="s">
        <v>857</v>
      </c>
      <c r="O1023" s="58" t="s">
        <v>25</v>
      </c>
      <c r="P1023" s="90" t="n">
        <v>2017</v>
      </c>
      <c r="Q1023" s="90" t="n">
        <f aca="false">P1023-H1019</f>
        <v>50</v>
      </c>
    </row>
    <row r="1024" s="90" customFormat="true" ht="36.75" hidden="false" customHeight="true" outlineLevel="0" collapsed="false">
      <c r="A1024" s="91" t="n">
        <v>1012</v>
      </c>
      <c r="B1024" s="91" t="s">
        <v>851</v>
      </c>
      <c r="C1024" s="92" t="s">
        <v>2911</v>
      </c>
      <c r="D1024" s="58" t="s">
        <v>25</v>
      </c>
      <c r="E1024" s="93" t="n">
        <v>43.7</v>
      </c>
      <c r="F1024" s="93" t="n">
        <v>67516.5</v>
      </c>
      <c r="G1024" s="93" t="n">
        <f aca="false">F1024</f>
        <v>67516.5</v>
      </c>
      <c r="H1024" s="94" t="n">
        <v>1967</v>
      </c>
      <c r="I1024" s="58" t="s">
        <v>25</v>
      </c>
      <c r="J1024" s="58" t="s">
        <v>894</v>
      </c>
      <c r="K1024" s="58" t="s">
        <v>25</v>
      </c>
      <c r="L1024" s="58" t="s">
        <v>895</v>
      </c>
      <c r="M1024" s="58" t="s">
        <v>896</v>
      </c>
      <c r="N1024" s="58" t="s">
        <v>857</v>
      </c>
      <c r="O1024" s="58" t="s">
        <v>25</v>
      </c>
      <c r="P1024" s="90" t="n">
        <v>2017</v>
      </c>
      <c r="Q1024" s="90" t="n">
        <f aca="false">P1024-H1020</f>
        <v>50</v>
      </c>
    </row>
    <row r="1025" s="90" customFormat="true" ht="29.25" hidden="false" customHeight="true" outlineLevel="0" collapsed="false">
      <c r="A1025" s="91" t="n">
        <v>1013</v>
      </c>
      <c r="B1025" s="91" t="s">
        <v>851</v>
      </c>
      <c r="C1025" s="92" t="s">
        <v>2912</v>
      </c>
      <c r="D1025" s="58" t="s">
        <v>25</v>
      </c>
      <c r="E1025" s="93" t="n">
        <v>43.6</v>
      </c>
      <c r="F1025" s="93" t="n">
        <v>67362</v>
      </c>
      <c r="G1025" s="93" t="n">
        <f aca="false">F1025</f>
        <v>67362</v>
      </c>
      <c r="H1025" s="94" t="n">
        <v>1967</v>
      </c>
      <c r="I1025" s="58" t="s">
        <v>25</v>
      </c>
      <c r="J1025" s="58" t="s">
        <v>894</v>
      </c>
      <c r="K1025" s="58" t="s">
        <v>25</v>
      </c>
      <c r="L1025" s="58" t="s">
        <v>895</v>
      </c>
      <c r="M1025" s="58" t="s">
        <v>896</v>
      </c>
      <c r="N1025" s="58" t="s">
        <v>857</v>
      </c>
      <c r="O1025" s="58" t="s">
        <v>25</v>
      </c>
      <c r="P1025" s="90" t="n">
        <v>2017</v>
      </c>
      <c r="Q1025" s="90" t="n">
        <f aca="false">P1025-H1021</f>
        <v>50</v>
      </c>
    </row>
    <row r="1026" s="90" customFormat="true" ht="29.25" hidden="false" customHeight="true" outlineLevel="0" collapsed="false">
      <c r="A1026" s="91" t="n">
        <v>1014</v>
      </c>
      <c r="B1026" s="91" t="s">
        <v>851</v>
      </c>
      <c r="C1026" s="92" t="s">
        <v>2913</v>
      </c>
      <c r="D1026" s="58" t="s">
        <v>25</v>
      </c>
      <c r="E1026" s="93" t="n">
        <v>45.2</v>
      </c>
      <c r="F1026" s="93" t="n">
        <v>69834</v>
      </c>
      <c r="G1026" s="93" t="n">
        <f aca="false">F1026</f>
        <v>69834</v>
      </c>
      <c r="H1026" s="94" t="n">
        <v>1967</v>
      </c>
      <c r="I1026" s="58" t="s">
        <v>25</v>
      </c>
      <c r="J1026" s="58" t="s">
        <v>894</v>
      </c>
      <c r="K1026" s="58" t="s">
        <v>25</v>
      </c>
      <c r="L1026" s="58" t="s">
        <v>895</v>
      </c>
      <c r="M1026" s="58" t="s">
        <v>896</v>
      </c>
      <c r="N1026" s="58" t="s">
        <v>857</v>
      </c>
      <c r="O1026" s="58" t="s">
        <v>25</v>
      </c>
      <c r="P1026" s="90" t="n">
        <v>2017</v>
      </c>
      <c r="Q1026" s="90" t="n">
        <f aca="false">P1026-H1022</f>
        <v>50</v>
      </c>
    </row>
    <row r="1027" s="90" customFormat="true" ht="29.25" hidden="false" customHeight="true" outlineLevel="0" collapsed="false">
      <c r="A1027" s="91" t="n">
        <v>1015</v>
      </c>
      <c r="B1027" s="91" t="s">
        <v>851</v>
      </c>
      <c r="C1027" s="92" t="s">
        <v>2914</v>
      </c>
      <c r="D1027" s="58" t="s">
        <v>25</v>
      </c>
      <c r="E1027" s="93" t="n">
        <v>44.8</v>
      </c>
      <c r="F1027" s="93" t="n">
        <v>69216</v>
      </c>
      <c r="G1027" s="93" t="n">
        <f aca="false">F1027</f>
        <v>69216</v>
      </c>
      <c r="H1027" s="94" t="n">
        <v>1967</v>
      </c>
      <c r="I1027" s="58" t="s">
        <v>25</v>
      </c>
      <c r="J1027" s="58" t="s">
        <v>894</v>
      </c>
      <c r="K1027" s="58" t="s">
        <v>25</v>
      </c>
      <c r="L1027" s="58" t="s">
        <v>895</v>
      </c>
      <c r="M1027" s="58" t="s">
        <v>896</v>
      </c>
      <c r="N1027" s="58" t="s">
        <v>857</v>
      </c>
      <c r="O1027" s="58" t="s">
        <v>25</v>
      </c>
      <c r="P1027" s="90" t="n">
        <v>2017</v>
      </c>
      <c r="Q1027" s="90" t="e">
        <f aca="false">P1027-#REF!</f>
        <v>#REF!</v>
      </c>
    </row>
    <row r="1028" s="90" customFormat="true" ht="29.25" hidden="false" customHeight="true" outlineLevel="0" collapsed="false">
      <c r="A1028" s="91" t="n">
        <v>1016</v>
      </c>
      <c r="B1028" s="91" t="s">
        <v>851</v>
      </c>
      <c r="C1028" s="92" t="s">
        <v>2915</v>
      </c>
      <c r="D1028" s="58" t="s">
        <v>25</v>
      </c>
      <c r="E1028" s="93" t="n">
        <v>39.1</v>
      </c>
      <c r="F1028" s="93" t="n">
        <v>60409.5</v>
      </c>
      <c r="G1028" s="93" t="n">
        <f aca="false">F1028</f>
        <v>60409.5</v>
      </c>
      <c r="H1028" s="94" t="n">
        <v>1967</v>
      </c>
      <c r="I1028" s="58" t="s">
        <v>25</v>
      </c>
      <c r="J1028" s="58" t="s">
        <v>894</v>
      </c>
      <c r="K1028" s="58" t="s">
        <v>25</v>
      </c>
      <c r="L1028" s="58" t="s">
        <v>895</v>
      </c>
      <c r="M1028" s="58" t="s">
        <v>896</v>
      </c>
      <c r="N1028" s="58" t="s">
        <v>857</v>
      </c>
      <c r="O1028" s="58" t="s">
        <v>25</v>
      </c>
      <c r="P1028" s="90" t="n">
        <v>2017</v>
      </c>
      <c r="Q1028" s="90" t="n">
        <f aca="false">P1028-H1023</f>
        <v>50</v>
      </c>
    </row>
    <row r="1029" s="90" customFormat="true" ht="29.25" hidden="false" customHeight="true" outlineLevel="0" collapsed="false">
      <c r="A1029" s="91" t="n">
        <v>1017</v>
      </c>
      <c r="B1029" s="91" t="s">
        <v>851</v>
      </c>
      <c r="C1029" s="92" t="s">
        <v>2916</v>
      </c>
      <c r="D1029" s="58" t="s">
        <v>25</v>
      </c>
      <c r="E1029" s="93" t="n">
        <v>42.7</v>
      </c>
      <c r="F1029" s="93" t="n">
        <v>65971.5</v>
      </c>
      <c r="G1029" s="93" t="n">
        <f aca="false">F1029</f>
        <v>65971.5</v>
      </c>
      <c r="H1029" s="94" t="n">
        <v>1967</v>
      </c>
      <c r="I1029" s="58" t="s">
        <v>25</v>
      </c>
      <c r="J1029" s="58" t="s">
        <v>894</v>
      </c>
      <c r="K1029" s="58" t="s">
        <v>25</v>
      </c>
      <c r="L1029" s="58" t="s">
        <v>895</v>
      </c>
      <c r="M1029" s="58" t="s">
        <v>968</v>
      </c>
      <c r="N1029" s="58" t="s">
        <v>857</v>
      </c>
      <c r="O1029" s="58" t="s">
        <v>25</v>
      </c>
      <c r="P1029" s="90" t="n">
        <v>2017</v>
      </c>
      <c r="Q1029" s="90" t="n">
        <f aca="false">P1029-H1024</f>
        <v>50</v>
      </c>
    </row>
    <row r="1030" s="90" customFormat="true" ht="29.25" hidden="false" customHeight="true" outlineLevel="0" collapsed="false">
      <c r="A1030" s="91" t="n">
        <v>1018</v>
      </c>
      <c r="B1030" s="91" t="s">
        <v>851</v>
      </c>
      <c r="C1030" s="92" t="s">
        <v>2917</v>
      </c>
      <c r="D1030" s="58" t="s">
        <v>25</v>
      </c>
      <c r="E1030" s="93" t="n">
        <v>42.3</v>
      </c>
      <c r="F1030" s="93" t="n">
        <v>65353.5</v>
      </c>
      <c r="G1030" s="93" t="n">
        <f aca="false">F1030</f>
        <v>65353.5</v>
      </c>
      <c r="H1030" s="94" t="n">
        <v>1967</v>
      </c>
      <c r="I1030" s="58" t="s">
        <v>25</v>
      </c>
      <c r="J1030" s="58" t="s">
        <v>894</v>
      </c>
      <c r="K1030" s="58" t="s">
        <v>25</v>
      </c>
      <c r="L1030" s="58" t="s">
        <v>895</v>
      </c>
      <c r="M1030" s="58" t="s">
        <v>896</v>
      </c>
      <c r="N1030" s="58" t="s">
        <v>857</v>
      </c>
      <c r="O1030" s="58" t="s">
        <v>25</v>
      </c>
      <c r="P1030" s="90" t="n">
        <v>2017</v>
      </c>
      <c r="Q1030" s="90" t="n">
        <f aca="false">P1030-H1025</f>
        <v>50</v>
      </c>
    </row>
    <row r="1031" s="90" customFormat="true" ht="29.25" hidden="false" customHeight="true" outlineLevel="0" collapsed="false">
      <c r="A1031" s="91" t="n">
        <v>1019</v>
      </c>
      <c r="B1031" s="91" t="s">
        <v>851</v>
      </c>
      <c r="C1031" s="92" t="s">
        <v>2918</v>
      </c>
      <c r="D1031" s="58" t="s">
        <v>25</v>
      </c>
      <c r="E1031" s="93" t="n">
        <v>45.2</v>
      </c>
      <c r="F1031" s="93" t="n">
        <v>69834</v>
      </c>
      <c r="G1031" s="93" t="n">
        <f aca="false">F1031</f>
        <v>69834</v>
      </c>
      <c r="H1031" s="94" t="n">
        <v>1967</v>
      </c>
      <c r="I1031" s="58" t="s">
        <v>25</v>
      </c>
      <c r="J1031" s="58" t="s">
        <v>894</v>
      </c>
      <c r="K1031" s="58" t="s">
        <v>25</v>
      </c>
      <c r="L1031" s="58" t="s">
        <v>895</v>
      </c>
      <c r="M1031" s="58" t="s">
        <v>896</v>
      </c>
      <c r="N1031" s="58" t="s">
        <v>857</v>
      </c>
      <c r="O1031" s="58" t="s">
        <v>25</v>
      </c>
      <c r="P1031" s="90" t="n">
        <v>2017</v>
      </c>
      <c r="Q1031" s="90" t="n">
        <f aca="false">P1031-H1026</f>
        <v>50</v>
      </c>
    </row>
    <row r="1032" s="90" customFormat="true" ht="29.25" hidden="false" customHeight="true" outlineLevel="0" collapsed="false">
      <c r="A1032" s="91" t="n">
        <v>1020</v>
      </c>
      <c r="B1032" s="91" t="s">
        <v>851</v>
      </c>
      <c r="C1032" s="92" t="s">
        <v>2919</v>
      </c>
      <c r="D1032" s="58" t="s">
        <v>25</v>
      </c>
      <c r="E1032" s="93" t="n">
        <v>40.9</v>
      </c>
      <c r="F1032" s="93" t="n">
        <v>63190.5</v>
      </c>
      <c r="G1032" s="93" t="n">
        <f aca="false">F1032</f>
        <v>63190.5</v>
      </c>
      <c r="H1032" s="94" t="n">
        <v>1967</v>
      </c>
      <c r="I1032" s="58" t="s">
        <v>25</v>
      </c>
      <c r="J1032" s="58" t="s">
        <v>894</v>
      </c>
      <c r="K1032" s="58" t="s">
        <v>25</v>
      </c>
      <c r="L1032" s="58" t="s">
        <v>895</v>
      </c>
      <c r="M1032" s="58" t="s">
        <v>896</v>
      </c>
      <c r="N1032" s="58" t="s">
        <v>857</v>
      </c>
      <c r="O1032" s="58" t="s">
        <v>25</v>
      </c>
      <c r="P1032" s="90" t="n">
        <v>2017</v>
      </c>
      <c r="Q1032" s="90" t="n">
        <f aca="false">P1032-H1027</f>
        <v>50</v>
      </c>
    </row>
    <row r="1033" s="90" customFormat="true" ht="29.25" hidden="false" customHeight="true" outlineLevel="0" collapsed="false">
      <c r="A1033" s="91" t="n">
        <v>1021</v>
      </c>
      <c r="B1033" s="91" t="s">
        <v>851</v>
      </c>
      <c r="C1033" s="92" t="s">
        <v>2920</v>
      </c>
      <c r="D1033" s="58" t="s">
        <v>25</v>
      </c>
      <c r="E1033" s="93" t="n">
        <v>29.8</v>
      </c>
      <c r="F1033" s="93" t="n">
        <v>35432.2</v>
      </c>
      <c r="G1033" s="93" t="n">
        <f aca="false">F1033</f>
        <v>35432.2</v>
      </c>
      <c r="H1033" s="94" t="n">
        <v>1969</v>
      </c>
      <c r="I1033" s="58" t="s">
        <v>25</v>
      </c>
      <c r="J1033" s="58" t="s">
        <v>894</v>
      </c>
      <c r="K1033" s="58" t="s">
        <v>25</v>
      </c>
      <c r="L1033" s="58" t="s">
        <v>895</v>
      </c>
      <c r="M1033" s="58" t="s">
        <v>896</v>
      </c>
      <c r="N1033" s="58" t="s">
        <v>857</v>
      </c>
      <c r="O1033" s="58" t="s">
        <v>25</v>
      </c>
      <c r="P1033" s="90" t="n">
        <v>2017</v>
      </c>
      <c r="Q1033" s="90" t="n">
        <f aca="false">P1033-H1028</f>
        <v>50</v>
      </c>
    </row>
    <row r="1034" s="90" customFormat="true" ht="29.25" hidden="false" customHeight="true" outlineLevel="0" collapsed="false">
      <c r="A1034" s="91" t="n">
        <v>1022</v>
      </c>
      <c r="B1034" s="91" t="s">
        <v>851</v>
      </c>
      <c r="C1034" s="92" t="s">
        <v>2921</v>
      </c>
      <c r="D1034" s="58" t="s">
        <v>25</v>
      </c>
      <c r="E1034" s="93" t="n">
        <v>40.5</v>
      </c>
      <c r="F1034" s="93" t="n">
        <v>48154.5</v>
      </c>
      <c r="G1034" s="93" t="n">
        <f aca="false">F1034</f>
        <v>48154.5</v>
      </c>
      <c r="H1034" s="94" t="n">
        <v>1969</v>
      </c>
      <c r="I1034" s="58" t="s">
        <v>25</v>
      </c>
      <c r="J1034" s="58" t="s">
        <v>894</v>
      </c>
      <c r="K1034" s="58" t="s">
        <v>25</v>
      </c>
      <c r="L1034" s="58" t="s">
        <v>895</v>
      </c>
      <c r="M1034" s="58" t="s">
        <v>896</v>
      </c>
      <c r="N1034" s="58" t="s">
        <v>857</v>
      </c>
      <c r="O1034" s="58" t="s">
        <v>25</v>
      </c>
      <c r="P1034" s="90" t="n">
        <v>2017</v>
      </c>
      <c r="Q1034" s="90" t="n">
        <f aca="false">P1034-H1029</f>
        <v>50</v>
      </c>
    </row>
    <row r="1035" s="90" customFormat="true" ht="29.25" hidden="false" customHeight="true" outlineLevel="0" collapsed="false">
      <c r="A1035" s="91" t="n">
        <v>1023</v>
      </c>
      <c r="B1035" s="91" t="s">
        <v>851</v>
      </c>
      <c r="C1035" s="92" t="s">
        <v>2922</v>
      </c>
      <c r="D1035" s="58" t="s">
        <v>25</v>
      </c>
      <c r="E1035" s="93" t="n">
        <v>43.6</v>
      </c>
      <c r="F1035" s="93" t="n">
        <v>51840.4</v>
      </c>
      <c r="G1035" s="93" t="n">
        <f aca="false">F1035</f>
        <v>51840.4</v>
      </c>
      <c r="H1035" s="94" t="n">
        <v>1969</v>
      </c>
      <c r="I1035" s="58" t="s">
        <v>25</v>
      </c>
      <c r="J1035" s="58" t="s">
        <v>894</v>
      </c>
      <c r="K1035" s="58" t="s">
        <v>25</v>
      </c>
      <c r="L1035" s="58" t="s">
        <v>895</v>
      </c>
      <c r="M1035" s="58" t="s">
        <v>896</v>
      </c>
      <c r="N1035" s="58" t="s">
        <v>857</v>
      </c>
      <c r="O1035" s="58" t="s">
        <v>25</v>
      </c>
      <c r="P1035" s="90" t="n">
        <v>2017</v>
      </c>
      <c r="Q1035" s="90" t="n">
        <f aca="false">P1035-H1031</f>
        <v>50</v>
      </c>
    </row>
    <row r="1036" s="90" customFormat="true" ht="29.25" hidden="false" customHeight="true" outlineLevel="0" collapsed="false">
      <c r="A1036" s="91" t="n">
        <v>1024</v>
      </c>
      <c r="B1036" s="91" t="s">
        <v>851</v>
      </c>
      <c r="C1036" s="92" t="s">
        <v>2923</v>
      </c>
      <c r="D1036" s="58" t="s">
        <v>25</v>
      </c>
      <c r="E1036" s="93" t="n">
        <v>40.5</v>
      </c>
      <c r="F1036" s="93" t="n">
        <v>48154.5</v>
      </c>
      <c r="G1036" s="93" t="n">
        <f aca="false">F1036</f>
        <v>48154.5</v>
      </c>
      <c r="H1036" s="94" t="n">
        <v>1969</v>
      </c>
      <c r="I1036" s="58" t="s">
        <v>25</v>
      </c>
      <c r="J1036" s="58" t="s">
        <v>894</v>
      </c>
      <c r="K1036" s="58" t="s">
        <v>25</v>
      </c>
      <c r="L1036" s="58" t="s">
        <v>895</v>
      </c>
      <c r="M1036" s="58" t="s">
        <v>896</v>
      </c>
      <c r="N1036" s="58" t="s">
        <v>857</v>
      </c>
      <c r="O1036" s="58" t="s">
        <v>25</v>
      </c>
      <c r="P1036" s="90" t="n">
        <v>2017</v>
      </c>
      <c r="Q1036" s="90" t="n">
        <f aca="false">P1036-H1032</f>
        <v>50</v>
      </c>
    </row>
    <row r="1037" s="90" customFormat="true" ht="29.25" hidden="false" customHeight="true" outlineLevel="0" collapsed="false">
      <c r="A1037" s="91" t="n">
        <v>1025</v>
      </c>
      <c r="B1037" s="91" t="s">
        <v>851</v>
      </c>
      <c r="C1037" s="92" t="s">
        <v>2924</v>
      </c>
      <c r="D1037" s="58" t="s">
        <v>25</v>
      </c>
      <c r="E1037" s="93" t="n">
        <v>29.6</v>
      </c>
      <c r="F1037" s="93" t="n">
        <v>35194.4</v>
      </c>
      <c r="G1037" s="93" t="n">
        <f aca="false">F1037</f>
        <v>35194.4</v>
      </c>
      <c r="H1037" s="94" t="n">
        <v>1969</v>
      </c>
      <c r="I1037" s="58" t="s">
        <v>25</v>
      </c>
      <c r="J1037" s="58" t="s">
        <v>894</v>
      </c>
      <c r="K1037" s="58" t="s">
        <v>25</v>
      </c>
      <c r="L1037" s="58" t="s">
        <v>895</v>
      </c>
      <c r="M1037" s="58" t="s">
        <v>896</v>
      </c>
      <c r="N1037" s="58" t="s">
        <v>857</v>
      </c>
      <c r="O1037" s="58" t="s">
        <v>25</v>
      </c>
      <c r="P1037" s="90" t="n">
        <v>2017</v>
      </c>
      <c r="Q1037" s="90" t="n">
        <f aca="false">P1037-H1033</f>
        <v>48</v>
      </c>
    </row>
    <row r="1038" s="90" customFormat="true" ht="29.25" hidden="false" customHeight="true" outlineLevel="0" collapsed="false">
      <c r="A1038" s="91" t="n">
        <v>1026</v>
      </c>
      <c r="B1038" s="91" t="s">
        <v>851</v>
      </c>
      <c r="C1038" s="92" t="s">
        <v>2925</v>
      </c>
      <c r="D1038" s="58" t="s">
        <v>25</v>
      </c>
      <c r="E1038" s="93" t="n">
        <v>41.4</v>
      </c>
      <c r="F1038" s="93" t="n">
        <v>49224.6</v>
      </c>
      <c r="G1038" s="93" t="n">
        <f aca="false">F1038</f>
        <v>49224.6</v>
      </c>
      <c r="H1038" s="94" t="n">
        <v>1969</v>
      </c>
      <c r="I1038" s="58" t="s">
        <v>25</v>
      </c>
      <c r="J1038" s="58" t="s">
        <v>894</v>
      </c>
      <c r="K1038" s="58" t="s">
        <v>25</v>
      </c>
      <c r="L1038" s="58" t="s">
        <v>895</v>
      </c>
      <c r="M1038" s="58" t="s">
        <v>896</v>
      </c>
      <c r="N1038" s="58" t="s">
        <v>857</v>
      </c>
      <c r="O1038" s="58" t="s">
        <v>25</v>
      </c>
      <c r="P1038" s="90" t="n">
        <v>2017</v>
      </c>
      <c r="Q1038" s="90" t="n">
        <f aca="false">P1038-H1034</f>
        <v>48</v>
      </c>
    </row>
    <row r="1039" s="90" customFormat="true" ht="29.25" hidden="false" customHeight="true" outlineLevel="0" collapsed="false">
      <c r="A1039" s="91" t="n">
        <v>1027</v>
      </c>
      <c r="B1039" s="91" t="s">
        <v>851</v>
      </c>
      <c r="C1039" s="92" t="s">
        <v>2926</v>
      </c>
      <c r="D1039" s="58" t="s">
        <v>25</v>
      </c>
      <c r="E1039" s="93" t="n">
        <v>44.1</v>
      </c>
      <c r="F1039" s="93" t="n">
        <v>52434.9</v>
      </c>
      <c r="G1039" s="93" t="n">
        <f aca="false">F1039</f>
        <v>52434.9</v>
      </c>
      <c r="H1039" s="94" t="n">
        <v>1969</v>
      </c>
      <c r="I1039" s="58" t="s">
        <v>25</v>
      </c>
      <c r="J1039" s="58" t="s">
        <v>894</v>
      </c>
      <c r="K1039" s="58" t="s">
        <v>25</v>
      </c>
      <c r="L1039" s="58" t="s">
        <v>895</v>
      </c>
      <c r="M1039" s="58" t="s">
        <v>896</v>
      </c>
      <c r="N1039" s="58" t="s">
        <v>857</v>
      </c>
      <c r="O1039" s="58" t="s">
        <v>25</v>
      </c>
      <c r="P1039" s="90" t="n">
        <v>2017</v>
      </c>
      <c r="Q1039" s="90" t="e">
        <f aca="false">P1039-#REF!</f>
        <v>#REF!</v>
      </c>
    </row>
    <row r="1040" s="90" customFormat="true" ht="29.25" hidden="false" customHeight="true" outlineLevel="0" collapsed="false">
      <c r="A1040" s="91" t="n">
        <v>1028</v>
      </c>
      <c r="B1040" s="91" t="s">
        <v>851</v>
      </c>
      <c r="C1040" s="92" t="s">
        <v>2927</v>
      </c>
      <c r="D1040" s="58" t="s">
        <v>25</v>
      </c>
      <c r="E1040" s="93" t="n">
        <v>42.3</v>
      </c>
      <c r="F1040" s="93" t="n">
        <v>50294.7</v>
      </c>
      <c r="G1040" s="93" t="n">
        <f aca="false">F1040</f>
        <v>50294.7</v>
      </c>
      <c r="H1040" s="94" t="n">
        <v>1969</v>
      </c>
      <c r="I1040" s="58" t="s">
        <v>25</v>
      </c>
      <c r="J1040" s="58" t="s">
        <v>894</v>
      </c>
      <c r="K1040" s="58" t="s">
        <v>25</v>
      </c>
      <c r="L1040" s="58" t="s">
        <v>895</v>
      </c>
      <c r="M1040" s="58" t="s">
        <v>896</v>
      </c>
      <c r="N1040" s="58" t="s">
        <v>857</v>
      </c>
      <c r="O1040" s="58" t="s">
        <v>25</v>
      </c>
      <c r="P1040" s="90" t="n">
        <v>2017</v>
      </c>
      <c r="Q1040" s="90" t="n">
        <f aca="false">P1040-H1035</f>
        <v>48</v>
      </c>
    </row>
    <row r="1041" s="90" customFormat="true" ht="29.25" hidden="false" customHeight="true" outlineLevel="0" collapsed="false">
      <c r="A1041" s="91" t="n">
        <v>1029</v>
      </c>
      <c r="B1041" s="91" t="s">
        <v>851</v>
      </c>
      <c r="C1041" s="92" t="s">
        <v>2928</v>
      </c>
      <c r="D1041" s="58" t="s">
        <v>25</v>
      </c>
      <c r="E1041" s="93" t="n">
        <v>52.9</v>
      </c>
      <c r="F1041" s="93" t="n">
        <v>62898.1</v>
      </c>
      <c r="G1041" s="93" t="n">
        <f aca="false">F1041</f>
        <v>62898.1</v>
      </c>
      <c r="H1041" s="94" t="n">
        <v>1969</v>
      </c>
      <c r="I1041" s="58" t="s">
        <v>25</v>
      </c>
      <c r="J1041" s="58" t="s">
        <v>894</v>
      </c>
      <c r="K1041" s="58" t="s">
        <v>25</v>
      </c>
      <c r="L1041" s="58" t="s">
        <v>895</v>
      </c>
      <c r="M1041" s="58" t="s">
        <v>896</v>
      </c>
      <c r="N1041" s="58" t="s">
        <v>857</v>
      </c>
      <c r="O1041" s="58" t="s">
        <v>25</v>
      </c>
      <c r="P1041" s="90" t="n">
        <v>2017</v>
      </c>
      <c r="Q1041" s="90" t="n">
        <f aca="false">P1041-H1036</f>
        <v>48</v>
      </c>
    </row>
    <row r="1042" s="90" customFormat="true" ht="29.25" hidden="false" customHeight="true" outlineLevel="0" collapsed="false">
      <c r="A1042" s="91" t="n">
        <v>1030</v>
      </c>
      <c r="B1042" s="91" t="s">
        <v>851</v>
      </c>
      <c r="C1042" s="92" t="s">
        <v>2929</v>
      </c>
      <c r="D1042" s="58" t="s">
        <v>25</v>
      </c>
      <c r="E1042" s="93" t="n">
        <v>42.2</v>
      </c>
      <c r="F1042" s="93" t="n">
        <v>50175.8</v>
      </c>
      <c r="G1042" s="93" t="n">
        <f aca="false">F1042</f>
        <v>50175.8</v>
      </c>
      <c r="H1042" s="94" t="n">
        <v>1969</v>
      </c>
      <c r="I1042" s="58" t="s">
        <v>25</v>
      </c>
      <c r="J1042" s="58" t="s">
        <v>894</v>
      </c>
      <c r="K1042" s="58" t="s">
        <v>25</v>
      </c>
      <c r="L1042" s="58" t="s">
        <v>895</v>
      </c>
      <c r="M1042" s="58" t="s">
        <v>896</v>
      </c>
      <c r="N1042" s="58" t="s">
        <v>857</v>
      </c>
      <c r="O1042" s="58" t="s">
        <v>25</v>
      </c>
      <c r="P1042" s="90" t="n">
        <v>2017</v>
      </c>
      <c r="Q1042" s="90" t="n">
        <f aca="false">P1042-H1037</f>
        <v>48</v>
      </c>
    </row>
    <row r="1043" s="90" customFormat="true" ht="29.25" hidden="false" customHeight="true" outlineLevel="0" collapsed="false">
      <c r="A1043" s="91" t="n">
        <v>1031</v>
      </c>
      <c r="B1043" s="91" t="s">
        <v>851</v>
      </c>
      <c r="C1043" s="92" t="s">
        <v>2930</v>
      </c>
      <c r="D1043" s="58" t="s">
        <v>25</v>
      </c>
      <c r="E1043" s="93" t="n">
        <v>53.3</v>
      </c>
      <c r="F1043" s="93" t="n">
        <v>63373.7</v>
      </c>
      <c r="G1043" s="93" t="n">
        <f aca="false">F1043</f>
        <v>63373.7</v>
      </c>
      <c r="H1043" s="94" t="n">
        <v>1969</v>
      </c>
      <c r="I1043" s="58" t="s">
        <v>25</v>
      </c>
      <c r="J1043" s="58" t="s">
        <v>894</v>
      </c>
      <c r="K1043" s="58" t="s">
        <v>25</v>
      </c>
      <c r="L1043" s="58" t="s">
        <v>895</v>
      </c>
      <c r="M1043" s="58" t="s">
        <v>896</v>
      </c>
      <c r="N1043" s="58" t="s">
        <v>857</v>
      </c>
      <c r="O1043" s="58" t="s">
        <v>25</v>
      </c>
      <c r="P1043" s="90" t="n">
        <v>2017</v>
      </c>
      <c r="Q1043" s="90" t="n">
        <f aca="false">P1043-H1038</f>
        <v>48</v>
      </c>
    </row>
    <row r="1044" s="90" customFormat="true" ht="29.25" hidden="false" customHeight="true" outlineLevel="0" collapsed="false">
      <c r="A1044" s="91" t="n">
        <v>1032</v>
      </c>
      <c r="B1044" s="91" t="s">
        <v>851</v>
      </c>
      <c r="C1044" s="92" t="s">
        <v>2931</v>
      </c>
      <c r="D1044" s="58" t="s">
        <v>25</v>
      </c>
      <c r="E1044" s="93" t="n">
        <v>42.2</v>
      </c>
      <c r="F1044" s="93" t="n">
        <v>50175.8</v>
      </c>
      <c r="G1044" s="93" t="n">
        <f aca="false">F1044</f>
        <v>50175.8</v>
      </c>
      <c r="H1044" s="94" t="n">
        <v>1969</v>
      </c>
      <c r="I1044" s="58" t="s">
        <v>25</v>
      </c>
      <c r="J1044" s="58" t="s">
        <v>894</v>
      </c>
      <c r="K1044" s="58" t="s">
        <v>25</v>
      </c>
      <c r="L1044" s="58" t="s">
        <v>895</v>
      </c>
      <c r="M1044" s="58" t="s">
        <v>896</v>
      </c>
      <c r="N1044" s="58" t="s">
        <v>857</v>
      </c>
      <c r="O1044" s="58" t="s">
        <v>25</v>
      </c>
      <c r="P1044" s="90" t="n">
        <v>2017</v>
      </c>
      <c r="Q1044" s="90" t="n">
        <f aca="false">P1044-H1039</f>
        <v>48</v>
      </c>
    </row>
    <row r="1045" s="90" customFormat="true" ht="29.25" hidden="false" customHeight="true" outlineLevel="0" collapsed="false">
      <c r="A1045" s="91" t="n">
        <v>1033</v>
      </c>
      <c r="B1045" s="91" t="s">
        <v>851</v>
      </c>
      <c r="C1045" s="92" t="s">
        <v>2932</v>
      </c>
      <c r="D1045" s="58" t="s">
        <v>25</v>
      </c>
      <c r="E1045" s="93" t="n">
        <v>42.7</v>
      </c>
      <c r="F1045" s="93" t="n">
        <v>50770.3</v>
      </c>
      <c r="G1045" s="93" t="n">
        <f aca="false">F1045</f>
        <v>50770.3</v>
      </c>
      <c r="H1045" s="94" t="n">
        <v>1969</v>
      </c>
      <c r="I1045" s="58" t="s">
        <v>25</v>
      </c>
      <c r="J1045" s="58" t="s">
        <v>894</v>
      </c>
      <c r="K1045" s="58" t="s">
        <v>25</v>
      </c>
      <c r="L1045" s="58" t="s">
        <v>895</v>
      </c>
      <c r="M1045" s="58" t="s">
        <v>968</v>
      </c>
      <c r="N1045" s="58" t="s">
        <v>857</v>
      </c>
      <c r="O1045" s="58" t="s">
        <v>25</v>
      </c>
      <c r="P1045" s="90" t="n">
        <v>2017</v>
      </c>
      <c r="Q1045" s="90" t="n">
        <f aca="false">P1045-H1040</f>
        <v>48</v>
      </c>
    </row>
    <row r="1046" s="90" customFormat="true" ht="29.25" hidden="false" customHeight="true" outlineLevel="0" collapsed="false">
      <c r="A1046" s="91" t="n">
        <v>1034</v>
      </c>
      <c r="B1046" s="91" t="s">
        <v>851</v>
      </c>
      <c r="C1046" s="92" t="s">
        <v>2933</v>
      </c>
      <c r="D1046" s="58" t="s">
        <v>25</v>
      </c>
      <c r="E1046" s="93" t="n">
        <v>39.7</v>
      </c>
      <c r="F1046" s="93" t="n">
        <v>47203.3</v>
      </c>
      <c r="G1046" s="93" t="n">
        <f aca="false">F1046</f>
        <v>47203.3</v>
      </c>
      <c r="H1046" s="94" t="n">
        <v>1969</v>
      </c>
      <c r="I1046" s="58" t="s">
        <v>25</v>
      </c>
      <c r="J1046" s="58" t="s">
        <v>894</v>
      </c>
      <c r="K1046" s="58" t="s">
        <v>25</v>
      </c>
      <c r="L1046" s="58" t="s">
        <v>895</v>
      </c>
      <c r="M1046" s="58" t="s">
        <v>896</v>
      </c>
      <c r="N1046" s="58" t="s">
        <v>857</v>
      </c>
      <c r="O1046" s="58" t="s">
        <v>25</v>
      </c>
      <c r="P1046" s="90" t="n">
        <v>2017</v>
      </c>
      <c r="Q1046" s="90" t="n">
        <f aca="false">P1046-H1041</f>
        <v>48</v>
      </c>
    </row>
    <row r="1047" s="90" customFormat="true" ht="29.25" hidden="false" customHeight="true" outlineLevel="0" collapsed="false">
      <c r="A1047" s="91" t="n">
        <v>1035</v>
      </c>
      <c r="B1047" s="91" t="s">
        <v>851</v>
      </c>
      <c r="C1047" s="92" t="s">
        <v>2934</v>
      </c>
      <c r="D1047" s="58" t="s">
        <v>25</v>
      </c>
      <c r="E1047" s="93" t="n">
        <v>29.5</v>
      </c>
      <c r="F1047" s="93" t="n">
        <v>35075.5</v>
      </c>
      <c r="G1047" s="93" t="n">
        <f aca="false">F1047</f>
        <v>35075.5</v>
      </c>
      <c r="H1047" s="94" t="n">
        <v>1969</v>
      </c>
      <c r="I1047" s="58" t="s">
        <v>25</v>
      </c>
      <c r="J1047" s="58" t="s">
        <v>894</v>
      </c>
      <c r="K1047" s="58" t="s">
        <v>25</v>
      </c>
      <c r="L1047" s="58" t="s">
        <v>895</v>
      </c>
      <c r="M1047" s="58" t="s">
        <v>896</v>
      </c>
      <c r="N1047" s="58" t="s">
        <v>857</v>
      </c>
      <c r="O1047" s="58" t="s">
        <v>25</v>
      </c>
      <c r="P1047" s="90" t="n">
        <v>2017</v>
      </c>
      <c r="Q1047" s="90" t="n">
        <f aca="false">P1047-H1042</f>
        <v>48</v>
      </c>
    </row>
    <row r="1048" s="90" customFormat="true" ht="29.25" hidden="false" customHeight="true" outlineLevel="0" collapsed="false">
      <c r="A1048" s="91" t="n">
        <v>1036</v>
      </c>
      <c r="B1048" s="91" t="s">
        <v>851</v>
      </c>
      <c r="C1048" s="92" t="s">
        <v>2935</v>
      </c>
      <c r="D1048" s="58" t="s">
        <v>25</v>
      </c>
      <c r="E1048" s="93" t="n">
        <v>44</v>
      </c>
      <c r="F1048" s="93" t="n">
        <v>52316</v>
      </c>
      <c r="G1048" s="93" t="n">
        <f aca="false">F1048</f>
        <v>52316</v>
      </c>
      <c r="H1048" s="94" t="n">
        <v>1969</v>
      </c>
      <c r="I1048" s="58" t="s">
        <v>25</v>
      </c>
      <c r="J1048" s="58" t="s">
        <v>894</v>
      </c>
      <c r="K1048" s="58" t="s">
        <v>25</v>
      </c>
      <c r="L1048" s="58" t="s">
        <v>895</v>
      </c>
      <c r="M1048" s="58" t="s">
        <v>896</v>
      </c>
      <c r="N1048" s="58" t="s">
        <v>857</v>
      </c>
      <c r="O1048" s="58" t="s">
        <v>25</v>
      </c>
      <c r="P1048" s="90" t="n">
        <v>2017</v>
      </c>
      <c r="Q1048" s="90" t="n">
        <f aca="false">P1048-H1043</f>
        <v>48</v>
      </c>
    </row>
    <row r="1049" s="90" customFormat="true" ht="29.25" hidden="false" customHeight="true" outlineLevel="0" collapsed="false">
      <c r="A1049" s="91" t="n">
        <v>1037</v>
      </c>
      <c r="B1049" s="91" t="s">
        <v>851</v>
      </c>
      <c r="C1049" s="92" t="s">
        <v>2936</v>
      </c>
      <c r="D1049" s="58" t="s">
        <v>25</v>
      </c>
      <c r="E1049" s="93" t="n">
        <v>39.7</v>
      </c>
      <c r="F1049" s="93" t="n">
        <v>47203.3</v>
      </c>
      <c r="G1049" s="93" t="n">
        <f aca="false">F1049</f>
        <v>47203.3</v>
      </c>
      <c r="H1049" s="94" t="n">
        <v>1969</v>
      </c>
      <c r="I1049" s="58" t="s">
        <v>25</v>
      </c>
      <c r="J1049" s="58" t="s">
        <v>894</v>
      </c>
      <c r="K1049" s="58" t="s">
        <v>25</v>
      </c>
      <c r="L1049" s="58" t="s">
        <v>895</v>
      </c>
      <c r="M1049" s="58" t="s">
        <v>896</v>
      </c>
      <c r="N1049" s="58" t="s">
        <v>857</v>
      </c>
      <c r="O1049" s="58" t="s">
        <v>25</v>
      </c>
      <c r="P1049" s="90" t="n">
        <v>2017</v>
      </c>
      <c r="Q1049" s="90" t="n">
        <f aca="false">P1049-H1044</f>
        <v>48</v>
      </c>
    </row>
    <row r="1050" s="90" customFormat="true" ht="29.25" hidden="false" customHeight="true" outlineLevel="0" collapsed="false">
      <c r="A1050" s="91" t="n">
        <v>1038</v>
      </c>
      <c r="B1050" s="91" t="s">
        <v>851</v>
      </c>
      <c r="C1050" s="92" t="s">
        <v>2937</v>
      </c>
      <c r="D1050" s="58" t="s">
        <v>25</v>
      </c>
      <c r="E1050" s="93" t="n">
        <v>29.1</v>
      </c>
      <c r="F1050" s="93" t="n">
        <v>34599.9</v>
      </c>
      <c r="G1050" s="93" t="n">
        <f aca="false">F1050</f>
        <v>34599.9</v>
      </c>
      <c r="H1050" s="94" t="n">
        <v>1969</v>
      </c>
      <c r="I1050" s="58" t="s">
        <v>25</v>
      </c>
      <c r="J1050" s="58" t="s">
        <v>894</v>
      </c>
      <c r="K1050" s="58" t="s">
        <v>25</v>
      </c>
      <c r="L1050" s="58" t="s">
        <v>895</v>
      </c>
      <c r="M1050" s="58" t="s">
        <v>896</v>
      </c>
      <c r="N1050" s="58" t="s">
        <v>857</v>
      </c>
      <c r="O1050" s="58" t="s">
        <v>25</v>
      </c>
      <c r="P1050" s="90" t="n">
        <v>2017</v>
      </c>
      <c r="Q1050" s="90" t="n">
        <f aca="false">P1050-H1045</f>
        <v>48</v>
      </c>
    </row>
    <row r="1051" s="90" customFormat="true" ht="29.25" hidden="false" customHeight="true" outlineLevel="0" collapsed="false">
      <c r="A1051" s="91" t="n">
        <v>1039</v>
      </c>
      <c r="B1051" s="91" t="s">
        <v>851</v>
      </c>
      <c r="C1051" s="92" t="s">
        <v>2938</v>
      </c>
      <c r="D1051" s="58" t="s">
        <v>25</v>
      </c>
      <c r="E1051" s="93" t="n">
        <v>41.5</v>
      </c>
      <c r="F1051" s="93" t="n">
        <v>49343.5</v>
      </c>
      <c r="G1051" s="93" t="n">
        <f aca="false">F1051</f>
        <v>49343.5</v>
      </c>
      <c r="H1051" s="94" t="n">
        <v>1969</v>
      </c>
      <c r="I1051" s="58" t="s">
        <v>25</v>
      </c>
      <c r="J1051" s="58" t="s">
        <v>894</v>
      </c>
      <c r="K1051" s="58" t="s">
        <v>25</v>
      </c>
      <c r="L1051" s="58" t="s">
        <v>895</v>
      </c>
      <c r="M1051" s="58" t="s">
        <v>896</v>
      </c>
      <c r="N1051" s="58" t="s">
        <v>857</v>
      </c>
      <c r="O1051" s="58" t="s">
        <v>25</v>
      </c>
      <c r="P1051" s="90" t="n">
        <v>2017</v>
      </c>
      <c r="Q1051" s="90" t="n">
        <f aca="false">P1051-H1046</f>
        <v>48</v>
      </c>
    </row>
    <row r="1052" s="90" customFormat="true" ht="29.25" hidden="false" customHeight="true" outlineLevel="0" collapsed="false">
      <c r="A1052" s="91" t="n">
        <v>1040</v>
      </c>
      <c r="B1052" s="91" t="s">
        <v>851</v>
      </c>
      <c r="C1052" s="92" t="s">
        <v>2939</v>
      </c>
      <c r="D1052" s="58" t="s">
        <v>25</v>
      </c>
      <c r="E1052" s="93" t="n">
        <v>29.4</v>
      </c>
      <c r="F1052" s="93" t="n">
        <v>34956.6</v>
      </c>
      <c r="G1052" s="93" t="n">
        <f aca="false">F1052</f>
        <v>34956.6</v>
      </c>
      <c r="H1052" s="94" t="n">
        <v>1969</v>
      </c>
      <c r="I1052" s="58" t="s">
        <v>25</v>
      </c>
      <c r="J1052" s="58" t="s">
        <v>894</v>
      </c>
      <c r="K1052" s="58" t="s">
        <v>25</v>
      </c>
      <c r="L1052" s="58" t="s">
        <v>895</v>
      </c>
      <c r="M1052" s="58" t="s">
        <v>896</v>
      </c>
      <c r="N1052" s="58" t="s">
        <v>857</v>
      </c>
      <c r="O1052" s="58" t="s">
        <v>25</v>
      </c>
      <c r="P1052" s="90" t="n">
        <v>2017</v>
      </c>
      <c r="Q1052" s="90" t="n">
        <f aca="false">P1052-H1047</f>
        <v>48</v>
      </c>
    </row>
    <row r="1053" s="90" customFormat="true" ht="29.25" hidden="false" customHeight="true" outlineLevel="0" collapsed="false">
      <c r="A1053" s="91" t="n">
        <v>1041</v>
      </c>
      <c r="B1053" s="91" t="s">
        <v>851</v>
      </c>
      <c r="C1053" s="92" t="s">
        <v>2940</v>
      </c>
      <c r="D1053" s="58" t="s">
        <v>25</v>
      </c>
      <c r="E1053" s="93" t="n">
        <v>39.8</v>
      </c>
      <c r="F1053" s="93" t="n">
        <v>41670.6</v>
      </c>
      <c r="G1053" s="93" t="n">
        <f aca="false">F1053</f>
        <v>41670.6</v>
      </c>
      <c r="H1053" s="94" t="n">
        <v>1973</v>
      </c>
      <c r="I1053" s="58" t="s">
        <v>25</v>
      </c>
      <c r="J1053" s="58" t="s">
        <v>894</v>
      </c>
      <c r="K1053" s="58" t="s">
        <v>25</v>
      </c>
      <c r="L1053" s="58" t="s">
        <v>895</v>
      </c>
      <c r="M1053" s="58" t="s">
        <v>896</v>
      </c>
      <c r="N1053" s="58" t="s">
        <v>857</v>
      </c>
      <c r="O1053" s="58" t="s">
        <v>25</v>
      </c>
      <c r="P1053" s="90" t="n">
        <v>2017</v>
      </c>
      <c r="Q1053" s="90" t="n">
        <f aca="false">P1053-H1048</f>
        <v>48</v>
      </c>
    </row>
    <row r="1054" s="90" customFormat="true" ht="29.25" hidden="false" customHeight="true" outlineLevel="0" collapsed="false">
      <c r="A1054" s="91" t="n">
        <v>1042</v>
      </c>
      <c r="B1054" s="91" t="s">
        <v>851</v>
      </c>
      <c r="C1054" s="92" t="s">
        <v>2941</v>
      </c>
      <c r="D1054" s="58" t="s">
        <v>25</v>
      </c>
      <c r="E1054" s="93" t="n">
        <v>42.5</v>
      </c>
      <c r="F1054" s="93" t="n">
        <v>44497.5</v>
      </c>
      <c r="G1054" s="93" t="n">
        <f aca="false">F1054</f>
        <v>44497.5</v>
      </c>
      <c r="H1054" s="94" t="n">
        <v>1973</v>
      </c>
      <c r="I1054" s="58" t="s">
        <v>25</v>
      </c>
      <c r="J1054" s="58" t="s">
        <v>894</v>
      </c>
      <c r="K1054" s="58" t="s">
        <v>25</v>
      </c>
      <c r="L1054" s="58" t="s">
        <v>895</v>
      </c>
      <c r="M1054" s="58" t="s">
        <v>896</v>
      </c>
      <c r="N1054" s="58" t="s">
        <v>857</v>
      </c>
      <c r="O1054" s="58" t="s">
        <v>25</v>
      </c>
      <c r="P1054" s="90" t="n">
        <v>2017</v>
      </c>
      <c r="Q1054" s="90" t="n">
        <f aca="false">P1054-H1049</f>
        <v>48</v>
      </c>
    </row>
    <row r="1055" s="90" customFormat="true" ht="29.25" hidden="false" customHeight="true" outlineLevel="0" collapsed="false">
      <c r="A1055" s="91" t="n">
        <v>1043</v>
      </c>
      <c r="B1055" s="91" t="s">
        <v>851</v>
      </c>
      <c r="C1055" s="92" t="s">
        <v>2942</v>
      </c>
      <c r="D1055" s="58" t="s">
        <v>25</v>
      </c>
      <c r="E1055" s="93" t="n">
        <v>45.1</v>
      </c>
      <c r="F1055" s="93" t="n">
        <v>47219.7</v>
      </c>
      <c r="G1055" s="93" t="n">
        <f aca="false">F1055</f>
        <v>47219.7</v>
      </c>
      <c r="H1055" s="94" t="n">
        <v>1973</v>
      </c>
      <c r="I1055" s="58" t="s">
        <v>25</v>
      </c>
      <c r="J1055" s="58" t="s">
        <v>894</v>
      </c>
      <c r="K1055" s="58" t="s">
        <v>25</v>
      </c>
      <c r="L1055" s="58" t="s">
        <v>895</v>
      </c>
      <c r="M1055" s="58" t="s">
        <v>896</v>
      </c>
      <c r="N1055" s="58" t="s">
        <v>857</v>
      </c>
      <c r="O1055" s="58" t="s">
        <v>25</v>
      </c>
      <c r="P1055" s="90" t="n">
        <v>2017</v>
      </c>
      <c r="Q1055" s="90" t="n">
        <f aca="false">P1055-H1050</f>
        <v>48</v>
      </c>
    </row>
    <row r="1056" s="90" customFormat="true" ht="29.25" hidden="false" customHeight="true" outlineLevel="0" collapsed="false">
      <c r="A1056" s="91" t="n">
        <v>1044</v>
      </c>
      <c r="B1056" s="91" t="s">
        <v>851</v>
      </c>
      <c r="C1056" s="92" t="s">
        <v>2943</v>
      </c>
      <c r="D1056" s="58" t="s">
        <v>25</v>
      </c>
      <c r="E1056" s="93" t="n">
        <v>57.1</v>
      </c>
      <c r="F1056" s="93" t="n">
        <v>59783.7</v>
      </c>
      <c r="G1056" s="93" t="n">
        <f aca="false">F1056</f>
        <v>59783.7</v>
      </c>
      <c r="H1056" s="94" t="n">
        <v>1973</v>
      </c>
      <c r="I1056" s="58" t="s">
        <v>25</v>
      </c>
      <c r="J1056" s="58" t="s">
        <v>894</v>
      </c>
      <c r="K1056" s="58" t="s">
        <v>25</v>
      </c>
      <c r="L1056" s="58" t="s">
        <v>895</v>
      </c>
      <c r="M1056" s="58" t="s">
        <v>896</v>
      </c>
      <c r="N1056" s="58" t="s">
        <v>857</v>
      </c>
      <c r="O1056" s="58" t="s">
        <v>25</v>
      </c>
      <c r="P1056" s="90" t="n">
        <v>2017</v>
      </c>
      <c r="Q1056" s="90" t="n">
        <f aca="false">P1056-H1051</f>
        <v>48</v>
      </c>
    </row>
    <row r="1057" s="90" customFormat="true" ht="29.25" hidden="false" customHeight="true" outlineLevel="0" collapsed="false">
      <c r="A1057" s="91" t="n">
        <v>1045</v>
      </c>
      <c r="B1057" s="91" t="s">
        <v>851</v>
      </c>
      <c r="C1057" s="92" t="s">
        <v>2944</v>
      </c>
      <c r="D1057" s="58" t="s">
        <v>25</v>
      </c>
      <c r="E1057" s="93" t="n">
        <v>42.8</v>
      </c>
      <c r="F1057" s="93" t="n">
        <v>44811.6</v>
      </c>
      <c r="G1057" s="93" t="n">
        <f aca="false">F1057</f>
        <v>44811.6</v>
      </c>
      <c r="H1057" s="94" t="n">
        <v>1973</v>
      </c>
      <c r="I1057" s="58" t="s">
        <v>25</v>
      </c>
      <c r="J1057" s="58" t="s">
        <v>894</v>
      </c>
      <c r="K1057" s="58" t="s">
        <v>25</v>
      </c>
      <c r="L1057" s="58" t="s">
        <v>895</v>
      </c>
      <c r="M1057" s="58" t="s">
        <v>896</v>
      </c>
      <c r="N1057" s="58" t="s">
        <v>857</v>
      </c>
      <c r="O1057" s="58" t="s">
        <v>25</v>
      </c>
      <c r="P1057" s="90" t="n">
        <v>2017</v>
      </c>
      <c r="Q1057" s="90" t="n">
        <f aca="false">P1057-H1052</f>
        <v>48</v>
      </c>
    </row>
    <row r="1058" s="90" customFormat="true" ht="29.25" hidden="false" customHeight="true" outlineLevel="0" collapsed="false">
      <c r="A1058" s="91" t="n">
        <v>1046</v>
      </c>
      <c r="B1058" s="91" t="s">
        <v>851</v>
      </c>
      <c r="C1058" s="92" t="s">
        <v>2945</v>
      </c>
      <c r="D1058" s="58" t="s">
        <v>25</v>
      </c>
      <c r="E1058" s="93" t="n">
        <v>45.2</v>
      </c>
      <c r="F1058" s="93" t="n">
        <v>47324.4</v>
      </c>
      <c r="G1058" s="93" t="n">
        <f aca="false">F1058</f>
        <v>47324.4</v>
      </c>
      <c r="H1058" s="94" t="n">
        <v>1973</v>
      </c>
      <c r="I1058" s="58" t="s">
        <v>25</v>
      </c>
      <c r="J1058" s="58" t="s">
        <v>894</v>
      </c>
      <c r="K1058" s="58" t="s">
        <v>25</v>
      </c>
      <c r="L1058" s="58" t="s">
        <v>895</v>
      </c>
      <c r="M1058" s="58" t="s">
        <v>896</v>
      </c>
      <c r="N1058" s="58" t="s">
        <v>857</v>
      </c>
      <c r="O1058" s="58" t="s">
        <v>25</v>
      </c>
      <c r="P1058" s="90" t="n">
        <v>2017</v>
      </c>
      <c r="Q1058" s="90" t="n">
        <f aca="false">P1058-H1053</f>
        <v>44</v>
      </c>
    </row>
    <row r="1059" s="90" customFormat="true" ht="29.25" hidden="false" customHeight="true" outlineLevel="0" collapsed="false">
      <c r="A1059" s="91" t="n">
        <v>1047</v>
      </c>
      <c r="B1059" s="91" t="s">
        <v>851</v>
      </c>
      <c r="C1059" s="92" t="s">
        <v>2946</v>
      </c>
      <c r="D1059" s="58" t="s">
        <v>25</v>
      </c>
      <c r="E1059" s="93" t="n">
        <v>40.7</v>
      </c>
      <c r="F1059" s="93" t="n">
        <v>42612.9</v>
      </c>
      <c r="G1059" s="93" t="n">
        <f aca="false">F1059</f>
        <v>42612.9</v>
      </c>
      <c r="H1059" s="94" t="n">
        <v>1973</v>
      </c>
      <c r="I1059" s="58" t="s">
        <v>25</v>
      </c>
      <c r="J1059" s="58" t="s">
        <v>894</v>
      </c>
      <c r="K1059" s="58" t="s">
        <v>25</v>
      </c>
      <c r="L1059" s="58" t="s">
        <v>895</v>
      </c>
      <c r="M1059" s="58" t="s">
        <v>896</v>
      </c>
      <c r="N1059" s="58" t="s">
        <v>857</v>
      </c>
      <c r="O1059" s="58" t="s">
        <v>25</v>
      </c>
      <c r="P1059" s="90" t="n">
        <v>2017</v>
      </c>
      <c r="Q1059" s="90" t="n">
        <f aca="false">P1059-H1054</f>
        <v>44</v>
      </c>
    </row>
    <row r="1060" s="90" customFormat="true" ht="29.25" hidden="false" customHeight="true" outlineLevel="0" collapsed="false">
      <c r="A1060" s="91" t="n">
        <v>1048</v>
      </c>
      <c r="B1060" s="91" t="s">
        <v>851</v>
      </c>
      <c r="C1060" s="92" t="s">
        <v>2947</v>
      </c>
      <c r="D1060" s="58" t="s">
        <v>25</v>
      </c>
      <c r="E1060" s="93" t="n">
        <v>45.6</v>
      </c>
      <c r="F1060" s="93" t="n">
        <v>47282.52</v>
      </c>
      <c r="G1060" s="93" t="n">
        <f aca="false">F1060</f>
        <v>47282.52</v>
      </c>
      <c r="H1060" s="94" t="n">
        <v>1973</v>
      </c>
      <c r="I1060" s="58" t="s">
        <v>25</v>
      </c>
      <c r="J1060" s="58" t="s">
        <v>894</v>
      </c>
      <c r="K1060" s="58" t="s">
        <v>25</v>
      </c>
      <c r="L1060" s="58" t="s">
        <v>895</v>
      </c>
      <c r="M1060" s="58" t="s">
        <v>896</v>
      </c>
      <c r="N1060" s="58" t="s">
        <v>857</v>
      </c>
      <c r="O1060" s="58" t="s">
        <v>25</v>
      </c>
      <c r="P1060" s="90" t="n">
        <v>2017</v>
      </c>
      <c r="Q1060" s="90" t="n">
        <f aca="false">P1060-H1055</f>
        <v>44</v>
      </c>
    </row>
    <row r="1061" s="90" customFormat="true" ht="29.25" hidden="false" customHeight="true" outlineLevel="0" collapsed="false">
      <c r="A1061" s="91" t="n">
        <v>1049</v>
      </c>
      <c r="B1061" s="91" t="s">
        <v>851</v>
      </c>
      <c r="C1061" s="92" t="s">
        <v>2948</v>
      </c>
      <c r="D1061" s="58" t="s">
        <v>25</v>
      </c>
      <c r="E1061" s="93" t="n">
        <v>45.2</v>
      </c>
      <c r="F1061" s="93" t="n">
        <v>47324.4</v>
      </c>
      <c r="G1061" s="93" t="n">
        <f aca="false">F1061</f>
        <v>47324.4</v>
      </c>
      <c r="H1061" s="94" t="n">
        <v>1973</v>
      </c>
      <c r="I1061" s="58" t="s">
        <v>25</v>
      </c>
      <c r="J1061" s="58" t="s">
        <v>894</v>
      </c>
      <c r="K1061" s="58" t="s">
        <v>25</v>
      </c>
      <c r="L1061" s="58" t="s">
        <v>895</v>
      </c>
      <c r="M1061" s="58" t="s">
        <v>896</v>
      </c>
      <c r="N1061" s="58" t="s">
        <v>857</v>
      </c>
      <c r="O1061" s="58" t="s">
        <v>25</v>
      </c>
      <c r="P1061" s="90" t="n">
        <v>2017</v>
      </c>
      <c r="Q1061" s="90" t="n">
        <f aca="false">P1061-H1057</f>
        <v>44</v>
      </c>
    </row>
    <row r="1062" s="90" customFormat="true" ht="29.25" hidden="false" customHeight="true" outlineLevel="0" collapsed="false">
      <c r="A1062" s="91" t="n">
        <v>1050</v>
      </c>
      <c r="B1062" s="91" t="s">
        <v>851</v>
      </c>
      <c r="C1062" s="92" t="s">
        <v>2949</v>
      </c>
      <c r="D1062" s="58" t="s">
        <v>25</v>
      </c>
      <c r="E1062" s="93" t="n">
        <v>31.9</v>
      </c>
      <c r="F1062" s="93" t="n">
        <v>33399.3</v>
      </c>
      <c r="G1062" s="93" t="n">
        <f aca="false">F1062</f>
        <v>33399.3</v>
      </c>
      <c r="H1062" s="94" t="n">
        <v>1973</v>
      </c>
      <c r="I1062" s="58" t="s">
        <v>25</v>
      </c>
      <c r="J1062" s="58" t="s">
        <v>894</v>
      </c>
      <c r="K1062" s="58" t="s">
        <v>25</v>
      </c>
      <c r="L1062" s="58" t="s">
        <v>895</v>
      </c>
      <c r="M1062" s="58" t="s">
        <v>896</v>
      </c>
      <c r="N1062" s="58" t="s">
        <v>857</v>
      </c>
      <c r="O1062" s="58" t="s">
        <v>25</v>
      </c>
      <c r="P1062" s="90" t="n">
        <v>2017</v>
      </c>
      <c r="Q1062" s="90" t="n">
        <f aca="false">P1062-H1059</f>
        <v>44</v>
      </c>
    </row>
    <row r="1063" s="97" customFormat="true" ht="29.25" hidden="false" customHeight="true" outlineLevel="0" collapsed="false">
      <c r="A1063" s="91" t="n">
        <v>1051</v>
      </c>
      <c r="B1063" s="91" t="s">
        <v>851</v>
      </c>
      <c r="C1063" s="92" t="s">
        <v>2950</v>
      </c>
      <c r="D1063" s="58" t="s">
        <v>25</v>
      </c>
      <c r="E1063" s="93" t="n">
        <v>31.2</v>
      </c>
      <c r="F1063" s="93" t="n">
        <v>32666.4</v>
      </c>
      <c r="G1063" s="93" t="n">
        <f aca="false">F1063</f>
        <v>32666.4</v>
      </c>
      <c r="H1063" s="94" t="n">
        <v>1973</v>
      </c>
      <c r="I1063" s="58" t="s">
        <v>25</v>
      </c>
      <c r="J1063" s="58" t="s">
        <v>894</v>
      </c>
      <c r="K1063" s="58" t="s">
        <v>2951</v>
      </c>
      <c r="L1063" s="58" t="s">
        <v>981</v>
      </c>
      <c r="M1063" s="58" t="s">
        <v>2952</v>
      </c>
      <c r="N1063" s="58" t="s">
        <v>25</v>
      </c>
      <c r="O1063" s="58"/>
      <c r="P1063" s="90" t="n">
        <v>2017</v>
      </c>
      <c r="Q1063" s="90" t="n">
        <f aca="false">P1063-H1060</f>
        <v>44</v>
      </c>
      <c r="R1063" s="90"/>
    </row>
    <row r="1064" s="90" customFormat="true" ht="29.25" hidden="false" customHeight="true" outlineLevel="0" collapsed="false">
      <c r="A1064" s="91" t="n">
        <v>1052</v>
      </c>
      <c r="B1064" s="91" t="s">
        <v>851</v>
      </c>
      <c r="C1064" s="92" t="s">
        <v>2953</v>
      </c>
      <c r="D1064" s="58" t="s">
        <v>25</v>
      </c>
      <c r="E1064" s="93" t="n">
        <v>59.7</v>
      </c>
      <c r="F1064" s="93" t="n">
        <v>62505.9</v>
      </c>
      <c r="G1064" s="93" t="n">
        <f aca="false">F1064</f>
        <v>62505.9</v>
      </c>
      <c r="H1064" s="94" t="n">
        <v>1973</v>
      </c>
      <c r="I1064" s="58" t="s">
        <v>25</v>
      </c>
      <c r="J1064" s="58" t="s">
        <v>894</v>
      </c>
      <c r="K1064" s="58" t="s">
        <v>25</v>
      </c>
      <c r="L1064" s="58" t="s">
        <v>895</v>
      </c>
      <c r="M1064" s="58" t="s">
        <v>896</v>
      </c>
      <c r="N1064" s="58" t="s">
        <v>857</v>
      </c>
      <c r="O1064" s="58" t="s">
        <v>25</v>
      </c>
      <c r="P1064" s="90" t="n">
        <v>2017</v>
      </c>
      <c r="Q1064" s="90" t="n">
        <f aca="false">P1064-H1061</f>
        <v>44</v>
      </c>
    </row>
    <row r="1065" s="90" customFormat="true" ht="29.25" hidden="false" customHeight="true" outlineLevel="0" collapsed="false">
      <c r="A1065" s="91" t="n">
        <v>1053</v>
      </c>
      <c r="B1065" s="91" t="s">
        <v>851</v>
      </c>
      <c r="C1065" s="92" t="s">
        <v>2954</v>
      </c>
      <c r="D1065" s="58" t="s">
        <v>25</v>
      </c>
      <c r="E1065" s="93" t="n">
        <v>42.5</v>
      </c>
      <c r="F1065" s="93" t="n">
        <v>44497.5</v>
      </c>
      <c r="G1065" s="93" t="n">
        <f aca="false">F1065</f>
        <v>44497.5</v>
      </c>
      <c r="H1065" s="94" t="n">
        <v>1973</v>
      </c>
      <c r="I1065" s="58" t="s">
        <v>25</v>
      </c>
      <c r="J1065" s="58" t="s">
        <v>894</v>
      </c>
      <c r="K1065" s="58" t="s">
        <v>25</v>
      </c>
      <c r="L1065" s="58" t="s">
        <v>895</v>
      </c>
      <c r="M1065" s="58" t="s">
        <v>896</v>
      </c>
      <c r="N1065" s="58" t="s">
        <v>857</v>
      </c>
      <c r="O1065" s="58" t="s">
        <v>25</v>
      </c>
      <c r="P1065" s="90" t="n">
        <v>2017</v>
      </c>
      <c r="Q1065" s="90" t="e">
        <f aca="false">P1065-#REF!</f>
        <v>#REF!</v>
      </c>
    </row>
    <row r="1066" s="90" customFormat="true" ht="29.25" hidden="false" customHeight="true" outlineLevel="0" collapsed="false">
      <c r="A1066" s="91" t="n">
        <v>1054</v>
      </c>
      <c r="B1066" s="91" t="s">
        <v>851</v>
      </c>
      <c r="C1066" s="92" t="s">
        <v>2955</v>
      </c>
      <c r="D1066" s="58" t="s">
        <v>25</v>
      </c>
      <c r="E1066" s="93" t="n">
        <v>40.7</v>
      </c>
      <c r="F1066" s="93" t="n">
        <v>42612.9</v>
      </c>
      <c r="G1066" s="93" t="n">
        <f aca="false">F1066</f>
        <v>42612.9</v>
      </c>
      <c r="H1066" s="94" t="n">
        <v>1973</v>
      </c>
      <c r="I1066" s="58" t="s">
        <v>25</v>
      </c>
      <c r="J1066" s="58" t="s">
        <v>894</v>
      </c>
      <c r="K1066" s="58" t="s">
        <v>25</v>
      </c>
      <c r="L1066" s="58" t="s">
        <v>895</v>
      </c>
      <c r="M1066" s="58" t="s">
        <v>896</v>
      </c>
      <c r="N1066" s="58" t="s">
        <v>857</v>
      </c>
      <c r="O1066" s="58" t="s">
        <v>25</v>
      </c>
      <c r="P1066" s="90" t="n">
        <v>2017</v>
      </c>
      <c r="Q1066" s="90" t="n">
        <f aca="false">P1066-H1062</f>
        <v>44</v>
      </c>
    </row>
    <row r="1067" s="90" customFormat="true" ht="29.25" hidden="false" customHeight="true" outlineLevel="0" collapsed="false">
      <c r="A1067" s="91" t="n">
        <v>1055</v>
      </c>
      <c r="B1067" s="91" t="s">
        <v>851</v>
      </c>
      <c r="C1067" s="92" t="s">
        <v>2956</v>
      </c>
      <c r="D1067" s="58" t="s">
        <v>25</v>
      </c>
      <c r="E1067" s="93" t="n">
        <v>57.8</v>
      </c>
      <c r="F1067" s="93" t="n">
        <v>60516.6</v>
      </c>
      <c r="G1067" s="93" t="n">
        <f aca="false">F1067</f>
        <v>60516.6</v>
      </c>
      <c r="H1067" s="94" t="n">
        <v>1973</v>
      </c>
      <c r="I1067" s="58" t="s">
        <v>25</v>
      </c>
      <c r="J1067" s="58" t="s">
        <v>894</v>
      </c>
      <c r="K1067" s="58" t="s">
        <v>25</v>
      </c>
      <c r="L1067" s="58" t="s">
        <v>895</v>
      </c>
      <c r="M1067" s="58" t="s">
        <v>896</v>
      </c>
      <c r="N1067" s="58" t="s">
        <v>857</v>
      </c>
      <c r="O1067" s="58" t="s">
        <v>25</v>
      </c>
      <c r="P1067" s="90" t="n">
        <v>2017</v>
      </c>
      <c r="Q1067" s="90" t="n">
        <f aca="false">P1067-H1063</f>
        <v>44</v>
      </c>
    </row>
    <row r="1068" s="90" customFormat="true" ht="29.25" hidden="false" customHeight="true" outlineLevel="0" collapsed="false">
      <c r="A1068" s="91" t="n">
        <v>1056</v>
      </c>
      <c r="B1068" s="91" t="s">
        <v>851</v>
      </c>
      <c r="C1068" s="92" t="s">
        <v>2957</v>
      </c>
      <c r="D1068" s="58" t="s">
        <v>25</v>
      </c>
      <c r="E1068" s="93" t="n">
        <v>44.4</v>
      </c>
      <c r="F1068" s="93" t="n">
        <v>46486.8</v>
      </c>
      <c r="G1068" s="93" t="n">
        <f aca="false">F1068</f>
        <v>46486.8</v>
      </c>
      <c r="H1068" s="94" t="n">
        <v>1973</v>
      </c>
      <c r="I1068" s="58" t="s">
        <v>25</v>
      </c>
      <c r="J1068" s="58" t="s">
        <v>894</v>
      </c>
      <c r="K1068" s="58" t="s">
        <v>25</v>
      </c>
      <c r="L1068" s="58" t="s">
        <v>895</v>
      </c>
      <c r="M1068" s="58" t="s">
        <v>896</v>
      </c>
      <c r="N1068" s="58" t="s">
        <v>857</v>
      </c>
      <c r="O1068" s="58" t="s">
        <v>25</v>
      </c>
      <c r="P1068" s="90" t="n">
        <v>2017</v>
      </c>
      <c r="Q1068" s="90" t="e">
        <f aca="false">P1068-#REF!</f>
        <v>#REF!</v>
      </c>
    </row>
    <row r="1069" s="90" customFormat="true" ht="29.25" hidden="false" customHeight="true" outlineLevel="0" collapsed="false">
      <c r="A1069" s="91" t="n">
        <v>1057</v>
      </c>
      <c r="B1069" s="91" t="s">
        <v>851</v>
      </c>
      <c r="C1069" s="92" t="s">
        <v>2958</v>
      </c>
      <c r="D1069" s="58" t="s">
        <v>25</v>
      </c>
      <c r="E1069" s="93" t="n">
        <v>42.5</v>
      </c>
      <c r="F1069" s="93" t="n">
        <v>44497.5</v>
      </c>
      <c r="G1069" s="93" t="n">
        <f aca="false">F1069</f>
        <v>44497.5</v>
      </c>
      <c r="H1069" s="94" t="n">
        <v>1973</v>
      </c>
      <c r="I1069" s="58" t="s">
        <v>25</v>
      </c>
      <c r="J1069" s="58" t="s">
        <v>894</v>
      </c>
      <c r="K1069" s="58" t="s">
        <v>25</v>
      </c>
      <c r="L1069" s="58" t="s">
        <v>895</v>
      </c>
      <c r="M1069" s="58" t="s">
        <v>896</v>
      </c>
      <c r="N1069" s="58" t="s">
        <v>857</v>
      </c>
      <c r="O1069" s="58" t="s">
        <v>25</v>
      </c>
      <c r="P1069" s="90" t="n">
        <v>2017</v>
      </c>
      <c r="Q1069" s="90" t="n">
        <f aca="false">P1069-H1064</f>
        <v>44</v>
      </c>
    </row>
    <row r="1070" s="90" customFormat="true" ht="29.25" hidden="false" customHeight="true" outlineLevel="0" collapsed="false">
      <c r="A1070" s="91" t="n">
        <v>1058</v>
      </c>
      <c r="B1070" s="91" t="s">
        <v>851</v>
      </c>
      <c r="C1070" s="92" t="s">
        <v>2959</v>
      </c>
      <c r="D1070" s="58" t="s">
        <v>25</v>
      </c>
      <c r="E1070" s="93" t="n">
        <v>41.4</v>
      </c>
      <c r="F1070" s="93" t="n">
        <v>58374</v>
      </c>
      <c r="G1070" s="93" t="n">
        <f aca="false">F1070</f>
        <v>58374</v>
      </c>
      <c r="H1070" s="94" t="n">
        <v>1961</v>
      </c>
      <c r="I1070" s="58" t="s">
        <v>25</v>
      </c>
      <c r="J1070" s="58" t="s">
        <v>894</v>
      </c>
      <c r="K1070" s="58" t="s">
        <v>25</v>
      </c>
      <c r="L1070" s="58" t="s">
        <v>895</v>
      </c>
      <c r="M1070" s="58" t="s">
        <v>896</v>
      </c>
      <c r="N1070" s="58" t="s">
        <v>857</v>
      </c>
      <c r="O1070" s="58" t="s">
        <v>25</v>
      </c>
      <c r="P1070" s="90" t="n">
        <v>2017</v>
      </c>
      <c r="Q1070" s="90" t="n">
        <f aca="false">P1070-H1065</f>
        <v>44</v>
      </c>
    </row>
    <row r="1071" s="90" customFormat="true" ht="29.25" hidden="false" customHeight="true" outlineLevel="0" collapsed="false">
      <c r="A1071" s="91" t="n">
        <v>1059</v>
      </c>
      <c r="B1071" s="91" t="s">
        <v>851</v>
      </c>
      <c r="C1071" s="92" t="s">
        <v>2960</v>
      </c>
      <c r="D1071" s="58" t="s">
        <v>25</v>
      </c>
      <c r="E1071" s="93" t="n">
        <v>39.4</v>
      </c>
      <c r="F1071" s="93" t="n">
        <v>55554</v>
      </c>
      <c r="G1071" s="93" t="n">
        <f aca="false">F1071</f>
        <v>55554</v>
      </c>
      <c r="H1071" s="94" t="n">
        <v>1961</v>
      </c>
      <c r="I1071" s="58" t="s">
        <v>25</v>
      </c>
      <c r="J1071" s="58" t="s">
        <v>894</v>
      </c>
      <c r="K1071" s="58" t="s">
        <v>25</v>
      </c>
      <c r="L1071" s="58" t="s">
        <v>895</v>
      </c>
      <c r="M1071" s="58" t="s">
        <v>896</v>
      </c>
      <c r="N1071" s="58" t="s">
        <v>857</v>
      </c>
      <c r="O1071" s="58" t="s">
        <v>25</v>
      </c>
      <c r="P1071" s="90" t="n">
        <v>2017</v>
      </c>
      <c r="Q1071" s="90" t="n">
        <f aca="false">P1071-H1066</f>
        <v>44</v>
      </c>
    </row>
    <row r="1072" s="90" customFormat="true" ht="29.25" hidden="false" customHeight="true" outlineLevel="0" collapsed="false">
      <c r="A1072" s="91" t="n">
        <v>1060</v>
      </c>
      <c r="B1072" s="91" t="s">
        <v>851</v>
      </c>
      <c r="C1072" s="92" t="s">
        <v>2961</v>
      </c>
      <c r="D1072" s="58" t="s">
        <v>25</v>
      </c>
      <c r="E1072" s="93" t="n">
        <v>41.4</v>
      </c>
      <c r="F1072" s="93" t="n">
        <v>58374</v>
      </c>
      <c r="G1072" s="93" t="n">
        <f aca="false">F1072</f>
        <v>58374</v>
      </c>
      <c r="H1072" s="94" t="n">
        <v>1961</v>
      </c>
      <c r="I1072" s="58" t="s">
        <v>25</v>
      </c>
      <c r="J1072" s="58" t="s">
        <v>894</v>
      </c>
      <c r="K1072" s="58" t="s">
        <v>25</v>
      </c>
      <c r="L1072" s="58" t="s">
        <v>895</v>
      </c>
      <c r="M1072" s="58" t="s">
        <v>896</v>
      </c>
      <c r="N1072" s="58" t="s">
        <v>857</v>
      </c>
      <c r="O1072" s="58" t="s">
        <v>25</v>
      </c>
      <c r="P1072" s="90" t="n">
        <v>2017</v>
      </c>
      <c r="Q1072" s="90" t="n">
        <f aca="false">P1072-H1067</f>
        <v>44</v>
      </c>
    </row>
    <row r="1073" s="90" customFormat="true" ht="29.25" hidden="false" customHeight="true" outlineLevel="0" collapsed="false">
      <c r="A1073" s="91" t="n">
        <v>1061</v>
      </c>
      <c r="B1073" s="91" t="s">
        <v>851</v>
      </c>
      <c r="C1073" s="92" t="s">
        <v>2962</v>
      </c>
      <c r="D1073" s="58" t="s">
        <v>25</v>
      </c>
      <c r="E1073" s="93" t="n">
        <v>57.5</v>
      </c>
      <c r="F1073" s="93" t="n">
        <v>81075</v>
      </c>
      <c r="G1073" s="93" t="n">
        <f aca="false">F1073</f>
        <v>81075</v>
      </c>
      <c r="H1073" s="94" t="n">
        <v>1961</v>
      </c>
      <c r="I1073" s="58" t="s">
        <v>25</v>
      </c>
      <c r="J1073" s="58" t="s">
        <v>894</v>
      </c>
      <c r="K1073" s="58" t="s">
        <v>25</v>
      </c>
      <c r="L1073" s="58" t="s">
        <v>895</v>
      </c>
      <c r="M1073" s="58" t="s">
        <v>896</v>
      </c>
      <c r="N1073" s="58" t="s">
        <v>857</v>
      </c>
      <c r="O1073" s="58" t="s">
        <v>25</v>
      </c>
      <c r="P1073" s="90" t="n">
        <v>2017</v>
      </c>
      <c r="Q1073" s="90" t="n">
        <f aca="false">P1073-H1070</f>
        <v>56</v>
      </c>
    </row>
    <row r="1074" s="90" customFormat="true" ht="29.25" hidden="false" customHeight="true" outlineLevel="0" collapsed="false">
      <c r="A1074" s="91" t="n">
        <v>1062</v>
      </c>
      <c r="B1074" s="91" t="s">
        <v>851</v>
      </c>
      <c r="C1074" s="92" t="s">
        <v>2963</v>
      </c>
      <c r="D1074" s="58" t="s">
        <v>25</v>
      </c>
      <c r="E1074" s="93" t="n">
        <v>57.5</v>
      </c>
      <c r="F1074" s="93" t="n">
        <v>81075</v>
      </c>
      <c r="G1074" s="93" t="n">
        <f aca="false">F1074</f>
        <v>81075</v>
      </c>
      <c r="H1074" s="94" t="n">
        <v>1961</v>
      </c>
      <c r="I1074" s="58" t="s">
        <v>25</v>
      </c>
      <c r="J1074" s="58" t="s">
        <v>894</v>
      </c>
      <c r="K1074" s="58" t="s">
        <v>25</v>
      </c>
      <c r="L1074" s="58" t="s">
        <v>895</v>
      </c>
      <c r="M1074" s="58" t="s">
        <v>896</v>
      </c>
      <c r="N1074" s="58" t="s">
        <v>857</v>
      </c>
      <c r="O1074" s="58" t="s">
        <v>25</v>
      </c>
      <c r="P1074" s="90" t="n">
        <v>2017</v>
      </c>
      <c r="Q1074" s="90" t="n">
        <f aca="false">P1074-H1071</f>
        <v>56</v>
      </c>
    </row>
    <row r="1075" s="90" customFormat="true" ht="29.25" hidden="false" customHeight="true" outlineLevel="0" collapsed="false">
      <c r="A1075" s="91" t="n">
        <v>1063</v>
      </c>
      <c r="B1075" s="91" t="s">
        <v>851</v>
      </c>
      <c r="C1075" s="92" t="s">
        <v>2964</v>
      </c>
      <c r="D1075" s="58" t="s">
        <v>25</v>
      </c>
      <c r="E1075" s="93" t="n">
        <v>58.1</v>
      </c>
      <c r="F1075" s="93" t="n">
        <v>81921</v>
      </c>
      <c r="G1075" s="93" t="n">
        <f aca="false">F1075</f>
        <v>81921</v>
      </c>
      <c r="H1075" s="94" t="n">
        <v>1961</v>
      </c>
      <c r="I1075" s="58" t="s">
        <v>25</v>
      </c>
      <c r="J1075" s="58" t="s">
        <v>894</v>
      </c>
      <c r="K1075" s="58" t="s">
        <v>25</v>
      </c>
      <c r="L1075" s="58" t="s">
        <v>895</v>
      </c>
      <c r="M1075" s="58" t="s">
        <v>896</v>
      </c>
      <c r="N1075" s="58" t="s">
        <v>857</v>
      </c>
      <c r="O1075" s="58" t="s">
        <v>25</v>
      </c>
      <c r="P1075" s="90" t="n">
        <v>2017</v>
      </c>
      <c r="Q1075" s="90" t="n">
        <f aca="false">P1075-H1072</f>
        <v>56</v>
      </c>
    </row>
    <row r="1076" s="90" customFormat="true" ht="29.25" hidden="false" customHeight="true" outlineLevel="0" collapsed="false">
      <c r="A1076" s="91" t="n">
        <v>1064</v>
      </c>
      <c r="B1076" s="91" t="s">
        <v>851</v>
      </c>
      <c r="C1076" s="92" t="s">
        <v>2965</v>
      </c>
      <c r="D1076" s="58" t="s">
        <v>25</v>
      </c>
      <c r="E1076" s="93" t="n">
        <v>31.8</v>
      </c>
      <c r="F1076" s="93" t="n">
        <v>44838</v>
      </c>
      <c r="G1076" s="93" t="n">
        <f aca="false">F1076</f>
        <v>44838</v>
      </c>
      <c r="H1076" s="94" t="n">
        <v>1961</v>
      </c>
      <c r="I1076" s="58" t="s">
        <v>25</v>
      </c>
      <c r="J1076" s="58" t="s">
        <v>894</v>
      </c>
      <c r="K1076" s="58" t="s">
        <v>25</v>
      </c>
      <c r="L1076" s="58" t="s">
        <v>895</v>
      </c>
      <c r="M1076" s="58" t="s">
        <v>896</v>
      </c>
      <c r="N1076" s="58" t="s">
        <v>857</v>
      </c>
      <c r="O1076" s="58" t="s">
        <v>25</v>
      </c>
      <c r="P1076" s="90" t="n">
        <v>2017</v>
      </c>
      <c r="Q1076" s="90" t="e">
        <f aca="false">P1076-#REF!</f>
        <v>#REF!</v>
      </c>
    </row>
    <row r="1077" s="90" customFormat="true" ht="29.25" hidden="false" customHeight="true" outlineLevel="0" collapsed="false">
      <c r="A1077" s="91" t="n">
        <v>1065</v>
      </c>
      <c r="B1077" s="91" t="s">
        <v>851</v>
      </c>
      <c r="C1077" s="92" t="s">
        <v>2966</v>
      </c>
      <c r="D1077" s="58" t="s">
        <v>25</v>
      </c>
      <c r="E1077" s="93" t="n">
        <v>30.2</v>
      </c>
      <c r="F1077" s="93" t="n">
        <v>42582</v>
      </c>
      <c r="G1077" s="93" t="n">
        <f aca="false">F1077</f>
        <v>42582</v>
      </c>
      <c r="H1077" s="94" t="n">
        <v>1961</v>
      </c>
      <c r="I1077" s="58" t="s">
        <v>25</v>
      </c>
      <c r="J1077" s="58" t="s">
        <v>894</v>
      </c>
      <c r="K1077" s="58" t="s">
        <v>25</v>
      </c>
      <c r="L1077" s="58" t="s">
        <v>895</v>
      </c>
      <c r="M1077" s="58" t="s">
        <v>896</v>
      </c>
      <c r="N1077" s="58" t="s">
        <v>857</v>
      </c>
      <c r="O1077" s="58" t="s">
        <v>25</v>
      </c>
      <c r="P1077" s="90" t="n">
        <v>2017</v>
      </c>
      <c r="Q1077" s="90" t="n">
        <f aca="false">P1077-H1073</f>
        <v>56</v>
      </c>
    </row>
    <row r="1078" s="90" customFormat="true" ht="29.25" hidden="false" customHeight="true" outlineLevel="0" collapsed="false">
      <c r="A1078" s="91" t="n">
        <v>1066</v>
      </c>
      <c r="B1078" s="91" t="s">
        <v>851</v>
      </c>
      <c r="C1078" s="92" t="s">
        <v>2967</v>
      </c>
      <c r="D1078" s="58" t="s">
        <v>25</v>
      </c>
      <c r="E1078" s="93" t="n">
        <v>57.4</v>
      </c>
      <c r="F1078" s="93" t="n">
        <v>80934</v>
      </c>
      <c r="G1078" s="93" t="n">
        <f aca="false">F1078</f>
        <v>80934</v>
      </c>
      <c r="H1078" s="94" t="n">
        <v>1961</v>
      </c>
      <c r="I1078" s="58" t="s">
        <v>25</v>
      </c>
      <c r="J1078" s="58" t="s">
        <v>894</v>
      </c>
      <c r="K1078" s="58" t="s">
        <v>25</v>
      </c>
      <c r="L1078" s="58" t="s">
        <v>895</v>
      </c>
      <c r="M1078" s="58" t="s">
        <v>896</v>
      </c>
      <c r="N1078" s="58" t="s">
        <v>857</v>
      </c>
      <c r="O1078" s="58" t="s">
        <v>25</v>
      </c>
      <c r="P1078" s="90" t="n">
        <v>2017</v>
      </c>
      <c r="Q1078" s="90" t="n">
        <f aca="false">P1078-H1075</f>
        <v>56</v>
      </c>
    </row>
    <row r="1079" s="90" customFormat="true" ht="29.25" hidden="false" customHeight="true" outlineLevel="0" collapsed="false">
      <c r="A1079" s="91" t="n">
        <v>1067</v>
      </c>
      <c r="B1079" s="91" t="s">
        <v>851</v>
      </c>
      <c r="C1079" s="92" t="s">
        <v>2968</v>
      </c>
      <c r="D1079" s="58" t="s">
        <v>25</v>
      </c>
      <c r="E1079" s="93" t="n">
        <v>41.1</v>
      </c>
      <c r="F1079" s="93" t="n">
        <v>57951</v>
      </c>
      <c r="G1079" s="93" t="n">
        <f aca="false">F1079</f>
        <v>57951</v>
      </c>
      <c r="H1079" s="94" t="n">
        <v>1961</v>
      </c>
      <c r="I1079" s="58" t="s">
        <v>25</v>
      </c>
      <c r="J1079" s="58" t="s">
        <v>894</v>
      </c>
      <c r="K1079" s="58" t="s">
        <v>25</v>
      </c>
      <c r="L1079" s="58" t="s">
        <v>895</v>
      </c>
      <c r="M1079" s="58" t="s">
        <v>896</v>
      </c>
      <c r="N1079" s="58" t="s">
        <v>857</v>
      </c>
      <c r="O1079" s="58" t="s">
        <v>25</v>
      </c>
      <c r="P1079" s="90" t="n">
        <v>2017</v>
      </c>
      <c r="Q1079" s="90" t="n">
        <f aca="false">P1079-H1076</f>
        <v>56</v>
      </c>
    </row>
    <row r="1080" s="90" customFormat="true" ht="29.25" hidden="false" customHeight="true" outlineLevel="0" collapsed="false">
      <c r="A1080" s="91" t="n">
        <v>1068</v>
      </c>
      <c r="B1080" s="91" t="s">
        <v>851</v>
      </c>
      <c r="C1080" s="92" t="s">
        <v>2969</v>
      </c>
      <c r="D1080" s="58" t="s">
        <v>25</v>
      </c>
      <c r="E1080" s="93" t="n">
        <v>40</v>
      </c>
      <c r="F1080" s="93" t="n">
        <v>56400</v>
      </c>
      <c r="G1080" s="93" t="n">
        <f aca="false">F1080</f>
        <v>56400</v>
      </c>
      <c r="H1080" s="94" t="n">
        <v>1961</v>
      </c>
      <c r="I1080" s="58" t="s">
        <v>25</v>
      </c>
      <c r="J1080" s="58" t="s">
        <v>894</v>
      </c>
      <c r="K1080" s="58" t="s">
        <v>25</v>
      </c>
      <c r="L1080" s="58" t="s">
        <v>895</v>
      </c>
      <c r="M1080" s="58" t="s">
        <v>896</v>
      </c>
      <c r="N1080" s="58" t="s">
        <v>857</v>
      </c>
      <c r="O1080" s="58" t="s">
        <v>25</v>
      </c>
      <c r="P1080" s="90" t="n">
        <v>2017</v>
      </c>
      <c r="Q1080" s="90" t="e">
        <f aca="false">P1080-#REF!</f>
        <v>#REF!</v>
      </c>
    </row>
    <row r="1081" s="90" customFormat="true" ht="29.25" hidden="false" customHeight="true" outlineLevel="0" collapsed="false">
      <c r="A1081" s="91" t="n">
        <v>1069</v>
      </c>
      <c r="B1081" s="91" t="s">
        <v>851</v>
      </c>
      <c r="C1081" s="92" t="s">
        <v>2970</v>
      </c>
      <c r="D1081" s="58" t="s">
        <v>25</v>
      </c>
      <c r="E1081" s="93" t="n">
        <v>42.3</v>
      </c>
      <c r="F1081" s="93" t="n">
        <v>59643</v>
      </c>
      <c r="G1081" s="93" t="n">
        <f aca="false">F1081</f>
        <v>59643</v>
      </c>
      <c r="H1081" s="94" t="n">
        <v>1961</v>
      </c>
      <c r="I1081" s="58" t="s">
        <v>25</v>
      </c>
      <c r="J1081" s="58" t="s">
        <v>894</v>
      </c>
      <c r="K1081" s="58" t="s">
        <v>25</v>
      </c>
      <c r="L1081" s="58" t="s">
        <v>895</v>
      </c>
      <c r="M1081" s="58" t="s">
        <v>896</v>
      </c>
      <c r="N1081" s="58" t="s">
        <v>857</v>
      </c>
      <c r="O1081" s="58" t="s">
        <v>25</v>
      </c>
      <c r="P1081" s="90" t="n">
        <v>2017</v>
      </c>
      <c r="Q1081" s="90" t="e">
        <f aca="false">P1081-#REF!</f>
        <v>#REF!</v>
      </c>
    </row>
    <row r="1082" s="90" customFormat="true" ht="29.25" hidden="false" customHeight="true" outlineLevel="0" collapsed="false">
      <c r="A1082" s="91" t="n">
        <v>1070</v>
      </c>
      <c r="B1082" s="91" t="s">
        <v>851</v>
      </c>
      <c r="C1082" s="92" t="s">
        <v>2971</v>
      </c>
      <c r="D1082" s="58" t="s">
        <v>25</v>
      </c>
      <c r="E1082" s="93" t="n">
        <v>41.7</v>
      </c>
      <c r="F1082" s="93" t="n">
        <v>58797</v>
      </c>
      <c r="G1082" s="93" t="n">
        <f aca="false">F1082</f>
        <v>58797</v>
      </c>
      <c r="H1082" s="94" t="n">
        <v>1961</v>
      </c>
      <c r="I1082" s="58" t="s">
        <v>25</v>
      </c>
      <c r="J1082" s="58" t="s">
        <v>894</v>
      </c>
      <c r="K1082" s="58" t="s">
        <v>25</v>
      </c>
      <c r="L1082" s="58" t="s">
        <v>895</v>
      </c>
      <c r="M1082" s="58" t="s">
        <v>896</v>
      </c>
      <c r="N1082" s="58" t="s">
        <v>857</v>
      </c>
      <c r="O1082" s="58" t="s">
        <v>25</v>
      </c>
      <c r="P1082" s="90" t="n">
        <v>2017</v>
      </c>
      <c r="Q1082" s="90" t="n">
        <f aca="false">P1082-H1078</f>
        <v>56</v>
      </c>
    </row>
    <row r="1083" s="90" customFormat="true" ht="29.25" hidden="false" customHeight="true" outlineLevel="0" collapsed="false">
      <c r="A1083" s="91" t="n">
        <v>1071</v>
      </c>
      <c r="B1083" s="91" t="s">
        <v>851</v>
      </c>
      <c r="C1083" s="92" t="s">
        <v>2972</v>
      </c>
      <c r="D1083" s="58" t="s">
        <v>25</v>
      </c>
      <c r="E1083" s="93" t="n">
        <v>42.1</v>
      </c>
      <c r="F1083" s="93" t="n">
        <v>59361</v>
      </c>
      <c r="G1083" s="93" t="n">
        <f aca="false">F1083</f>
        <v>59361</v>
      </c>
      <c r="H1083" s="94" t="n">
        <v>1961</v>
      </c>
      <c r="I1083" s="58" t="s">
        <v>25</v>
      </c>
      <c r="J1083" s="58" t="s">
        <v>894</v>
      </c>
      <c r="K1083" s="58" t="s">
        <v>25</v>
      </c>
      <c r="L1083" s="58" t="s">
        <v>895</v>
      </c>
      <c r="M1083" s="58" t="s">
        <v>896</v>
      </c>
      <c r="N1083" s="58" t="s">
        <v>857</v>
      </c>
      <c r="O1083" s="58" t="s">
        <v>25</v>
      </c>
      <c r="P1083" s="90" t="n">
        <v>2017</v>
      </c>
      <c r="Q1083" s="90" t="n">
        <f aca="false">P1083-H1079</f>
        <v>56</v>
      </c>
    </row>
    <row r="1084" s="90" customFormat="true" ht="29.25" hidden="false" customHeight="true" outlineLevel="0" collapsed="false">
      <c r="A1084" s="91" t="n">
        <v>1072</v>
      </c>
      <c r="B1084" s="91" t="s">
        <v>851</v>
      </c>
      <c r="C1084" s="92" t="s">
        <v>2973</v>
      </c>
      <c r="D1084" s="58" t="s">
        <v>25</v>
      </c>
      <c r="E1084" s="93" t="n">
        <v>39.5</v>
      </c>
      <c r="F1084" s="93" t="n">
        <v>55695</v>
      </c>
      <c r="G1084" s="93" t="n">
        <f aca="false">F1084</f>
        <v>55695</v>
      </c>
      <c r="H1084" s="94" t="n">
        <v>1961</v>
      </c>
      <c r="I1084" s="58" t="s">
        <v>25</v>
      </c>
      <c r="J1084" s="58" t="s">
        <v>894</v>
      </c>
      <c r="K1084" s="58" t="s">
        <v>25</v>
      </c>
      <c r="L1084" s="58" t="s">
        <v>895</v>
      </c>
      <c r="M1084" s="58" t="s">
        <v>896</v>
      </c>
      <c r="N1084" s="58" t="s">
        <v>857</v>
      </c>
      <c r="O1084" s="58" t="s">
        <v>25</v>
      </c>
      <c r="P1084" s="90" t="n">
        <v>2017</v>
      </c>
      <c r="Q1084" s="90" t="n">
        <f aca="false">P1084-H1080</f>
        <v>56</v>
      </c>
    </row>
    <row r="1085" s="90" customFormat="true" ht="29.25" hidden="false" customHeight="true" outlineLevel="0" collapsed="false">
      <c r="A1085" s="91" t="n">
        <v>1073</v>
      </c>
      <c r="B1085" s="91" t="s">
        <v>851</v>
      </c>
      <c r="C1085" s="92" t="s">
        <v>2974</v>
      </c>
      <c r="D1085" s="58" t="s">
        <v>25</v>
      </c>
      <c r="E1085" s="93" t="n">
        <v>41.2</v>
      </c>
      <c r="F1085" s="93" t="n">
        <v>34278.4</v>
      </c>
      <c r="G1085" s="93" t="n">
        <f aca="false">F1085</f>
        <v>34278.4</v>
      </c>
      <c r="H1085" s="94" t="n">
        <v>1964</v>
      </c>
      <c r="I1085" s="58" t="s">
        <v>25</v>
      </c>
      <c r="J1085" s="58" t="s">
        <v>894</v>
      </c>
      <c r="K1085" s="58" t="s">
        <v>25</v>
      </c>
      <c r="L1085" s="58" t="s">
        <v>895</v>
      </c>
      <c r="M1085" s="58" t="s">
        <v>896</v>
      </c>
      <c r="N1085" s="58" t="s">
        <v>857</v>
      </c>
      <c r="O1085" s="58" t="s">
        <v>25</v>
      </c>
      <c r="P1085" s="90" t="n">
        <v>2017</v>
      </c>
      <c r="Q1085" s="90" t="n">
        <f aca="false">P1085-H1081</f>
        <v>56</v>
      </c>
    </row>
    <row r="1086" s="90" customFormat="true" ht="29.25" hidden="false" customHeight="true" outlineLevel="0" collapsed="false">
      <c r="A1086" s="91" t="n">
        <v>1074</v>
      </c>
      <c r="B1086" s="91" t="s">
        <v>851</v>
      </c>
      <c r="C1086" s="92" t="s">
        <v>2975</v>
      </c>
      <c r="D1086" s="58" t="s">
        <v>25</v>
      </c>
      <c r="E1086" s="93" t="n">
        <v>29.7</v>
      </c>
      <c r="F1086" s="93" t="n">
        <v>24710.4</v>
      </c>
      <c r="G1086" s="93" t="n">
        <f aca="false">F1086</f>
        <v>24710.4</v>
      </c>
      <c r="H1086" s="94" t="n">
        <v>1964</v>
      </c>
      <c r="I1086" s="58" t="s">
        <v>25</v>
      </c>
      <c r="J1086" s="58" t="s">
        <v>894</v>
      </c>
      <c r="K1086" s="58" t="s">
        <v>25</v>
      </c>
      <c r="L1086" s="58" t="s">
        <v>895</v>
      </c>
      <c r="M1086" s="58" t="s">
        <v>896</v>
      </c>
      <c r="N1086" s="58" t="s">
        <v>857</v>
      </c>
      <c r="O1086" s="58" t="s">
        <v>25</v>
      </c>
      <c r="P1086" s="90" t="n">
        <v>2017</v>
      </c>
      <c r="Q1086" s="90" t="n">
        <f aca="false">P1086-H1082</f>
        <v>56</v>
      </c>
    </row>
    <row r="1087" s="90" customFormat="true" ht="29.25" hidden="false" customHeight="true" outlineLevel="0" collapsed="false">
      <c r="A1087" s="91" t="n">
        <v>1075</v>
      </c>
      <c r="B1087" s="91" t="s">
        <v>851</v>
      </c>
      <c r="C1087" s="92" t="s">
        <v>2976</v>
      </c>
      <c r="D1087" s="58" t="s">
        <v>25</v>
      </c>
      <c r="E1087" s="93" t="n">
        <v>41.1</v>
      </c>
      <c r="F1087" s="93" t="n">
        <v>34195.2</v>
      </c>
      <c r="G1087" s="93" t="n">
        <f aca="false">F1087</f>
        <v>34195.2</v>
      </c>
      <c r="H1087" s="94" t="n">
        <v>1964</v>
      </c>
      <c r="I1087" s="58" t="s">
        <v>25</v>
      </c>
      <c r="J1087" s="58" t="s">
        <v>894</v>
      </c>
      <c r="K1087" s="58" t="s">
        <v>25</v>
      </c>
      <c r="L1087" s="58" t="s">
        <v>895</v>
      </c>
      <c r="M1087" s="58" t="s">
        <v>896</v>
      </c>
      <c r="N1087" s="58" t="s">
        <v>857</v>
      </c>
      <c r="O1087" s="58" t="s">
        <v>25</v>
      </c>
      <c r="P1087" s="90" t="n">
        <v>2017</v>
      </c>
      <c r="Q1087" s="90" t="n">
        <f aca="false">P1087-H1083</f>
        <v>56</v>
      </c>
    </row>
    <row r="1088" s="90" customFormat="true" ht="29.25" hidden="false" customHeight="true" outlineLevel="0" collapsed="false">
      <c r="A1088" s="91" t="n">
        <v>1076</v>
      </c>
      <c r="B1088" s="91" t="s">
        <v>851</v>
      </c>
      <c r="C1088" s="121" t="s">
        <v>2977</v>
      </c>
      <c r="D1088" s="58" t="s">
        <v>25</v>
      </c>
      <c r="E1088" s="93" t="n">
        <v>42.1</v>
      </c>
      <c r="F1088" s="93" t="n">
        <v>35027.2</v>
      </c>
      <c r="G1088" s="93" t="n">
        <f aca="false">F1088</f>
        <v>35027.2</v>
      </c>
      <c r="H1088" s="94" t="n">
        <v>1964</v>
      </c>
      <c r="I1088" s="58" t="s">
        <v>25</v>
      </c>
      <c r="J1088" s="58" t="s">
        <v>894</v>
      </c>
      <c r="K1088" s="58" t="s">
        <v>25</v>
      </c>
      <c r="L1088" s="58" t="s">
        <v>895</v>
      </c>
      <c r="M1088" s="58" t="s">
        <v>896</v>
      </c>
      <c r="N1088" s="58" t="s">
        <v>857</v>
      </c>
      <c r="O1088" s="58" t="s">
        <v>25</v>
      </c>
      <c r="P1088" s="90" t="n">
        <v>2017</v>
      </c>
      <c r="Q1088" s="90" t="n">
        <f aca="false">P1088-H1084</f>
        <v>56</v>
      </c>
    </row>
    <row r="1089" s="90" customFormat="true" ht="29.25" hidden="false" customHeight="true" outlineLevel="0" collapsed="false">
      <c r="A1089" s="91" t="n">
        <v>1077</v>
      </c>
      <c r="B1089" s="91" t="s">
        <v>851</v>
      </c>
      <c r="C1089" s="92" t="s">
        <v>2978</v>
      </c>
      <c r="D1089" s="58" t="s">
        <v>25</v>
      </c>
      <c r="E1089" s="93" t="n">
        <v>29.3</v>
      </c>
      <c r="F1089" s="93" t="n">
        <v>24377.6</v>
      </c>
      <c r="G1089" s="93" t="n">
        <f aca="false">F1089</f>
        <v>24377.6</v>
      </c>
      <c r="H1089" s="94" t="n">
        <v>1964</v>
      </c>
      <c r="I1089" s="58" t="s">
        <v>25</v>
      </c>
      <c r="J1089" s="58" t="s">
        <v>894</v>
      </c>
      <c r="K1089" s="58" t="s">
        <v>25</v>
      </c>
      <c r="L1089" s="58" t="s">
        <v>895</v>
      </c>
      <c r="M1089" s="58" t="s">
        <v>896</v>
      </c>
      <c r="N1089" s="58" t="s">
        <v>857</v>
      </c>
      <c r="O1089" s="58" t="s">
        <v>25</v>
      </c>
      <c r="P1089" s="90" t="n">
        <v>2017</v>
      </c>
      <c r="Q1089" s="90" t="e">
        <f aca="false">P1089-#REF!</f>
        <v>#REF!</v>
      </c>
    </row>
    <row r="1090" s="90" customFormat="true" ht="29.25" hidden="false" customHeight="true" outlineLevel="0" collapsed="false">
      <c r="A1090" s="91" t="n">
        <v>1078</v>
      </c>
      <c r="B1090" s="91" t="s">
        <v>851</v>
      </c>
      <c r="C1090" s="92" t="s">
        <v>2979</v>
      </c>
      <c r="D1090" s="58" t="s">
        <v>25</v>
      </c>
      <c r="E1090" s="93" t="n">
        <v>41.1</v>
      </c>
      <c r="F1090" s="93" t="n">
        <v>34195.2</v>
      </c>
      <c r="G1090" s="93" t="n">
        <f aca="false">F1090</f>
        <v>34195.2</v>
      </c>
      <c r="H1090" s="94" t="n">
        <v>1964</v>
      </c>
      <c r="I1090" s="58" t="s">
        <v>25</v>
      </c>
      <c r="J1090" s="58" t="s">
        <v>894</v>
      </c>
      <c r="K1090" s="58" t="s">
        <v>25</v>
      </c>
      <c r="L1090" s="58" t="s">
        <v>895</v>
      </c>
      <c r="M1090" s="58" t="s">
        <v>896</v>
      </c>
      <c r="N1090" s="58" t="s">
        <v>857</v>
      </c>
      <c r="O1090" s="58" t="s">
        <v>25</v>
      </c>
      <c r="P1090" s="90" t="n">
        <v>2017</v>
      </c>
      <c r="Q1090" s="90" t="n">
        <f aca="false">P1090-H1085</f>
        <v>53</v>
      </c>
    </row>
    <row r="1091" s="90" customFormat="true" ht="29.25" hidden="false" customHeight="true" outlineLevel="0" collapsed="false">
      <c r="A1091" s="91" t="n">
        <v>1079</v>
      </c>
      <c r="B1091" s="91" t="s">
        <v>851</v>
      </c>
      <c r="C1091" s="92" t="s">
        <v>2980</v>
      </c>
      <c r="D1091" s="58" t="s">
        <v>25</v>
      </c>
      <c r="E1091" s="93" t="n">
        <v>42.7</v>
      </c>
      <c r="F1091" s="93" t="n">
        <v>35526.4</v>
      </c>
      <c r="G1091" s="93" t="n">
        <f aca="false">F1091</f>
        <v>35526.4</v>
      </c>
      <c r="H1091" s="94" t="n">
        <v>1964</v>
      </c>
      <c r="I1091" s="58" t="s">
        <v>25</v>
      </c>
      <c r="J1091" s="58" t="s">
        <v>894</v>
      </c>
      <c r="K1091" s="58" t="s">
        <v>25</v>
      </c>
      <c r="L1091" s="58" t="s">
        <v>895</v>
      </c>
      <c r="M1091" s="58" t="s">
        <v>896</v>
      </c>
      <c r="N1091" s="58" t="s">
        <v>857</v>
      </c>
      <c r="O1091" s="58" t="s">
        <v>25</v>
      </c>
      <c r="P1091" s="90" t="n">
        <v>2017</v>
      </c>
      <c r="Q1091" s="90" t="n">
        <f aca="false">P1091-H1086</f>
        <v>53</v>
      </c>
    </row>
    <row r="1092" s="90" customFormat="true" ht="29.25" hidden="false" customHeight="true" outlineLevel="0" collapsed="false">
      <c r="A1092" s="91" t="n">
        <v>1080</v>
      </c>
      <c r="B1092" s="91" t="s">
        <v>851</v>
      </c>
      <c r="C1092" s="92" t="s">
        <v>2981</v>
      </c>
      <c r="D1092" s="58" t="s">
        <v>25</v>
      </c>
      <c r="E1092" s="93" t="n">
        <v>46.1</v>
      </c>
      <c r="F1092" s="93" t="n">
        <v>38355.2</v>
      </c>
      <c r="G1092" s="93" t="n">
        <f aca="false">F1092</f>
        <v>38355.2</v>
      </c>
      <c r="H1092" s="94" t="n">
        <v>1964</v>
      </c>
      <c r="I1092" s="58" t="s">
        <v>25</v>
      </c>
      <c r="J1092" s="58" t="s">
        <v>894</v>
      </c>
      <c r="K1092" s="58" t="s">
        <v>25</v>
      </c>
      <c r="L1092" s="58" t="s">
        <v>895</v>
      </c>
      <c r="M1092" s="58" t="s">
        <v>896</v>
      </c>
      <c r="N1092" s="58" t="s">
        <v>857</v>
      </c>
      <c r="O1092" s="58" t="s">
        <v>25</v>
      </c>
      <c r="P1092" s="90" t="n">
        <v>2017</v>
      </c>
      <c r="Q1092" s="90" t="n">
        <f aca="false">P1092-H1087</f>
        <v>53</v>
      </c>
    </row>
    <row r="1093" s="90" customFormat="true" ht="29.25" hidden="false" customHeight="true" outlineLevel="0" collapsed="false">
      <c r="A1093" s="91" t="n">
        <v>1081</v>
      </c>
      <c r="B1093" s="91" t="s">
        <v>851</v>
      </c>
      <c r="C1093" s="92" t="s">
        <v>2982</v>
      </c>
      <c r="D1093" s="58" t="s">
        <v>25</v>
      </c>
      <c r="E1093" s="93" t="n">
        <v>31.9</v>
      </c>
      <c r="F1093" s="93" t="n">
        <v>50370.1</v>
      </c>
      <c r="G1093" s="93" t="n">
        <f aca="false">F1093</f>
        <v>50370.1</v>
      </c>
      <c r="H1093" s="94" t="n">
        <v>1986</v>
      </c>
      <c r="I1093" s="58" t="s">
        <v>25</v>
      </c>
      <c r="J1093" s="58" t="s">
        <v>894</v>
      </c>
      <c r="K1093" s="58" t="s">
        <v>25</v>
      </c>
      <c r="L1093" s="58" t="s">
        <v>895</v>
      </c>
      <c r="M1093" s="58" t="s">
        <v>896</v>
      </c>
      <c r="N1093" s="58" t="s">
        <v>857</v>
      </c>
      <c r="O1093" s="58" t="s">
        <v>25</v>
      </c>
      <c r="P1093" s="90" t="n">
        <v>2017</v>
      </c>
      <c r="Q1093" s="90" t="n">
        <f aca="false">P1093-H1088</f>
        <v>53</v>
      </c>
    </row>
    <row r="1094" s="90" customFormat="true" ht="29.25" hidden="false" customHeight="true" outlineLevel="0" collapsed="false">
      <c r="A1094" s="91" t="n">
        <v>1082</v>
      </c>
      <c r="B1094" s="91" t="s">
        <v>851</v>
      </c>
      <c r="C1094" s="92" t="s">
        <v>2983</v>
      </c>
      <c r="D1094" s="58" t="s">
        <v>25</v>
      </c>
      <c r="E1094" s="93" t="n">
        <v>32.3</v>
      </c>
      <c r="F1094" s="93" t="n">
        <v>51001.7</v>
      </c>
      <c r="G1094" s="93" t="n">
        <f aca="false">F1094</f>
        <v>51001.7</v>
      </c>
      <c r="H1094" s="94" t="n">
        <v>1986</v>
      </c>
      <c r="I1094" s="58" t="s">
        <v>25</v>
      </c>
      <c r="J1094" s="58" t="s">
        <v>894</v>
      </c>
      <c r="K1094" s="58" t="s">
        <v>25</v>
      </c>
      <c r="L1094" s="58" t="s">
        <v>895</v>
      </c>
      <c r="M1094" s="58" t="s">
        <v>896</v>
      </c>
      <c r="N1094" s="58" t="s">
        <v>857</v>
      </c>
      <c r="O1094" s="58" t="s">
        <v>25</v>
      </c>
      <c r="P1094" s="90" t="n">
        <v>2017</v>
      </c>
      <c r="Q1094" s="90" t="n">
        <f aca="false">P1094-H1089</f>
        <v>53</v>
      </c>
    </row>
    <row r="1095" s="90" customFormat="true" ht="29.25" hidden="false" customHeight="true" outlineLevel="0" collapsed="false">
      <c r="A1095" s="91" t="n">
        <v>1083</v>
      </c>
      <c r="B1095" s="91" t="s">
        <v>851</v>
      </c>
      <c r="C1095" s="92" t="s">
        <v>2984</v>
      </c>
      <c r="D1095" s="58" t="s">
        <v>25</v>
      </c>
      <c r="E1095" s="93" t="n">
        <v>32.8</v>
      </c>
      <c r="F1095" s="93" t="n">
        <v>51791.2</v>
      </c>
      <c r="G1095" s="93" t="n">
        <f aca="false">F1095</f>
        <v>51791.2</v>
      </c>
      <c r="H1095" s="94" t="n">
        <v>1986</v>
      </c>
      <c r="I1095" s="58" t="s">
        <v>25</v>
      </c>
      <c r="J1095" s="58" t="s">
        <v>894</v>
      </c>
      <c r="K1095" s="58" t="s">
        <v>25</v>
      </c>
      <c r="L1095" s="58" t="s">
        <v>895</v>
      </c>
      <c r="M1095" s="58" t="s">
        <v>896</v>
      </c>
      <c r="N1095" s="58" t="s">
        <v>857</v>
      </c>
      <c r="O1095" s="58" t="s">
        <v>25</v>
      </c>
      <c r="P1095" s="90" t="n">
        <v>2017</v>
      </c>
      <c r="Q1095" s="90" t="n">
        <f aca="false">P1095-H1090</f>
        <v>53</v>
      </c>
    </row>
    <row r="1096" s="90" customFormat="true" ht="29.25" hidden="false" customHeight="true" outlineLevel="0" collapsed="false">
      <c r="A1096" s="91" t="n">
        <v>1084</v>
      </c>
      <c r="B1096" s="91" t="s">
        <v>851</v>
      </c>
      <c r="C1096" s="92" t="s">
        <v>2985</v>
      </c>
      <c r="D1096" s="58" t="s">
        <v>25</v>
      </c>
      <c r="E1096" s="93" t="n">
        <v>48.1</v>
      </c>
      <c r="F1096" s="93" t="n">
        <v>75949.9</v>
      </c>
      <c r="G1096" s="93" t="n">
        <f aca="false">F1096</f>
        <v>75949.9</v>
      </c>
      <c r="H1096" s="94" t="n">
        <v>1986</v>
      </c>
      <c r="I1096" s="58" t="s">
        <v>25</v>
      </c>
      <c r="J1096" s="58" t="s">
        <v>894</v>
      </c>
      <c r="K1096" s="58" t="s">
        <v>25</v>
      </c>
      <c r="L1096" s="58" t="s">
        <v>895</v>
      </c>
      <c r="M1096" s="58" t="s">
        <v>896</v>
      </c>
      <c r="N1096" s="58" t="s">
        <v>857</v>
      </c>
      <c r="O1096" s="58" t="s">
        <v>25</v>
      </c>
      <c r="P1096" s="90" t="n">
        <v>2017</v>
      </c>
      <c r="Q1096" s="90" t="n">
        <f aca="false">P1096-H1091</f>
        <v>53</v>
      </c>
    </row>
    <row r="1097" s="90" customFormat="true" ht="29.25" hidden="false" customHeight="true" outlineLevel="0" collapsed="false">
      <c r="A1097" s="91" t="n">
        <v>1085</v>
      </c>
      <c r="B1097" s="91" t="s">
        <v>851</v>
      </c>
      <c r="C1097" s="92" t="s">
        <v>2986</v>
      </c>
      <c r="D1097" s="58" t="s">
        <v>25</v>
      </c>
      <c r="E1097" s="93" t="n">
        <v>58.8</v>
      </c>
      <c r="F1097" s="93" t="n">
        <v>92845.2</v>
      </c>
      <c r="G1097" s="93" t="n">
        <f aca="false">F1097</f>
        <v>92845.2</v>
      </c>
      <c r="H1097" s="94" t="n">
        <v>1986</v>
      </c>
      <c r="I1097" s="58" t="s">
        <v>25</v>
      </c>
      <c r="J1097" s="58" t="s">
        <v>894</v>
      </c>
      <c r="K1097" s="58" t="s">
        <v>25</v>
      </c>
      <c r="L1097" s="58" t="s">
        <v>895</v>
      </c>
      <c r="M1097" s="58" t="s">
        <v>896</v>
      </c>
      <c r="N1097" s="58" t="s">
        <v>857</v>
      </c>
      <c r="O1097" s="58" t="s">
        <v>25</v>
      </c>
      <c r="P1097" s="90" t="n">
        <v>2017</v>
      </c>
      <c r="Q1097" s="90" t="n">
        <f aca="false">P1097-H1092</f>
        <v>53</v>
      </c>
    </row>
    <row r="1098" s="90" customFormat="true" ht="29.25" hidden="false" customHeight="true" outlineLevel="0" collapsed="false">
      <c r="A1098" s="91" t="n">
        <v>1086</v>
      </c>
      <c r="B1098" s="91" t="s">
        <v>851</v>
      </c>
      <c r="C1098" s="92" t="s">
        <v>2987</v>
      </c>
      <c r="D1098" s="58" t="s">
        <v>25</v>
      </c>
      <c r="E1098" s="93" t="n">
        <v>61.9</v>
      </c>
      <c r="F1098" s="93" t="n">
        <v>97740.1</v>
      </c>
      <c r="G1098" s="93" t="n">
        <f aca="false">F1098</f>
        <v>97740.1</v>
      </c>
      <c r="H1098" s="94" t="n">
        <v>1986</v>
      </c>
      <c r="I1098" s="58" t="s">
        <v>25</v>
      </c>
      <c r="J1098" s="58" t="s">
        <v>894</v>
      </c>
      <c r="K1098" s="58" t="s">
        <v>25</v>
      </c>
      <c r="L1098" s="58" t="s">
        <v>895</v>
      </c>
      <c r="M1098" s="58" t="s">
        <v>896</v>
      </c>
      <c r="N1098" s="58" t="s">
        <v>857</v>
      </c>
      <c r="O1098" s="58" t="s">
        <v>25</v>
      </c>
      <c r="P1098" s="90" t="n">
        <v>2017</v>
      </c>
      <c r="Q1098" s="90" t="n">
        <f aca="false">P1098-H1093</f>
        <v>31</v>
      </c>
    </row>
    <row r="1099" s="90" customFormat="true" ht="29.25" hidden="false" customHeight="true" outlineLevel="0" collapsed="false">
      <c r="A1099" s="91" t="n">
        <v>1087</v>
      </c>
      <c r="B1099" s="91" t="s">
        <v>851</v>
      </c>
      <c r="C1099" s="92" t="s">
        <v>2988</v>
      </c>
      <c r="D1099" s="58" t="s">
        <v>25</v>
      </c>
      <c r="E1099" s="93" t="n">
        <v>32.1</v>
      </c>
      <c r="F1099" s="93" t="n">
        <v>50685.9</v>
      </c>
      <c r="G1099" s="93" t="n">
        <f aca="false">F1099</f>
        <v>50685.9</v>
      </c>
      <c r="H1099" s="94" t="n">
        <v>1986</v>
      </c>
      <c r="I1099" s="58" t="s">
        <v>25</v>
      </c>
      <c r="J1099" s="58" t="s">
        <v>894</v>
      </c>
      <c r="K1099" s="58" t="s">
        <v>25</v>
      </c>
      <c r="L1099" s="58" t="s">
        <v>895</v>
      </c>
      <c r="M1099" s="58" t="s">
        <v>896</v>
      </c>
      <c r="N1099" s="58" t="s">
        <v>857</v>
      </c>
      <c r="O1099" s="58" t="s">
        <v>25</v>
      </c>
      <c r="P1099" s="90" t="n">
        <v>2017</v>
      </c>
      <c r="Q1099" s="90" t="n">
        <f aca="false">P1099-H1096</f>
        <v>31</v>
      </c>
    </row>
    <row r="1100" s="90" customFormat="true" ht="29.25" hidden="false" customHeight="true" outlineLevel="0" collapsed="false">
      <c r="A1100" s="91" t="n">
        <v>1088</v>
      </c>
      <c r="B1100" s="91" t="s">
        <v>851</v>
      </c>
      <c r="C1100" s="92" t="s">
        <v>2989</v>
      </c>
      <c r="D1100" s="58" t="s">
        <v>25</v>
      </c>
      <c r="E1100" s="93" t="n">
        <v>32.6</v>
      </c>
      <c r="F1100" s="93" t="n">
        <v>51475.4</v>
      </c>
      <c r="G1100" s="93" t="n">
        <f aca="false">F1100</f>
        <v>51475.4</v>
      </c>
      <c r="H1100" s="94" t="n">
        <v>1986</v>
      </c>
      <c r="I1100" s="58" t="s">
        <v>25</v>
      </c>
      <c r="J1100" s="58" t="s">
        <v>894</v>
      </c>
      <c r="K1100" s="58" t="s">
        <v>25</v>
      </c>
      <c r="L1100" s="58" t="s">
        <v>895</v>
      </c>
      <c r="M1100" s="58" t="s">
        <v>896</v>
      </c>
      <c r="N1100" s="58" t="s">
        <v>857</v>
      </c>
      <c r="O1100" s="58" t="s">
        <v>25</v>
      </c>
      <c r="P1100" s="90" t="n">
        <v>2017</v>
      </c>
      <c r="Q1100" s="90" t="n">
        <f aca="false">P1100-H1097</f>
        <v>31</v>
      </c>
    </row>
    <row r="1101" s="90" customFormat="true" ht="29.25" hidden="false" customHeight="true" outlineLevel="0" collapsed="false">
      <c r="A1101" s="91" t="n">
        <v>1089</v>
      </c>
      <c r="B1101" s="91" t="s">
        <v>851</v>
      </c>
      <c r="C1101" s="92" t="s">
        <v>2990</v>
      </c>
      <c r="D1101" s="58" t="s">
        <v>25</v>
      </c>
      <c r="E1101" s="93" t="n">
        <v>47.7</v>
      </c>
      <c r="F1101" s="93" t="n">
        <v>75318.3</v>
      </c>
      <c r="G1101" s="93" t="n">
        <f aca="false">F1101</f>
        <v>75318.3</v>
      </c>
      <c r="H1101" s="94" t="n">
        <v>1986</v>
      </c>
      <c r="I1101" s="58" t="s">
        <v>25</v>
      </c>
      <c r="J1101" s="58" t="s">
        <v>894</v>
      </c>
      <c r="K1101" s="58" t="s">
        <v>25</v>
      </c>
      <c r="L1101" s="58" t="s">
        <v>895</v>
      </c>
      <c r="M1101" s="58" t="s">
        <v>896</v>
      </c>
      <c r="N1101" s="58" t="s">
        <v>857</v>
      </c>
      <c r="O1101" s="58" t="s">
        <v>25</v>
      </c>
      <c r="P1101" s="90" t="n">
        <v>2017</v>
      </c>
      <c r="Q1101" s="90" t="e">
        <f aca="false">P1101-#REF!</f>
        <v>#REF!</v>
      </c>
    </row>
    <row r="1102" s="90" customFormat="true" ht="29.25" hidden="false" customHeight="true" outlineLevel="0" collapsed="false">
      <c r="A1102" s="91" t="n">
        <v>1090</v>
      </c>
      <c r="B1102" s="91" t="s">
        <v>851</v>
      </c>
      <c r="C1102" s="92" t="s">
        <v>2991</v>
      </c>
      <c r="D1102" s="58" t="s">
        <v>25</v>
      </c>
      <c r="E1102" s="93" t="n">
        <v>47.7</v>
      </c>
      <c r="F1102" s="93" t="n">
        <v>75318.3</v>
      </c>
      <c r="G1102" s="93" t="n">
        <f aca="false">F1102</f>
        <v>75318.3</v>
      </c>
      <c r="H1102" s="94" t="n">
        <v>1986</v>
      </c>
      <c r="I1102" s="58" t="s">
        <v>25</v>
      </c>
      <c r="J1102" s="58" t="s">
        <v>894</v>
      </c>
      <c r="K1102" s="58" t="s">
        <v>25</v>
      </c>
      <c r="L1102" s="58" t="s">
        <v>895</v>
      </c>
      <c r="M1102" s="58" t="s">
        <v>896</v>
      </c>
      <c r="N1102" s="58" t="s">
        <v>857</v>
      </c>
      <c r="O1102" s="58" t="s">
        <v>25</v>
      </c>
      <c r="P1102" s="90" t="n">
        <v>2017</v>
      </c>
      <c r="Q1102" s="90" t="e">
        <f aca="false">P1102-#REF!</f>
        <v>#REF!</v>
      </c>
    </row>
    <row r="1103" s="90" customFormat="true" ht="29.25" hidden="false" customHeight="true" outlineLevel="0" collapsed="false">
      <c r="A1103" s="91" t="n">
        <v>1091</v>
      </c>
      <c r="B1103" s="91" t="s">
        <v>851</v>
      </c>
      <c r="C1103" s="92" t="s">
        <v>2992</v>
      </c>
      <c r="D1103" s="58" t="s">
        <v>25</v>
      </c>
      <c r="E1103" s="93" t="n">
        <v>31.4</v>
      </c>
      <c r="F1103" s="93" t="n">
        <v>49580.6</v>
      </c>
      <c r="G1103" s="93" t="n">
        <f aca="false">F1103</f>
        <v>49580.6</v>
      </c>
      <c r="H1103" s="94" t="n">
        <v>1986</v>
      </c>
      <c r="I1103" s="58" t="s">
        <v>25</v>
      </c>
      <c r="J1103" s="58" t="s">
        <v>894</v>
      </c>
      <c r="K1103" s="58" t="s">
        <v>25</v>
      </c>
      <c r="L1103" s="58" t="s">
        <v>895</v>
      </c>
      <c r="M1103" s="58" t="s">
        <v>896</v>
      </c>
      <c r="N1103" s="58" t="s">
        <v>857</v>
      </c>
      <c r="O1103" s="58" t="s">
        <v>25</v>
      </c>
      <c r="P1103" s="90" t="n">
        <v>2017</v>
      </c>
      <c r="Q1103" s="90" t="n">
        <f aca="false">P1103-H1099</f>
        <v>31</v>
      </c>
    </row>
    <row r="1104" s="90" customFormat="true" ht="29.25" hidden="false" customHeight="true" outlineLevel="0" collapsed="false">
      <c r="A1104" s="91" t="n">
        <v>1092</v>
      </c>
      <c r="B1104" s="91" t="s">
        <v>851</v>
      </c>
      <c r="C1104" s="92" t="s">
        <v>2993</v>
      </c>
      <c r="D1104" s="58" t="s">
        <v>25</v>
      </c>
      <c r="E1104" s="93" t="n">
        <v>31.7</v>
      </c>
      <c r="F1104" s="93" t="n">
        <v>50054.3</v>
      </c>
      <c r="G1104" s="93" t="n">
        <f aca="false">F1104</f>
        <v>50054.3</v>
      </c>
      <c r="H1104" s="94" t="n">
        <v>1986</v>
      </c>
      <c r="I1104" s="58" t="s">
        <v>25</v>
      </c>
      <c r="J1104" s="58" t="s">
        <v>894</v>
      </c>
      <c r="K1104" s="58" t="s">
        <v>25</v>
      </c>
      <c r="L1104" s="58" t="s">
        <v>895</v>
      </c>
      <c r="M1104" s="58" t="s">
        <v>896</v>
      </c>
      <c r="N1104" s="58" t="s">
        <v>857</v>
      </c>
      <c r="O1104" s="58" t="s">
        <v>25</v>
      </c>
      <c r="P1104" s="90" t="n">
        <v>2017</v>
      </c>
      <c r="Q1104" s="90" t="n">
        <f aca="false">P1104-H1100</f>
        <v>31</v>
      </c>
    </row>
    <row r="1105" s="90" customFormat="true" ht="29.25" hidden="false" customHeight="true" outlineLevel="0" collapsed="false">
      <c r="A1105" s="91" t="n">
        <v>1093</v>
      </c>
      <c r="B1105" s="91" t="s">
        <v>851</v>
      </c>
      <c r="C1105" s="92" t="s">
        <v>2994</v>
      </c>
      <c r="D1105" s="58" t="s">
        <v>25</v>
      </c>
      <c r="E1105" s="93" t="n">
        <v>32.8</v>
      </c>
      <c r="F1105" s="93" t="n">
        <v>51791.2</v>
      </c>
      <c r="G1105" s="93" t="n">
        <f aca="false">F1105</f>
        <v>51791.2</v>
      </c>
      <c r="H1105" s="94" t="n">
        <v>1986</v>
      </c>
      <c r="I1105" s="58" t="s">
        <v>25</v>
      </c>
      <c r="J1105" s="58" t="s">
        <v>894</v>
      </c>
      <c r="K1105" s="58" t="s">
        <v>25</v>
      </c>
      <c r="L1105" s="58" t="s">
        <v>895</v>
      </c>
      <c r="M1105" s="58" t="s">
        <v>896</v>
      </c>
      <c r="N1105" s="58" t="s">
        <v>857</v>
      </c>
      <c r="O1105" s="58" t="s">
        <v>25</v>
      </c>
      <c r="P1105" s="90" t="n">
        <v>2017</v>
      </c>
      <c r="Q1105" s="90" t="e">
        <f aca="false">P1105-#REF!</f>
        <v>#REF!</v>
      </c>
    </row>
    <row r="1106" s="97" customFormat="true" ht="29.25" hidden="false" customHeight="true" outlineLevel="0" collapsed="false">
      <c r="A1106" s="91" t="n">
        <v>1094</v>
      </c>
      <c r="B1106" s="91" t="s">
        <v>851</v>
      </c>
      <c r="C1106" s="92" t="s">
        <v>2995</v>
      </c>
      <c r="D1106" s="58" t="s">
        <v>25</v>
      </c>
      <c r="E1106" s="96" t="n">
        <v>61.9</v>
      </c>
      <c r="F1106" s="93" t="n">
        <v>53667.3</v>
      </c>
      <c r="G1106" s="93" t="n">
        <f aca="false">F1106</f>
        <v>53667.3</v>
      </c>
      <c r="H1106" s="94" t="n">
        <v>1986</v>
      </c>
      <c r="I1106" s="58" t="s">
        <v>25</v>
      </c>
      <c r="J1106" s="58" t="s">
        <v>894</v>
      </c>
      <c r="K1106" s="58" t="s">
        <v>2996</v>
      </c>
      <c r="L1106" s="58" t="s">
        <v>1025</v>
      </c>
      <c r="M1106" s="58" t="s">
        <v>2997</v>
      </c>
      <c r="N1106" s="58" t="s">
        <v>1248</v>
      </c>
      <c r="O1106" s="58" t="s">
        <v>25</v>
      </c>
      <c r="P1106" s="90" t="n">
        <v>2017</v>
      </c>
      <c r="Q1106" s="90" t="n">
        <f aca="false">P1106-H1101</f>
        <v>31</v>
      </c>
      <c r="R1106" s="90"/>
    </row>
    <row r="1107" s="90" customFormat="true" ht="29.25" hidden="false" customHeight="true" outlineLevel="0" collapsed="false">
      <c r="A1107" s="91" t="n">
        <v>1095</v>
      </c>
      <c r="B1107" s="91" t="s">
        <v>851</v>
      </c>
      <c r="C1107" s="92" t="s">
        <v>2998</v>
      </c>
      <c r="D1107" s="58" t="s">
        <v>25</v>
      </c>
      <c r="E1107" s="93" t="n">
        <v>48</v>
      </c>
      <c r="F1107" s="93" t="n">
        <v>41616</v>
      </c>
      <c r="G1107" s="93" t="n">
        <f aca="false">F1107</f>
        <v>41616</v>
      </c>
      <c r="H1107" s="94" t="n">
        <v>1986</v>
      </c>
      <c r="I1107" s="58" t="s">
        <v>25</v>
      </c>
      <c r="J1107" s="58" t="s">
        <v>894</v>
      </c>
      <c r="K1107" s="58" t="s">
        <v>25</v>
      </c>
      <c r="L1107" s="58" t="s">
        <v>895</v>
      </c>
      <c r="M1107" s="58" t="s">
        <v>896</v>
      </c>
      <c r="N1107" s="58" t="s">
        <v>857</v>
      </c>
      <c r="O1107" s="58" t="s">
        <v>25</v>
      </c>
      <c r="P1107" s="90" t="n">
        <v>2017</v>
      </c>
      <c r="Q1107" s="90" t="n">
        <f aca="false">P1107-H1102</f>
        <v>31</v>
      </c>
    </row>
    <row r="1108" s="90" customFormat="true" ht="29.25" hidden="false" customHeight="true" outlineLevel="0" collapsed="false">
      <c r="A1108" s="91" t="n">
        <v>1096</v>
      </c>
      <c r="B1108" s="91" t="s">
        <v>851</v>
      </c>
      <c r="C1108" s="92" t="s">
        <v>2999</v>
      </c>
      <c r="D1108" s="58" t="s">
        <v>25</v>
      </c>
      <c r="E1108" s="93" t="n">
        <v>49.6</v>
      </c>
      <c r="F1108" s="93" t="n">
        <v>43003.2</v>
      </c>
      <c r="G1108" s="93" t="n">
        <f aca="false">F1108</f>
        <v>43003.2</v>
      </c>
      <c r="H1108" s="94" t="n">
        <v>1986</v>
      </c>
      <c r="I1108" s="58" t="s">
        <v>25</v>
      </c>
      <c r="J1108" s="58" t="s">
        <v>894</v>
      </c>
      <c r="K1108" s="58" t="s">
        <v>25</v>
      </c>
      <c r="L1108" s="58" t="s">
        <v>895</v>
      </c>
      <c r="M1108" s="58" t="s">
        <v>896</v>
      </c>
      <c r="N1108" s="58" t="s">
        <v>857</v>
      </c>
      <c r="O1108" s="58"/>
      <c r="P1108" s="90" t="n">
        <v>2017</v>
      </c>
      <c r="Q1108" s="90" t="n">
        <f aca="false">P1108-H1103</f>
        <v>31</v>
      </c>
    </row>
    <row r="1109" s="90" customFormat="true" ht="29.25" hidden="false" customHeight="true" outlineLevel="0" collapsed="false">
      <c r="A1109" s="91" t="n">
        <v>1097</v>
      </c>
      <c r="B1109" s="91" t="s">
        <v>851</v>
      </c>
      <c r="C1109" s="92" t="s">
        <v>3000</v>
      </c>
      <c r="D1109" s="58" t="s">
        <v>25</v>
      </c>
      <c r="E1109" s="93" t="n">
        <v>48.6</v>
      </c>
      <c r="F1109" s="93" t="n">
        <v>42136.2</v>
      </c>
      <c r="G1109" s="93" t="n">
        <f aca="false">F1109</f>
        <v>42136.2</v>
      </c>
      <c r="H1109" s="94" t="n">
        <v>1986</v>
      </c>
      <c r="I1109" s="58" t="s">
        <v>25</v>
      </c>
      <c r="J1109" s="58" t="s">
        <v>894</v>
      </c>
      <c r="K1109" s="58" t="s">
        <v>25</v>
      </c>
      <c r="L1109" s="58" t="s">
        <v>895</v>
      </c>
      <c r="M1109" s="58" t="s">
        <v>896</v>
      </c>
      <c r="N1109" s="58" t="s">
        <v>857</v>
      </c>
      <c r="O1109" s="58" t="s">
        <v>25</v>
      </c>
      <c r="P1109" s="90" t="n">
        <v>2017</v>
      </c>
      <c r="Q1109" s="90" t="n">
        <f aca="false">P1109-H1104</f>
        <v>31</v>
      </c>
    </row>
    <row r="1110" s="97" customFormat="true" ht="29.25" hidden="false" customHeight="true" outlineLevel="0" collapsed="false">
      <c r="A1110" s="91" t="n">
        <v>1098</v>
      </c>
      <c r="B1110" s="91" t="s">
        <v>851</v>
      </c>
      <c r="C1110" s="92" t="s">
        <v>3001</v>
      </c>
      <c r="D1110" s="58" t="s">
        <v>25</v>
      </c>
      <c r="E1110" s="93" t="n">
        <v>50.4</v>
      </c>
      <c r="F1110" s="93" t="n">
        <v>43696.8</v>
      </c>
      <c r="G1110" s="93" t="n">
        <f aca="false">F1110</f>
        <v>43696.8</v>
      </c>
      <c r="H1110" s="94" t="n">
        <v>1986</v>
      </c>
      <c r="I1110" s="58" t="s">
        <v>25</v>
      </c>
      <c r="J1110" s="58" t="s">
        <v>894</v>
      </c>
      <c r="K1110" s="58" t="s">
        <v>3002</v>
      </c>
      <c r="L1110" s="58" t="s">
        <v>1025</v>
      </c>
      <c r="M1110" s="58" t="s">
        <v>3003</v>
      </c>
      <c r="N1110" s="58" t="s">
        <v>1248</v>
      </c>
      <c r="O1110" s="58" t="s">
        <v>25</v>
      </c>
      <c r="P1110" s="90" t="n">
        <v>2017</v>
      </c>
      <c r="Q1110" s="90" t="n">
        <f aca="false">P1110-H1105</f>
        <v>31</v>
      </c>
      <c r="R1110" s="90"/>
    </row>
    <row r="1111" s="90" customFormat="true" ht="29.25" hidden="false" customHeight="true" outlineLevel="0" collapsed="false">
      <c r="A1111" s="91" t="n">
        <v>1099</v>
      </c>
      <c r="B1111" s="91" t="s">
        <v>851</v>
      </c>
      <c r="C1111" s="92" t="s">
        <v>3004</v>
      </c>
      <c r="D1111" s="58" t="s">
        <v>25</v>
      </c>
      <c r="E1111" s="93" t="n">
        <v>48.9</v>
      </c>
      <c r="F1111" s="93" t="n">
        <v>41613.9</v>
      </c>
      <c r="G1111" s="93" t="n">
        <f aca="false">F1111</f>
        <v>41613.9</v>
      </c>
      <c r="H1111" s="94" t="n">
        <v>1983</v>
      </c>
      <c r="I1111" s="58" t="s">
        <v>25</v>
      </c>
      <c r="J1111" s="58" t="s">
        <v>894</v>
      </c>
      <c r="K1111" s="58" t="s">
        <v>25</v>
      </c>
      <c r="L1111" s="58" t="s">
        <v>895</v>
      </c>
      <c r="M1111" s="58" t="s">
        <v>896</v>
      </c>
      <c r="N1111" s="58" t="s">
        <v>857</v>
      </c>
      <c r="O1111" s="58" t="s">
        <v>25</v>
      </c>
      <c r="P1111" s="90" t="n">
        <v>2017</v>
      </c>
      <c r="Q1111" s="90" t="n">
        <f aca="false">P1111-H1106</f>
        <v>31</v>
      </c>
    </row>
    <row r="1112" s="90" customFormat="true" ht="29.25" hidden="false" customHeight="true" outlineLevel="0" collapsed="false">
      <c r="A1112" s="91" t="n">
        <v>1100</v>
      </c>
      <c r="B1112" s="91" t="s">
        <v>851</v>
      </c>
      <c r="C1112" s="92" t="s">
        <v>3005</v>
      </c>
      <c r="D1112" s="58" t="s">
        <v>25</v>
      </c>
      <c r="E1112" s="93" t="n">
        <v>31.4</v>
      </c>
      <c r="F1112" s="93" t="n">
        <v>26721.4</v>
      </c>
      <c r="G1112" s="93" t="n">
        <f aca="false">F1112</f>
        <v>26721.4</v>
      </c>
      <c r="H1112" s="94" t="n">
        <v>1983</v>
      </c>
      <c r="I1112" s="58" t="s">
        <v>25</v>
      </c>
      <c r="J1112" s="58" t="s">
        <v>894</v>
      </c>
      <c r="K1112" s="58" t="s">
        <v>25</v>
      </c>
      <c r="L1112" s="58" t="s">
        <v>895</v>
      </c>
      <c r="M1112" s="58" t="s">
        <v>968</v>
      </c>
      <c r="N1112" s="58" t="s">
        <v>857</v>
      </c>
      <c r="O1112" s="58" t="s">
        <v>25</v>
      </c>
      <c r="P1112" s="90" t="n">
        <v>2017</v>
      </c>
      <c r="Q1112" s="90" t="n">
        <f aca="false">P1112-H1107</f>
        <v>31</v>
      </c>
    </row>
    <row r="1113" s="90" customFormat="true" ht="29.25" hidden="false" customHeight="true" outlineLevel="0" collapsed="false">
      <c r="A1113" s="91" t="n">
        <v>1101</v>
      </c>
      <c r="B1113" s="91" t="s">
        <v>851</v>
      </c>
      <c r="C1113" s="92" t="s">
        <v>3006</v>
      </c>
      <c r="D1113" s="58" t="s">
        <v>25</v>
      </c>
      <c r="E1113" s="93" t="n">
        <v>48.9</v>
      </c>
      <c r="F1113" s="93" t="n">
        <v>41613.9</v>
      </c>
      <c r="G1113" s="93" t="n">
        <f aca="false">F1113</f>
        <v>41613.9</v>
      </c>
      <c r="H1113" s="94" t="n">
        <v>1983</v>
      </c>
      <c r="I1113" s="58" t="s">
        <v>25</v>
      </c>
      <c r="J1113" s="58" t="s">
        <v>894</v>
      </c>
      <c r="K1113" s="58" t="s">
        <v>25</v>
      </c>
      <c r="L1113" s="58" t="s">
        <v>895</v>
      </c>
      <c r="M1113" s="58" t="s">
        <v>896</v>
      </c>
      <c r="N1113" s="58" t="s">
        <v>857</v>
      </c>
      <c r="O1113" s="58" t="s">
        <v>25</v>
      </c>
      <c r="P1113" s="90" t="n">
        <v>2017</v>
      </c>
      <c r="Q1113" s="90" t="n">
        <f aca="false">P1113-H1109</f>
        <v>31</v>
      </c>
    </row>
    <row r="1114" s="90" customFormat="true" ht="29.25" hidden="false" customHeight="true" outlineLevel="0" collapsed="false">
      <c r="A1114" s="91" t="n">
        <v>1102</v>
      </c>
      <c r="B1114" s="91" t="s">
        <v>851</v>
      </c>
      <c r="C1114" s="92" t="s">
        <v>3007</v>
      </c>
      <c r="D1114" s="58" t="s">
        <v>25</v>
      </c>
      <c r="E1114" s="93" t="n">
        <v>48.9</v>
      </c>
      <c r="F1114" s="93" t="n">
        <v>41613.9</v>
      </c>
      <c r="G1114" s="93" t="n">
        <f aca="false">F1114</f>
        <v>41613.9</v>
      </c>
      <c r="H1114" s="94" t="n">
        <v>1983</v>
      </c>
      <c r="I1114" s="58" t="s">
        <v>25</v>
      </c>
      <c r="J1114" s="58" t="s">
        <v>894</v>
      </c>
      <c r="K1114" s="58" t="s">
        <v>25</v>
      </c>
      <c r="L1114" s="58" t="s">
        <v>895</v>
      </c>
      <c r="M1114" s="58" t="s">
        <v>896</v>
      </c>
      <c r="N1114" s="58" t="s">
        <v>857</v>
      </c>
      <c r="O1114" s="58" t="s">
        <v>25</v>
      </c>
      <c r="P1114" s="90" t="n">
        <v>2017</v>
      </c>
      <c r="Q1114" s="90" t="n">
        <f aca="false">P1114-H1111</f>
        <v>34</v>
      </c>
    </row>
    <row r="1115" s="90" customFormat="true" ht="29.25" hidden="false" customHeight="true" outlineLevel="0" collapsed="false">
      <c r="A1115" s="91" t="n">
        <v>1103</v>
      </c>
      <c r="B1115" s="91" t="s">
        <v>851</v>
      </c>
      <c r="C1115" s="92" t="s">
        <v>3008</v>
      </c>
      <c r="D1115" s="58" t="s">
        <v>25</v>
      </c>
      <c r="E1115" s="93" t="n">
        <v>31.4</v>
      </c>
      <c r="F1115" s="93" t="n">
        <v>26721.4</v>
      </c>
      <c r="G1115" s="93" t="n">
        <f aca="false">F1115</f>
        <v>26721.4</v>
      </c>
      <c r="H1115" s="94" t="n">
        <v>1983</v>
      </c>
      <c r="I1115" s="58" t="s">
        <v>25</v>
      </c>
      <c r="J1115" s="58" t="s">
        <v>894</v>
      </c>
      <c r="K1115" s="58" t="s">
        <v>25</v>
      </c>
      <c r="L1115" s="58" t="s">
        <v>895</v>
      </c>
      <c r="M1115" s="58" t="s">
        <v>896</v>
      </c>
      <c r="N1115" s="58" t="s">
        <v>857</v>
      </c>
      <c r="O1115" s="58" t="s">
        <v>25</v>
      </c>
      <c r="P1115" s="90" t="n">
        <v>2017</v>
      </c>
      <c r="Q1115" s="90" t="n">
        <f aca="false">P1115-H1112</f>
        <v>34</v>
      </c>
    </row>
    <row r="1116" s="90" customFormat="true" ht="29.25" hidden="false" customHeight="true" outlineLevel="0" collapsed="false">
      <c r="A1116" s="91" t="n">
        <v>1104</v>
      </c>
      <c r="B1116" s="91" t="s">
        <v>851</v>
      </c>
      <c r="C1116" s="92" t="s">
        <v>3009</v>
      </c>
      <c r="D1116" s="58" t="s">
        <v>25</v>
      </c>
      <c r="E1116" s="93" t="n">
        <v>49.4</v>
      </c>
      <c r="F1116" s="93" t="n">
        <v>42039.4</v>
      </c>
      <c r="G1116" s="93" t="n">
        <f aca="false">F1116</f>
        <v>42039.4</v>
      </c>
      <c r="H1116" s="94" t="n">
        <v>1983</v>
      </c>
      <c r="I1116" s="58" t="s">
        <v>25</v>
      </c>
      <c r="J1116" s="58" t="s">
        <v>894</v>
      </c>
      <c r="K1116" s="58" t="s">
        <v>25</v>
      </c>
      <c r="L1116" s="58" t="s">
        <v>895</v>
      </c>
      <c r="M1116" s="58" t="s">
        <v>896</v>
      </c>
      <c r="N1116" s="58" t="s">
        <v>857</v>
      </c>
      <c r="O1116" s="58" t="s">
        <v>25</v>
      </c>
      <c r="P1116" s="90" t="n">
        <v>2017</v>
      </c>
      <c r="Q1116" s="90" t="n">
        <f aca="false">P1116-H1113</f>
        <v>34</v>
      </c>
    </row>
    <row r="1117" s="97" customFormat="true" ht="29.25" hidden="false" customHeight="true" outlineLevel="0" collapsed="false">
      <c r="A1117" s="91" t="n">
        <v>1105</v>
      </c>
      <c r="B1117" s="91" t="s">
        <v>851</v>
      </c>
      <c r="C1117" s="92" t="s">
        <v>3010</v>
      </c>
      <c r="D1117" s="58" t="s">
        <v>25</v>
      </c>
      <c r="E1117" s="93" t="n">
        <v>57.5</v>
      </c>
      <c r="F1117" s="93" t="n">
        <v>48932.5</v>
      </c>
      <c r="G1117" s="93" t="n">
        <f aca="false">F1117</f>
        <v>48932.5</v>
      </c>
      <c r="H1117" s="94" t="n">
        <v>1983</v>
      </c>
      <c r="I1117" s="58" t="s">
        <v>25</v>
      </c>
      <c r="J1117" s="58" t="s">
        <v>894</v>
      </c>
      <c r="K1117" s="58" t="s">
        <v>3011</v>
      </c>
      <c r="L1117" s="58" t="s">
        <v>1025</v>
      </c>
      <c r="M1117" s="58" t="s">
        <v>3012</v>
      </c>
      <c r="N1117" s="58" t="s">
        <v>1248</v>
      </c>
      <c r="O1117" s="58" t="s">
        <v>25</v>
      </c>
      <c r="P1117" s="90" t="n">
        <v>2017</v>
      </c>
      <c r="Q1117" s="90" t="e">
        <f aca="false">P1117-#REF!</f>
        <v>#REF!</v>
      </c>
      <c r="R1117" s="90"/>
    </row>
    <row r="1118" s="97" customFormat="true" ht="29.25" hidden="false" customHeight="true" outlineLevel="0" collapsed="false">
      <c r="A1118" s="91" t="n">
        <v>1106</v>
      </c>
      <c r="B1118" s="91" t="s">
        <v>851</v>
      </c>
      <c r="C1118" s="92" t="s">
        <v>3013</v>
      </c>
      <c r="D1118" s="58" t="s">
        <v>25</v>
      </c>
      <c r="E1118" s="93" t="n">
        <v>31.8</v>
      </c>
      <c r="F1118" s="93" t="n">
        <v>27061.8</v>
      </c>
      <c r="G1118" s="93" t="n">
        <f aca="false">F1118</f>
        <v>27061.8</v>
      </c>
      <c r="H1118" s="94" t="n">
        <v>1983</v>
      </c>
      <c r="I1118" s="58" t="s">
        <v>25</v>
      </c>
      <c r="J1118" s="58" t="s">
        <v>894</v>
      </c>
      <c r="K1118" s="58" t="s">
        <v>3014</v>
      </c>
      <c r="L1118" s="58" t="s">
        <v>1025</v>
      </c>
      <c r="M1118" s="58" t="s">
        <v>3015</v>
      </c>
      <c r="N1118" s="58" t="s">
        <v>1248</v>
      </c>
      <c r="O1118" s="58"/>
      <c r="P1118" s="90" t="n">
        <v>2017</v>
      </c>
      <c r="Q1118" s="90" t="n">
        <f aca="false">P1118-H1114</f>
        <v>34</v>
      </c>
      <c r="R1118" s="90"/>
    </row>
    <row r="1119" s="90" customFormat="true" ht="29.25" hidden="false" customHeight="true" outlineLevel="0" collapsed="false">
      <c r="A1119" s="91" t="n">
        <v>1107</v>
      </c>
      <c r="B1119" s="91" t="s">
        <v>851</v>
      </c>
      <c r="C1119" s="92" t="s">
        <v>3016</v>
      </c>
      <c r="D1119" s="58" t="s">
        <v>25</v>
      </c>
      <c r="E1119" s="93" t="n">
        <v>44.5</v>
      </c>
      <c r="F1119" s="93" t="n">
        <v>37869.5</v>
      </c>
      <c r="G1119" s="93" t="n">
        <f aca="false">F1119</f>
        <v>37869.5</v>
      </c>
      <c r="H1119" s="94" t="n">
        <v>1983</v>
      </c>
      <c r="I1119" s="58" t="s">
        <v>25</v>
      </c>
      <c r="J1119" s="58" t="s">
        <v>894</v>
      </c>
      <c r="K1119" s="58" t="s">
        <v>25</v>
      </c>
      <c r="L1119" s="58" t="s">
        <v>895</v>
      </c>
      <c r="M1119" s="58" t="s">
        <v>896</v>
      </c>
      <c r="N1119" s="58" t="s">
        <v>857</v>
      </c>
      <c r="O1119" s="58" t="s">
        <v>25</v>
      </c>
      <c r="P1119" s="90" t="n">
        <v>2017</v>
      </c>
      <c r="Q1119" s="90" t="e">
        <f aca="false">P1119-#REF!</f>
        <v>#REF!</v>
      </c>
    </row>
    <row r="1120" s="90" customFormat="true" ht="29.25" hidden="false" customHeight="true" outlineLevel="0" collapsed="false">
      <c r="A1120" s="91" t="n">
        <v>1108</v>
      </c>
      <c r="B1120" s="91" t="s">
        <v>851</v>
      </c>
      <c r="C1120" s="92" t="s">
        <v>3017</v>
      </c>
      <c r="D1120" s="58" t="s">
        <v>25</v>
      </c>
      <c r="E1120" s="93" t="n">
        <v>44.1</v>
      </c>
      <c r="F1120" s="93" t="n">
        <v>37529.1</v>
      </c>
      <c r="G1120" s="93" t="n">
        <f aca="false">F1120</f>
        <v>37529.1</v>
      </c>
      <c r="H1120" s="94" t="n">
        <v>1983</v>
      </c>
      <c r="I1120" s="58" t="s">
        <v>25</v>
      </c>
      <c r="J1120" s="58" t="s">
        <v>894</v>
      </c>
      <c r="K1120" s="58" t="s">
        <v>25</v>
      </c>
      <c r="L1120" s="58" t="s">
        <v>895</v>
      </c>
      <c r="M1120" s="58" t="s">
        <v>896</v>
      </c>
      <c r="N1120" s="58" t="s">
        <v>857</v>
      </c>
      <c r="O1120" s="58" t="s">
        <v>25</v>
      </c>
      <c r="P1120" s="90" t="n">
        <v>2017</v>
      </c>
      <c r="Q1120" s="90" t="n">
        <f aca="false">P1120-H1117</f>
        <v>34</v>
      </c>
    </row>
    <row r="1121" s="90" customFormat="true" ht="29.25" hidden="false" customHeight="true" outlineLevel="0" collapsed="false">
      <c r="A1121" s="91" t="n">
        <v>1109</v>
      </c>
      <c r="B1121" s="91" t="s">
        <v>851</v>
      </c>
      <c r="C1121" s="92" t="s">
        <v>3018</v>
      </c>
      <c r="D1121" s="58" t="s">
        <v>25</v>
      </c>
      <c r="E1121" s="93" t="n">
        <v>56.7</v>
      </c>
      <c r="F1121" s="93" t="n">
        <v>48251.7</v>
      </c>
      <c r="G1121" s="93" t="n">
        <f aca="false">F1121</f>
        <v>48251.7</v>
      </c>
      <c r="H1121" s="94" t="n">
        <v>1983</v>
      </c>
      <c r="I1121" s="58" t="s">
        <v>25</v>
      </c>
      <c r="J1121" s="58" t="s">
        <v>894</v>
      </c>
      <c r="K1121" s="58" t="s">
        <v>25</v>
      </c>
      <c r="L1121" s="58" t="s">
        <v>895</v>
      </c>
      <c r="M1121" s="58" t="s">
        <v>896</v>
      </c>
      <c r="N1121" s="58" t="s">
        <v>857</v>
      </c>
      <c r="O1121" s="58" t="s">
        <v>25</v>
      </c>
      <c r="P1121" s="90" t="n">
        <v>2017</v>
      </c>
      <c r="Q1121" s="90" t="n">
        <f aca="false">P1121-H1119</f>
        <v>34</v>
      </c>
    </row>
    <row r="1122" s="90" customFormat="true" ht="29.25" hidden="false" customHeight="true" outlineLevel="0" collapsed="false">
      <c r="A1122" s="91" t="n">
        <v>1110</v>
      </c>
      <c r="B1122" s="91" t="s">
        <v>851</v>
      </c>
      <c r="C1122" s="92" t="s">
        <v>3019</v>
      </c>
      <c r="D1122" s="58" t="s">
        <v>25</v>
      </c>
      <c r="E1122" s="93" t="n">
        <v>44.2</v>
      </c>
      <c r="F1122" s="93" t="n">
        <v>37614.2</v>
      </c>
      <c r="G1122" s="93" t="n">
        <f aca="false">F1122</f>
        <v>37614.2</v>
      </c>
      <c r="H1122" s="94" t="n">
        <v>1983</v>
      </c>
      <c r="I1122" s="58" t="s">
        <v>25</v>
      </c>
      <c r="J1122" s="58" t="s">
        <v>894</v>
      </c>
      <c r="K1122" s="58" t="s">
        <v>25</v>
      </c>
      <c r="L1122" s="58" t="s">
        <v>895</v>
      </c>
      <c r="M1122" s="58" t="s">
        <v>896</v>
      </c>
      <c r="N1122" s="58" t="s">
        <v>857</v>
      </c>
      <c r="O1122" s="58" t="s">
        <v>25</v>
      </c>
      <c r="P1122" s="90" t="n">
        <v>2017</v>
      </c>
      <c r="Q1122" s="90" t="e">
        <f aca="false">P1122-#REF!</f>
        <v>#REF!</v>
      </c>
    </row>
    <row r="1123" s="90" customFormat="true" ht="29.25" hidden="false" customHeight="true" outlineLevel="0" collapsed="false">
      <c r="A1123" s="91" t="n">
        <v>1111</v>
      </c>
      <c r="B1123" s="91" t="s">
        <v>851</v>
      </c>
      <c r="C1123" s="92" t="s">
        <v>3020</v>
      </c>
      <c r="D1123" s="58" t="s">
        <v>25</v>
      </c>
      <c r="E1123" s="93" t="n">
        <v>64.6</v>
      </c>
      <c r="F1123" s="93" t="n">
        <v>54974.6</v>
      </c>
      <c r="G1123" s="93" t="n">
        <f aca="false">F1123</f>
        <v>54974.6</v>
      </c>
      <c r="H1123" s="94" t="n">
        <v>1983</v>
      </c>
      <c r="I1123" s="58" t="s">
        <v>25</v>
      </c>
      <c r="J1123" s="58" t="s">
        <v>894</v>
      </c>
      <c r="K1123" s="58" t="s">
        <v>25</v>
      </c>
      <c r="L1123" s="58" t="s">
        <v>895</v>
      </c>
      <c r="M1123" s="58" t="s">
        <v>896</v>
      </c>
      <c r="N1123" s="58" t="s">
        <v>857</v>
      </c>
      <c r="O1123" s="58" t="s">
        <v>25</v>
      </c>
      <c r="P1123" s="90" t="n">
        <v>2017</v>
      </c>
      <c r="Q1123" s="90" t="e">
        <f aca="false">P1123-#REF!</f>
        <v>#REF!</v>
      </c>
    </row>
    <row r="1124" s="90" customFormat="true" ht="29.25" hidden="false" customHeight="true" outlineLevel="0" collapsed="false">
      <c r="A1124" s="91" t="n">
        <v>1112</v>
      </c>
      <c r="B1124" s="91" t="s">
        <v>851</v>
      </c>
      <c r="C1124" s="92" t="s">
        <v>3021</v>
      </c>
      <c r="D1124" s="58" t="s">
        <v>25</v>
      </c>
      <c r="E1124" s="93" t="n">
        <v>57.4</v>
      </c>
      <c r="F1124" s="93" t="n">
        <v>48847.4</v>
      </c>
      <c r="G1124" s="93" t="n">
        <f aca="false">F1124</f>
        <v>48847.4</v>
      </c>
      <c r="H1124" s="94" t="n">
        <v>1983</v>
      </c>
      <c r="I1124" s="58" t="s">
        <v>25</v>
      </c>
      <c r="J1124" s="58" t="s">
        <v>894</v>
      </c>
      <c r="K1124" s="58" t="s">
        <v>25</v>
      </c>
      <c r="L1124" s="58" t="s">
        <v>895</v>
      </c>
      <c r="M1124" s="58" t="s">
        <v>896</v>
      </c>
      <c r="N1124" s="58" t="s">
        <v>857</v>
      </c>
      <c r="O1124" s="58" t="s">
        <v>25</v>
      </c>
      <c r="P1124" s="90" t="n">
        <v>2017</v>
      </c>
      <c r="Q1124" s="90" t="n">
        <f aca="false">P1124-H1122</f>
        <v>34</v>
      </c>
    </row>
    <row r="1125" s="90" customFormat="true" ht="29.25" hidden="false" customHeight="true" outlineLevel="0" collapsed="false">
      <c r="A1125" s="91" t="n">
        <v>1113</v>
      </c>
      <c r="B1125" s="91" t="s">
        <v>851</v>
      </c>
      <c r="C1125" s="92" t="s">
        <v>3022</v>
      </c>
      <c r="D1125" s="58" t="s">
        <v>25</v>
      </c>
      <c r="E1125" s="93" t="n">
        <v>47.9</v>
      </c>
      <c r="F1125" s="93" t="n">
        <v>40762.9</v>
      </c>
      <c r="G1125" s="93" t="n">
        <f aca="false">F1125</f>
        <v>40762.9</v>
      </c>
      <c r="H1125" s="94" t="n">
        <v>1983</v>
      </c>
      <c r="I1125" s="58" t="s">
        <v>25</v>
      </c>
      <c r="J1125" s="58" t="s">
        <v>894</v>
      </c>
      <c r="K1125" s="58" t="s">
        <v>25</v>
      </c>
      <c r="L1125" s="58" t="s">
        <v>895</v>
      </c>
      <c r="M1125" s="58" t="s">
        <v>896</v>
      </c>
      <c r="N1125" s="58" t="s">
        <v>857</v>
      </c>
      <c r="O1125" s="58" t="s">
        <v>25</v>
      </c>
      <c r="P1125" s="90" t="n">
        <v>2017</v>
      </c>
      <c r="Q1125" s="90" t="e">
        <f aca="false">P1125-#REF!</f>
        <v>#REF!</v>
      </c>
    </row>
    <row r="1126" s="90" customFormat="true" ht="29.25" hidden="false" customHeight="true" outlineLevel="0" collapsed="false">
      <c r="A1126" s="91" t="n">
        <v>1114</v>
      </c>
      <c r="B1126" s="91" t="s">
        <v>851</v>
      </c>
      <c r="C1126" s="92" t="s">
        <v>3023</v>
      </c>
      <c r="D1126" s="58" t="s">
        <v>25</v>
      </c>
      <c r="E1126" s="93" t="n">
        <v>46.1</v>
      </c>
      <c r="F1126" s="93" t="n">
        <v>39876.5</v>
      </c>
      <c r="G1126" s="93" t="n">
        <f aca="false">F1126</f>
        <v>39876.5</v>
      </c>
      <c r="H1126" s="94" t="n">
        <v>1985</v>
      </c>
      <c r="I1126" s="58" t="s">
        <v>25</v>
      </c>
      <c r="J1126" s="58" t="s">
        <v>894</v>
      </c>
      <c r="K1126" s="58" t="s">
        <v>25</v>
      </c>
      <c r="L1126" s="58" t="s">
        <v>895</v>
      </c>
      <c r="M1126" s="58" t="s">
        <v>896</v>
      </c>
      <c r="N1126" s="58" t="s">
        <v>857</v>
      </c>
      <c r="O1126" s="58" t="s">
        <v>25</v>
      </c>
      <c r="P1126" s="90" t="n">
        <v>2017</v>
      </c>
      <c r="Q1126" s="90" t="e">
        <f aca="false">P1126-#REF!</f>
        <v>#REF!</v>
      </c>
    </row>
    <row r="1127" s="97" customFormat="true" ht="29.25" hidden="false" customHeight="true" outlineLevel="0" collapsed="false">
      <c r="A1127" s="91" t="n">
        <v>1115</v>
      </c>
      <c r="B1127" s="91" t="s">
        <v>851</v>
      </c>
      <c r="C1127" s="92" t="s">
        <v>3024</v>
      </c>
      <c r="D1127" s="58" t="s">
        <v>25</v>
      </c>
      <c r="E1127" s="93" t="n">
        <v>43.6</v>
      </c>
      <c r="F1127" s="93" t="n">
        <v>37714</v>
      </c>
      <c r="G1127" s="93" t="n">
        <f aca="false">F1127</f>
        <v>37714</v>
      </c>
      <c r="H1127" s="94" t="n">
        <v>1985</v>
      </c>
      <c r="I1127" s="58" t="s">
        <v>25</v>
      </c>
      <c r="J1127" s="58" t="s">
        <v>894</v>
      </c>
      <c r="K1127" s="58" t="s">
        <v>3002</v>
      </c>
      <c r="L1127" s="58" t="s">
        <v>1025</v>
      </c>
      <c r="M1127" s="58" t="s">
        <v>3025</v>
      </c>
      <c r="N1127" s="58" t="s">
        <v>1248</v>
      </c>
      <c r="O1127" s="58" t="s">
        <v>25</v>
      </c>
      <c r="P1127" s="90" t="n">
        <v>2017</v>
      </c>
      <c r="Q1127" s="90" t="n">
        <f aca="false">P1127-H1123</f>
        <v>34</v>
      </c>
      <c r="R1127" s="90"/>
    </row>
    <row r="1128" s="90" customFormat="true" ht="29.25" hidden="false" customHeight="true" outlineLevel="0" collapsed="false">
      <c r="A1128" s="91" t="n">
        <v>1116</v>
      </c>
      <c r="B1128" s="91" t="s">
        <v>851</v>
      </c>
      <c r="C1128" s="92" t="s">
        <v>3026</v>
      </c>
      <c r="D1128" s="58" t="s">
        <v>25</v>
      </c>
      <c r="E1128" s="93" t="n">
        <v>41.7</v>
      </c>
      <c r="F1128" s="93" t="n">
        <v>36070.5</v>
      </c>
      <c r="G1128" s="93" t="n">
        <f aca="false">F1128</f>
        <v>36070.5</v>
      </c>
      <c r="H1128" s="94" t="n">
        <v>1985</v>
      </c>
      <c r="I1128" s="58" t="s">
        <v>25</v>
      </c>
      <c r="J1128" s="58" t="s">
        <v>894</v>
      </c>
      <c r="K1128" s="58" t="s">
        <v>25</v>
      </c>
      <c r="L1128" s="58" t="s">
        <v>895</v>
      </c>
      <c r="M1128" s="58" t="s">
        <v>896</v>
      </c>
      <c r="N1128" s="58" t="s">
        <v>857</v>
      </c>
      <c r="O1128" s="58" t="s">
        <v>25</v>
      </c>
      <c r="P1128" s="90" t="n">
        <v>2017</v>
      </c>
      <c r="Q1128" s="90" t="e">
        <f aca="false">P1128-#REF!</f>
        <v>#REF!</v>
      </c>
    </row>
    <row r="1129" s="90" customFormat="true" ht="29.25" hidden="false" customHeight="true" outlineLevel="0" collapsed="false">
      <c r="A1129" s="91" t="n">
        <v>1117</v>
      </c>
      <c r="B1129" s="91" t="s">
        <v>851</v>
      </c>
      <c r="C1129" s="92" t="s">
        <v>3027</v>
      </c>
      <c r="D1129" s="58" t="s">
        <v>25</v>
      </c>
      <c r="E1129" s="93" t="n">
        <v>44.6</v>
      </c>
      <c r="F1129" s="93" t="n">
        <v>38579</v>
      </c>
      <c r="G1129" s="93" t="n">
        <f aca="false">F1129</f>
        <v>38579</v>
      </c>
      <c r="H1129" s="94" t="n">
        <v>1985</v>
      </c>
      <c r="I1129" s="58" t="s">
        <v>25</v>
      </c>
      <c r="J1129" s="58" t="s">
        <v>894</v>
      </c>
      <c r="K1129" s="58" t="s">
        <v>25</v>
      </c>
      <c r="L1129" s="58" t="s">
        <v>895</v>
      </c>
      <c r="M1129" s="58" t="s">
        <v>896</v>
      </c>
      <c r="N1129" s="58" t="s">
        <v>857</v>
      </c>
      <c r="O1129" s="58" t="s">
        <v>25</v>
      </c>
      <c r="P1129" s="90" t="n">
        <v>2017</v>
      </c>
      <c r="Q1129" s="90" t="n">
        <f aca="false">P1129-H1125</f>
        <v>34</v>
      </c>
    </row>
    <row r="1130" s="90" customFormat="true" ht="29.25" hidden="false" customHeight="true" outlineLevel="0" collapsed="false">
      <c r="A1130" s="91" t="n">
        <v>1118</v>
      </c>
      <c r="B1130" s="91" t="s">
        <v>851</v>
      </c>
      <c r="C1130" s="92" t="s">
        <v>3028</v>
      </c>
      <c r="D1130" s="58" t="s">
        <v>25</v>
      </c>
      <c r="E1130" s="93" t="n">
        <v>58.3</v>
      </c>
      <c r="F1130" s="93" t="n">
        <v>50429.5</v>
      </c>
      <c r="G1130" s="93" t="n">
        <f aca="false">F1130</f>
        <v>50429.5</v>
      </c>
      <c r="H1130" s="94" t="n">
        <v>1985</v>
      </c>
      <c r="I1130" s="58" t="s">
        <v>25</v>
      </c>
      <c r="J1130" s="58" t="s">
        <v>894</v>
      </c>
      <c r="K1130" s="58" t="s">
        <v>25</v>
      </c>
      <c r="L1130" s="58" t="s">
        <v>895</v>
      </c>
      <c r="M1130" s="58" t="s">
        <v>896</v>
      </c>
      <c r="N1130" s="58" t="s">
        <v>857</v>
      </c>
      <c r="O1130" s="58" t="s">
        <v>25</v>
      </c>
      <c r="P1130" s="90" t="n">
        <v>2017</v>
      </c>
      <c r="Q1130" s="90" t="n">
        <f aca="false">P1130-H1126</f>
        <v>32</v>
      </c>
    </row>
    <row r="1131" s="90" customFormat="true" ht="29.25" hidden="false" customHeight="true" outlineLevel="0" collapsed="false">
      <c r="A1131" s="91" t="n">
        <v>1119</v>
      </c>
      <c r="B1131" s="91" t="s">
        <v>851</v>
      </c>
      <c r="C1131" s="92" t="s">
        <v>3029</v>
      </c>
      <c r="D1131" s="58" t="s">
        <v>25</v>
      </c>
      <c r="E1131" s="93" t="n">
        <v>58.2</v>
      </c>
      <c r="F1131" s="93" t="n">
        <v>50343</v>
      </c>
      <c r="G1131" s="93" t="n">
        <f aca="false">F1131</f>
        <v>50343</v>
      </c>
      <c r="H1131" s="94" t="n">
        <v>1985</v>
      </c>
      <c r="I1131" s="58" t="s">
        <v>25</v>
      </c>
      <c r="J1131" s="58" t="s">
        <v>894</v>
      </c>
      <c r="K1131" s="58" t="s">
        <v>25</v>
      </c>
      <c r="L1131" s="58" t="s">
        <v>895</v>
      </c>
      <c r="M1131" s="58" t="s">
        <v>896</v>
      </c>
      <c r="N1131" s="58" t="s">
        <v>857</v>
      </c>
      <c r="O1131" s="58" t="s">
        <v>25</v>
      </c>
      <c r="P1131" s="90" t="n">
        <v>2017</v>
      </c>
      <c r="Q1131" s="90" t="n">
        <f aca="false">P1131-H1127</f>
        <v>32</v>
      </c>
    </row>
    <row r="1132" s="90" customFormat="true" ht="29.25" hidden="false" customHeight="true" outlineLevel="0" collapsed="false">
      <c r="A1132" s="91" t="n">
        <v>1120</v>
      </c>
      <c r="B1132" s="91" t="s">
        <v>851</v>
      </c>
      <c r="C1132" s="92" t="s">
        <v>3030</v>
      </c>
      <c r="D1132" s="58" t="s">
        <v>25</v>
      </c>
      <c r="E1132" s="93" t="n">
        <v>30.8</v>
      </c>
      <c r="F1132" s="93" t="n">
        <v>26642</v>
      </c>
      <c r="G1132" s="93" t="n">
        <f aca="false">F1132</f>
        <v>26642</v>
      </c>
      <c r="H1132" s="94" t="n">
        <v>1985</v>
      </c>
      <c r="I1132" s="58" t="s">
        <v>25</v>
      </c>
      <c r="J1132" s="58" t="s">
        <v>894</v>
      </c>
      <c r="K1132" s="58" t="s">
        <v>25</v>
      </c>
      <c r="L1132" s="58" t="s">
        <v>895</v>
      </c>
      <c r="M1132" s="58" t="s">
        <v>896</v>
      </c>
      <c r="N1132" s="58" t="s">
        <v>857</v>
      </c>
      <c r="O1132" s="58" t="s">
        <v>25</v>
      </c>
      <c r="P1132" s="90" t="n">
        <v>2017</v>
      </c>
      <c r="Q1132" s="90" t="e">
        <f aca="false">P1132-#REF!</f>
        <v>#REF!</v>
      </c>
    </row>
    <row r="1133" s="97" customFormat="true" ht="29.25" hidden="false" customHeight="true" outlineLevel="0" collapsed="false">
      <c r="A1133" s="91" t="n">
        <v>1121</v>
      </c>
      <c r="B1133" s="91" t="s">
        <v>851</v>
      </c>
      <c r="C1133" s="92" t="s">
        <v>3031</v>
      </c>
      <c r="D1133" s="58" t="s">
        <v>25</v>
      </c>
      <c r="E1133" s="93" t="n">
        <v>44.6</v>
      </c>
      <c r="F1133" s="93" t="n">
        <v>38579</v>
      </c>
      <c r="G1133" s="93" t="n">
        <f aca="false">F1133</f>
        <v>38579</v>
      </c>
      <c r="H1133" s="94" t="n">
        <v>1985</v>
      </c>
      <c r="I1133" s="58" t="s">
        <v>25</v>
      </c>
      <c r="J1133" s="58" t="s">
        <v>894</v>
      </c>
      <c r="K1133" s="95" t="s">
        <v>3032</v>
      </c>
      <c r="L1133" s="58" t="s">
        <v>1025</v>
      </c>
      <c r="M1133" s="58" t="s">
        <v>3033</v>
      </c>
      <c r="N1133" s="58" t="s">
        <v>1248</v>
      </c>
      <c r="O1133" s="58"/>
      <c r="P1133" s="90" t="n">
        <v>2017</v>
      </c>
      <c r="Q1133" s="90" t="n">
        <f aca="false">P1133-H1129</f>
        <v>32</v>
      </c>
      <c r="R1133" s="90"/>
    </row>
    <row r="1134" s="90" customFormat="true" ht="29.25" hidden="false" customHeight="true" outlineLevel="0" collapsed="false">
      <c r="A1134" s="91" t="n">
        <v>1122</v>
      </c>
      <c r="B1134" s="91" t="s">
        <v>851</v>
      </c>
      <c r="C1134" s="92" t="s">
        <v>3034</v>
      </c>
      <c r="D1134" s="58" t="s">
        <v>25</v>
      </c>
      <c r="E1134" s="93" t="n">
        <v>40.6</v>
      </c>
      <c r="F1134" s="93" t="n">
        <v>35119</v>
      </c>
      <c r="G1134" s="93" t="n">
        <f aca="false">F1134</f>
        <v>35119</v>
      </c>
      <c r="H1134" s="94" t="n">
        <v>1985</v>
      </c>
      <c r="I1134" s="58" t="s">
        <v>25</v>
      </c>
      <c r="J1134" s="58" t="s">
        <v>894</v>
      </c>
      <c r="K1134" s="58" t="s">
        <v>25</v>
      </c>
      <c r="L1134" s="58" t="s">
        <v>895</v>
      </c>
      <c r="M1134" s="58" t="s">
        <v>896</v>
      </c>
      <c r="N1134" s="58" t="s">
        <v>857</v>
      </c>
      <c r="O1134" s="58" t="s">
        <v>25</v>
      </c>
      <c r="P1134" s="90" t="n">
        <v>2017</v>
      </c>
      <c r="Q1134" s="90" t="n">
        <f aca="false">P1134-H1130</f>
        <v>32</v>
      </c>
    </row>
    <row r="1135" s="90" customFormat="true" ht="29.25" hidden="false" customHeight="true" outlineLevel="0" collapsed="false">
      <c r="A1135" s="91" t="n">
        <v>1123</v>
      </c>
      <c r="B1135" s="91" t="s">
        <v>851</v>
      </c>
      <c r="C1135" s="92" t="s">
        <v>3035</v>
      </c>
      <c r="D1135" s="58" t="s">
        <v>25</v>
      </c>
      <c r="E1135" s="93" t="n">
        <v>57.2</v>
      </c>
      <c r="F1135" s="93" t="n">
        <v>32178</v>
      </c>
      <c r="G1135" s="93" t="n">
        <f aca="false">F1135</f>
        <v>32178</v>
      </c>
      <c r="H1135" s="94" t="n">
        <v>1985</v>
      </c>
      <c r="I1135" s="58" t="s">
        <v>25</v>
      </c>
      <c r="J1135" s="58" t="s">
        <v>894</v>
      </c>
      <c r="K1135" s="58" t="s">
        <v>25</v>
      </c>
      <c r="L1135" s="58" t="s">
        <v>895</v>
      </c>
      <c r="M1135" s="58" t="s">
        <v>896</v>
      </c>
      <c r="N1135" s="58" t="s">
        <v>857</v>
      </c>
      <c r="O1135" s="58" t="s">
        <v>25</v>
      </c>
      <c r="P1135" s="90" t="n">
        <v>2017</v>
      </c>
      <c r="Q1135" s="90" t="n">
        <f aca="false">P1135-H1131</f>
        <v>32</v>
      </c>
    </row>
    <row r="1136" s="90" customFormat="true" ht="29.25" hidden="false" customHeight="true" outlineLevel="0" collapsed="false">
      <c r="A1136" s="91" t="n">
        <v>1124</v>
      </c>
      <c r="B1136" s="91" t="s">
        <v>851</v>
      </c>
      <c r="C1136" s="92" t="s">
        <v>3036</v>
      </c>
      <c r="D1136" s="58" t="s">
        <v>25</v>
      </c>
      <c r="E1136" s="93" t="n">
        <v>44.7</v>
      </c>
      <c r="F1136" s="93" t="n">
        <v>38665.5</v>
      </c>
      <c r="G1136" s="93" t="n">
        <f aca="false">F1136</f>
        <v>38665.5</v>
      </c>
      <c r="H1136" s="94" t="n">
        <v>1985</v>
      </c>
      <c r="I1136" s="58" t="s">
        <v>25</v>
      </c>
      <c r="J1136" s="58" t="s">
        <v>894</v>
      </c>
      <c r="K1136" s="58" t="s">
        <v>25</v>
      </c>
      <c r="L1136" s="58" t="s">
        <v>895</v>
      </c>
      <c r="M1136" s="58" t="s">
        <v>896</v>
      </c>
      <c r="N1136" s="58" t="s">
        <v>857</v>
      </c>
      <c r="O1136" s="58" t="s">
        <v>25</v>
      </c>
      <c r="P1136" s="90" t="n">
        <v>2017</v>
      </c>
      <c r="Q1136" s="90" t="e">
        <f aca="false">P1136-#REF!</f>
        <v>#REF!</v>
      </c>
    </row>
    <row r="1137" s="90" customFormat="true" ht="29.25" hidden="false" customHeight="true" outlineLevel="0" collapsed="false">
      <c r="A1137" s="91" t="n">
        <v>1125</v>
      </c>
      <c r="B1137" s="91" t="s">
        <v>851</v>
      </c>
      <c r="C1137" s="92" t="s">
        <v>3037</v>
      </c>
      <c r="D1137" s="58" t="s">
        <v>3038</v>
      </c>
      <c r="E1137" s="93" t="n">
        <v>41.8</v>
      </c>
      <c r="F1137" s="93" t="n">
        <v>63577.8</v>
      </c>
      <c r="G1137" s="93" t="n">
        <f aca="false">F1137</f>
        <v>63577.8</v>
      </c>
      <c r="H1137" s="94" t="n">
        <v>1978</v>
      </c>
      <c r="I1137" s="58" t="s">
        <v>25</v>
      </c>
      <c r="J1137" s="58" t="s">
        <v>3039</v>
      </c>
      <c r="K1137" s="58" t="s">
        <v>25</v>
      </c>
      <c r="L1137" s="58" t="s">
        <v>914</v>
      </c>
      <c r="M1137" s="58" t="s">
        <v>3040</v>
      </c>
      <c r="N1137" s="58" t="s">
        <v>857</v>
      </c>
      <c r="O1137" s="58" t="s">
        <v>25</v>
      </c>
      <c r="P1137" s="90" t="n">
        <v>2017</v>
      </c>
      <c r="Q1137" s="90" t="n">
        <f aca="false">P1137-H1132</f>
        <v>32</v>
      </c>
    </row>
    <row r="1138" s="90" customFormat="true" ht="29.25" hidden="false" customHeight="true" outlineLevel="0" collapsed="false">
      <c r="A1138" s="91" t="n">
        <v>1126</v>
      </c>
      <c r="B1138" s="91" t="s">
        <v>851</v>
      </c>
      <c r="C1138" s="92" t="s">
        <v>3041</v>
      </c>
      <c r="D1138" s="58" t="s">
        <v>25</v>
      </c>
      <c r="E1138" s="93" t="n">
        <v>43.5</v>
      </c>
      <c r="F1138" s="93" t="n">
        <v>66163.5</v>
      </c>
      <c r="G1138" s="93" t="n">
        <f aca="false">F1138</f>
        <v>66163.5</v>
      </c>
      <c r="H1138" s="94" t="n">
        <v>1978</v>
      </c>
      <c r="I1138" s="58" t="s">
        <v>25</v>
      </c>
      <c r="J1138" s="58" t="s">
        <v>894</v>
      </c>
      <c r="K1138" s="58" t="s">
        <v>25</v>
      </c>
      <c r="L1138" s="58" t="s">
        <v>895</v>
      </c>
      <c r="M1138" s="58" t="s">
        <v>896</v>
      </c>
      <c r="N1138" s="58" t="s">
        <v>857</v>
      </c>
      <c r="O1138" s="58" t="s">
        <v>25</v>
      </c>
      <c r="P1138" s="90" t="n">
        <v>2017</v>
      </c>
      <c r="Q1138" s="90" t="n">
        <f aca="false">P1138-H1133</f>
        <v>32</v>
      </c>
    </row>
    <row r="1139" s="90" customFormat="true" ht="29.25" hidden="false" customHeight="true" outlineLevel="0" collapsed="false">
      <c r="A1139" s="91" t="n">
        <v>1127</v>
      </c>
      <c r="B1139" s="91" t="s">
        <v>851</v>
      </c>
      <c r="C1139" s="92" t="s">
        <v>3042</v>
      </c>
      <c r="D1139" s="58" t="s">
        <v>25</v>
      </c>
      <c r="E1139" s="93" t="n">
        <v>41.2</v>
      </c>
      <c r="F1139" s="93" t="n">
        <v>62665.2</v>
      </c>
      <c r="G1139" s="93" t="n">
        <f aca="false">F1139</f>
        <v>62665.2</v>
      </c>
      <c r="H1139" s="94" t="n">
        <v>1978</v>
      </c>
      <c r="I1139" s="58" t="s">
        <v>25</v>
      </c>
      <c r="J1139" s="58" t="s">
        <v>894</v>
      </c>
      <c r="K1139" s="58" t="s">
        <v>25</v>
      </c>
      <c r="L1139" s="58" t="s">
        <v>895</v>
      </c>
      <c r="M1139" s="58" t="s">
        <v>896</v>
      </c>
      <c r="N1139" s="58" t="s">
        <v>857</v>
      </c>
      <c r="O1139" s="58" t="s">
        <v>25</v>
      </c>
      <c r="P1139" s="90" t="n">
        <v>2017</v>
      </c>
      <c r="Q1139" s="90" t="n">
        <f aca="false">P1139-H1134</f>
        <v>32</v>
      </c>
    </row>
    <row r="1140" s="90" customFormat="true" ht="29.25" hidden="false" customHeight="true" outlineLevel="0" collapsed="false">
      <c r="A1140" s="91" t="n">
        <v>1128</v>
      </c>
      <c r="B1140" s="91" t="s">
        <v>851</v>
      </c>
      <c r="C1140" s="92" t="s">
        <v>3043</v>
      </c>
      <c r="D1140" s="58" t="s">
        <v>25</v>
      </c>
      <c r="E1140" s="93" t="n">
        <v>43.5</v>
      </c>
      <c r="F1140" s="93" t="n">
        <v>66163.5</v>
      </c>
      <c r="G1140" s="93" t="n">
        <f aca="false">F1140</f>
        <v>66163.5</v>
      </c>
      <c r="H1140" s="94" t="n">
        <v>1978</v>
      </c>
      <c r="I1140" s="58" t="s">
        <v>25</v>
      </c>
      <c r="J1140" s="58" t="s">
        <v>894</v>
      </c>
      <c r="K1140" s="58" t="s">
        <v>25</v>
      </c>
      <c r="L1140" s="58" t="s">
        <v>895</v>
      </c>
      <c r="M1140" s="58" t="s">
        <v>896</v>
      </c>
      <c r="N1140" s="58" t="s">
        <v>857</v>
      </c>
      <c r="O1140" s="58" t="s">
        <v>25</v>
      </c>
      <c r="P1140" s="90" t="n">
        <v>2017</v>
      </c>
      <c r="Q1140" s="90" t="n">
        <f aca="false">P1140-H1135</f>
        <v>32</v>
      </c>
    </row>
    <row r="1141" s="90" customFormat="true" ht="29.25" hidden="false" customHeight="true" outlineLevel="0" collapsed="false">
      <c r="A1141" s="91" t="n">
        <v>1129</v>
      </c>
      <c r="B1141" s="91" t="s">
        <v>851</v>
      </c>
      <c r="C1141" s="92" t="s">
        <v>3044</v>
      </c>
      <c r="D1141" s="58" t="s">
        <v>25</v>
      </c>
      <c r="E1141" s="93" t="n">
        <v>41.4</v>
      </c>
      <c r="F1141" s="93" t="n">
        <v>62969.4</v>
      </c>
      <c r="G1141" s="93" t="n">
        <f aca="false">F1141</f>
        <v>62969.4</v>
      </c>
      <c r="H1141" s="94" t="n">
        <v>1978</v>
      </c>
      <c r="I1141" s="58" t="s">
        <v>25</v>
      </c>
      <c r="J1141" s="58" t="s">
        <v>894</v>
      </c>
      <c r="K1141" s="58" t="s">
        <v>25</v>
      </c>
      <c r="L1141" s="58" t="s">
        <v>895</v>
      </c>
      <c r="M1141" s="58" t="s">
        <v>896</v>
      </c>
      <c r="N1141" s="58" t="s">
        <v>857</v>
      </c>
      <c r="O1141" s="58" t="s">
        <v>25</v>
      </c>
      <c r="P1141" s="90" t="n">
        <v>2017</v>
      </c>
      <c r="Q1141" s="90" t="n">
        <f aca="false">P1141-H1136</f>
        <v>32</v>
      </c>
    </row>
    <row r="1142" s="90" customFormat="true" ht="29.25" hidden="false" customHeight="true" outlineLevel="0" collapsed="false">
      <c r="A1142" s="91" t="n">
        <v>1130</v>
      </c>
      <c r="B1142" s="91" t="s">
        <v>851</v>
      </c>
      <c r="C1142" s="92" t="s">
        <v>3045</v>
      </c>
      <c r="D1142" s="58" t="s">
        <v>25</v>
      </c>
      <c r="E1142" s="93" t="n">
        <v>41.3</v>
      </c>
      <c r="F1142" s="93" t="n">
        <v>62817.3</v>
      </c>
      <c r="G1142" s="93" t="n">
        <f aca="false">F1142</f>
        <v>62817.3</v>
      </c>
      <c r="H1142" s="94" t="n">
        <v>1978</v>
      </c>
      <c r="I1142" s="58" t="s">
        <v>25</v>
      </c>
      <c r="J1142" s="58" t="s">
        <v>894</v>
      </c>
      <c r="K1142" s="58" t="s">
        <v>25</v>
      </c>
      <c r="L1142" s="58" t="s">
        <v>895</v>
      </c>
      <c r="M1142" s="58" t="s">
        <v>896</v>
      </c>
      <c r="N1142" s="58" t="s">
        <v>857</v>
      </c>
      <c r="O1142" s="58" t="s">
        <v>25</v>
      </c>
      <c r="P1142" s="90" t="n">
        <v>2017</v>
      </c>
      <c r="Q1142" s="90" t="n">
        <f aca="false">P1142-H1138</f>
        <v>39</v>
      </c>
    </row>
    <row r="1143" s="90" customFormat="true" ht="29.25" hidden="false" customHeight="true" outlineLevel="0" collapsed="false">
      <c r="A1143" s="91" t="n">
        <v>1131</v>
      </c>
      <c r="B1143" s="91" t="s">
        <v>851</v>
      </c>
      <c r="C1143" s="92" t="s">
        <v>3046</v>
      </c>
      <c r="D1143" s="58" t="s">
        <v>25</v>
      </c>
      <c r="E1143" s="93" t="n">
        <v>58.2</v>
      </c>
      <c r="F1143" s="93" t="n">
        <v>88522.2</v>
      </c>
      <c r="G1143" s="93" t="n">
        <f aca="false">F1143</f>
        <v>88522.2</v>
      </c>
      <c r="H1143" s="94" t="n">
        <v>1978</v>
      </c>
      <c r="I1143" s="58" t="s">
        <v>25</v>
      </c>
      <c r="J1143" s="58" t="s">
        <v>894</v>
      </c>
      <c r="K1143" s="58" t="s">
        <v>25</v>
      </c>
      <c r="L1143" s="58" t="s">
        <v>895</v>
      </c>
      <c r="M1143" s="58" t="s">
        <v>896</v>
      </c>
      <c r="N1143" s="58" t="s">
        <v>857</v>
      </c>
      <c r="O1143" s="58" t="s">
        <v>25</v>
      </c>
      <c r="P1143" s="90" t="n">
        <v>2017</v>
      </c>
      <c r="Q1143" s="90" t="n">
        <f aca="false">P1143-H1140</f>
        <v>39</v>
      </c>
    </row>
    <row r="1144" s="90" customFormat="true" ht="29.25" hidden="false" customHeight="true" outlineLevel="0" collapsed="false">
      <c r="A1144" s="91" t="n">
        <v>1132</v>
      </c>
      <c r="B1144" s="91"/>
      <c r="C1144" s="92" t="s">
        <v>3047</v>
      </c>
      <c r="D1144" s="58" t="s">
        <v>25</v>
      </c>
      <c r="E1144" s="93" t="n">
        <v>58.4</v>
      </c>
      <c r="F1144" s="93" t="n">
        <v>88826.4</v>
      </c>
      <c r="G1144" s="93" t="n">
        <f aca="false">F1144</f>
        <v>88826.4</v>
      </c>
      <c r="H1144" s="94" t="n">
        <v>1978</v>
      </c>
      <c r="I1144" s="58" t="s">
        <v>25</v>
      </c>
      <c r="J1144" s="58" t="s">
        <v>894</v>
      </c>
      <c r="K1144" s="58" t="s">
        <v>25</v>
      </c>
      <c r="L1144" s="58" t="s">
        <v>895</v>
      </c>
      <c r="M1144" s="58" t="s">
        <v>896</v>
      </c>
      <c r="N1144" s="58" t="s">
        <v>857</v>
      </c>
      <c r="O1144" s="58" t="s">
        <v>25</v>
      </c>
      <c r="P1144" s="90" t="n">
        <v>2017</v>
      </c>
      <c r="Q1144" s="90" t="e">
        <f aca="false">P1144-#REF!</f>
        <v>#REF!</v>
      </c>
    </row>
    <row r="1145" s="90" customFormat="true" ht="29.25" hidden="false" customHeight="true" outlineLevel="0" collapsed="false">
      <c r="A1145" s="91" t="n">
        <v>1133</v>
      </c>
      <c r="B1145" s="91" t="s">
        <v>851</v>
      </c>
      <c r="C1145" s="92" t="s">
        <v>3048</v>
      </c>
      <c r="D1145" s="58" t="s">
        <v>25</v>
      </c>
      <c r="E1145" s="93" t="n">
        <v>32.5</v>
      </c>
      <c r="F1145" s="93" t="n">
        <v>49432.5</v>
      </c>
      <c r="G1145" s="93" t="n">
        <f aca="false">F1145</f>
        <v>49432.5</v>
      </c>
      <c r="H1145" s="94" t="n">
        <v>1978</v>
      </c>
      <c r="I1145" s="58" t="s">
        <v>25</v>
      </c>
      <c r="J1145" s="58" t="s">
        <v>894</v>
      </c>
      <c r="K1145" s="58" t="s">
        <v>25</v>
      </c>
      <c r="L1145" s="58" t="s">
        <v>895</v>
      </c>
      <c r="M1145" s="58" t="s">
        <v>896</v>
      </c>
      <c r="N1145" s="58" t="s">
        <v>857</v>
      </c>
      <c r="O1145" s="58" t="s">
        <v>25</v>
      </c>
      <c r="P1145" s="90" t="n">
        <v>2017</v>
      </c>
      <c r="Q1145" s="90" t="n">
        <f aca="false">P1145-H1142</f>
        <v>39</v>
      </c>
    </row>
    <row r="1146" s="90" customFormat="true" ht="29.25" hidden="false" customHeight="true" outlineLevel="0" collapsed="false">
      <c r="A1146" s="91" t="n">
        <v>1134</v>
      </c>
      <c r="B1146" s="91" t="s">
        <v>851</v>
      </c>
      <c r="C1146" s="92" t="s">
        <v>3049</v>
      </c>
      <c r="D1146" s="58" t="s">
        <v>25</v>
      </c>
      <c r="E1146" s="93" t="n">
        <v>58.3</v>
      </c>
      <c r="F1146" s="93" t="n">
        <v>88674.3</v>
      </c>
      <c r="G1146" s="93" t="n">
        <f aca="false">F1146</f>
        <v>88674.3</v>
      </c>
      <c r="H1146" s="94" t="n">
        <v>1978</v>
      </c>
      <c r="I1146" s="58" t="s">
        <v>25</v>
      </c>
      <c r="J1146" s="58" t="s">
        <v>894</v>
      </c>
      <c r="K1146" s="58" t="s">
        <v>25</v>
      </c>
      <c r="L1146" s="58" t="s">
        <v>895</v>
      </c>
      <c r="M1146" s="58" t="s">
        <v>896</v>
      </c>
      <c r="N1146" s="58" t="s">
        <v>857</v>
      </c>
      <c r="O1146" s="58" t="s">
        <v>25</v>
      </c>
      <c r="P1146" s="90" t="n">
        <v>2017</v>
      </c>
      <c r="Q1146" s="90" t="e">
        <f aca="false">P1146-#REF!</f>
        <v>#REF!</v>
      </c>
    </row>
    <row r="1147" s="90" customFormat="true" ht="29.25" hidden="false" customHeight="true" outlineLevel="0" collapsed="false">
      <c r="A1147" s="91" t="n">
        <v>1135</v>
      </c>
      <c r="B1147" s="91" t="s">
        <v>851</v>
      </c>
      <c r="C1147" s="92" t="s">
        <v>3050</v>
      </c>
      <c r="D1147" s="58" t="s">
        <v>25</v>
      </c>
      <c r="E1147" s="93" t="n">
        <v>58.5</v>
      </c>
      <c r="F1147" s="93" t="n">
        <v>88978.5</v>
      </c>
      <c r="G1147" s="93" t="n">
        <f aca="false">F1147</f>
        <v>88978.5</v>
      </c>
      <c r="H1147" s="94" t="n">
        <v>1978</v>
      </c>
      <c r="I1147" s="58" t="s">
        <v>25</v>
      </c>
      <c r="J1147" s="58" t="s">
        <v>894</v>
      </c>
      <c r="K1147" s="58" t="s">
        <v>25</v>
      </c>
      <c r="L1147" s="58" t="s">
        <v>895</v>
      </c>
      <c r="M1147" s="58" t="s">
        <v>896</v>
      </c>
      <c r="N1147" s="58" t="s">
        <v>857</v>
      </c>
      <c r="O1147" s="58" t="s">
        <v>25</v>
      </c>
      <c r="P1147" s="90" t="n">
        <v>2017</v>
      </c>
      <c r="Q1147" s="90" t="n">
        <f aca="false">P1147-H1143</f>
        <v>39</v>
      </c>
    </row>
    <row r="1148" s="90" customFormat="true" ht="29.25" hidden="false" customHeight="true" outlineLevel="0" collapsed="false">
      <c r="A1148" s="91" t="n">
        <v>1136</v>
      </c>
      <c r="B1148" s="91" t="s">
        <v>851</v>
      </c>
      <c r="C1148" s="92" t="s">
        <v>3051</v>
      </c>
      <c r="D1148" s="58" t="s">
        <v>3052</v>
      </c>
      <c r="E1148" s="93" t="n">
        <v>58.6</v>
      </c>
      <c r="F1148" s="93" t="n">
        <v>92933.1</v>
      </c>
      <c r="G1148" s="93" t="n">
        <f aca="false">F1148</f>
        <v>92933.1</v>
      </c>
      <c r="H1148" s="94" t="n">
        <v>1978</v>
      </c>
      <c r="I1148" s="58" t="s">
        <v>25</v>
      </c>
      <c r="J1148" s="58" t="s">
        <v>894</v>
      </c>
      <c r="K1148" s="58" t="s">
        <v>25</v>
      </c>
      <c r="L1148" s="58" t="s">
        <v>895</v>
      </c>
      <c r="M1148" s="58" t="s">
        <v>968</v>
      </c>
      <c r="N1148" s="58" t="s">
        <v>857</v>
      </c>
      <c r="O1148" s="58" t="s">
        <v>25</v>
      </c>
      <c r="P1148" s="90" t="n">
        <v>2017</v>
      </c>
      <c r="Q1148" s="90" t="n">
        <f aca="false">P1148-H1144</f>
        <v>39</v>
      </c>
    </row>
    <row r="1149" s="90" customFormat="true" ht="29.25" hidden="false" customHeight="true" outlineLevel="0" collapsed="false">
      <c r="A1149" s="91" t="n">
        <v>1137</v>
      </c>
      <c r="B1149" s="91" t="s">
        <v>851</v>
      </c>
      <c r="C1149" s="92" t="s">
        <v>3053</v>
      </c>
      <c r="D1149" s="58" t="s">
        <v>25</v>
      </c>
      <c r="E1149" s="93" t="n">
        <v>42.1</v>
      </c>
      <c r="F1149" s="93" t="n">
        <v>64034.1</v>
      </c>
      <c r="G1149" s="93" t="n">
        <f aca="false">F1149</f>
        <v>64034.1</v>
      </c>
      <c r="H1149" s="94" t="n">
        <v>1978</v>
      </c>
      <c r="I1149" s="58" t="s">
        <v>25</v>
      </c>
      <c r="J1149" s="58" t="s">
        <v>894</v>
      </c>
      <c r="K1149" s="58" t="s">
        <v>25</v>
      </c>
      <c r="L1149" s="58" t="s">
        <v>895</v>
      </c>
      <c r="M1149" s="58" t="s">
        <v>896</v>
      </c>
      <c r="N1149" s="58" t="s">
        <v>857</v>
      </c>
      <c r="O1149" s="58" t="s">
        <v>25</v>
      </c>
      <c r="P1149" s="90" t="n">
        <v>2017</v>
      </c>
      <c r="Q1149" s="90" t="n">
        <f aca="false">P1149-H1145</f>
        <v>39</v>
      </c>
    </row>
    <row r="1150" s="90" customFormat="true" ht="29.25" hidden="false" customHeight="true" outlineLevel="0" collapsed="false">
      <c r="A1150" s="91" t="n">
        <v>1138</v>
      </c>
      <c r="B1150" s="91" t="s">
        <v>851</v>
      </c>
      <c r="C1150" s="92" t="s">
        <v>3054</v>
      </c>
      <c r="D1150" s="58" t="s">
        <v>25</v>
      </c>
      <c r="E1150" s="93" t="n">
        <v>43</v>
      </c>
      <c r="F1150" s="93" t="n">
        <v>39302</v>
      </c>
      <c r="G1150" s="93" t="n">
        <f aca="false">F1150</f>
        <v>39302</v>
      </c>
      <c r="H1150" s="94" t="n">
        <v>1976</v>
      </c>
      <c r="I1150" s="58" t="s">
        <v>25</v>
      </c>
      <c r="J1150" s="58" t="s">
        <v>894</v>
      </c>
      <c r="K1150" s="58" t="s">
        <v>25</v>
      </c>
      <c r="L1150" s="58" t="s">
        <v>895</v>
      </c>
      <c r="M1150" s="58" t="s">
        <v>896</v>
      </c>
      <c r="N1150" s="58" t="s">
        <v>857</v>
      </c>
      <c r="O1150" s="58" t="s">
        <v>25</v>
      </c>
      <c r="P1150" s="90" t="n">
        <v>2017</v>
      </c>
      <c r="Q1150" s="90" t="n">
        <f aca="false">P1150-H1146</f>
        <v>39</v>
      </c>
    </row>
    <row r="1151" s="90" customFormat="true" ht="29.25" hidden="false" customHeight="true" outlineLevel="0" collapsed="false">
      <c r="A1151" s="91" t="n">
        <v>1139</v>
      </c>
      <c r="B1151" s="91" t="s">
        <v>851</v>
      </c>
      <c r="C1151" s="92" t="s">
        <v>3055</v>
      </c>
      <c r="D1151" s="58" t="s">
        <v>25</v>
      </c>
      <c r="E1151" s="93" t="n">
        <v>43.1</v>
      </c>
      <c r="F1151" s="93" t="n">
        <v>39393.4</v>
      </c>
      <c r="G1151" s="93" t="n">
        <f aca="false">F1151</f>
        <v>39393.4</v>
      </c>
      <c r="H1151" s="94" t="n">
        <v>1976</v>
      </c>
      <c r="I1151" s="58" t="s">
        <v>25</v>
      </c>
      <c r="J1151" s="58" t="s">
        <v>894</v>
      </c>
      <c r="K1151" s="58" t="s">
        <v>25</v>
      </c>
      <c r="L1151" s="58" t="s">
        <v>895</v>
      </c>
      <c r="M1151" s="58" t="s">
        <v>896</v>
      </c>
      <c r="N1151" s="58" t="s">
        <v>857</v>
      </c>
      <c r="O1151" s="58" t="s">
        <v>25</v>
      </c>
      <c r="P1151" s="90" t="n">
        <v>2017</v>
      </c>
      <c r="Q1151" s="90" t="e">
        <f aca="false">P1151-#REF!</f>
        <v>#REF!</v>
      </c>
    </row>
    <row r="1152" s="90" customFormat="true" ht="29.25" hidden="false" customHeight="true" outlineLevel="0" collapsed="false">
      <c r="A1152" s="91" t="n">
        <v>1140</v>
      </c>
      <c r="B1152" s="91" t="s">
        <v>851</v>
      </c>
      <c r="C1152" s="92" t="s">
        <v>3056</v>
      </c>
      <c r="D1152" s="58" t="s">
        <v>25</v>
      </c>
      <c r="E1152" s="93" t="n">
        <v>39.7</v>
      </c>
      <c r="F1152" s="93" t="n">
        <v>36285.8</v>
      </c>
      <c r="G1152" s="93" t="n">
        <f aca="false">F1152</f>
        <v>36285.8</v>
      </c>
      <c r="H1152" s="94" t="n">
        <v>1976</v>
      </c>
      <c r="I1152" s="58" t="s">
        <v>25</v>
      </c>
      <c r="J1152" s="58" t="s">
        <v>894</v>
      </c>
      <c r="K1152" s="58" t="s">
        <v>25</v>
      </c>
      <c r="L1152" s="58" t="s">
        <v>895</v>
      </c>
      <c r="M1152" s="58" t="s">
        <v>896</v>
      </c>
      <c r="N1152" s="58" t="s">
        <v>857</v>
      </c>
      <c r="O1152" s="58" t="s">
        <v>25</v>
      </c>
      <c r="P1152" s="90" t="n">
        <v>2017</v>
      </c>
      <c r="Q1152" s="90" t="n">
        <f aca="false">P1152-H1148</f>
        <v>39</v>
      </c>
    </row>
    <row r="1153" s="90" customFormat="true" ht="29.25" hidden="false" customHeight="true" outlineLevel="0" collapsed="false">
      <c r="A1153" s="91" t="n">
        <v>1141</v>
      </c>
      <c r="B1153" s="91" t="s">
        <v>851</v>
      </c>
      <c r="C1153" s="92" t="s">
        <v>3057</v>
      </c>
      <c r="D1153" s="58" t="s">
        <v>25</v>
      </c>
      <c r="E1153" s="93" t="n">
        <v>44.8</v>
      </c>
      <c r="F1153" s="93" t="n">
        <v>40947.2</v>
      </c>
      <c r="G1153" s="93" t="n">
        <f aca="false">F1153</f>
        <v>40947.2</v>
      </c>
      <c r="H1153" s="94" t="n">
        <v>1976</v>
      </c>
      <c r="I1153" s="58" t="s">
        <v>25</v>
      </c>
      <c r="J1153" s="58" t="s">
        <v>894</v>
      </c>
      <c r="K1153" s="58" t="s">
        <v>25</v>
      </c>
      <c r="L1153" s="58" t="s">
        <v>895</v>
      </c>
      <c r="M1153" s="58" t="s">
        <v>896</v>
      </c>
      <c r="N1153" s="58" t="s">
        <v>857</v>
      </c>
      <c r="O1153" s="58" t="s">
        <v>25</v>
      </c>
      <c r="P1153" s="90" t="n">
        <v>2017</v>
      </c>
      <c r="Q1153" s="90" t="n">
        <f aca="false">P1153-H1149</f>
        <v>39</v>
      </c>
    </row>
    <row r="1154" s="97" customFormat="true" ht="29.25" hidden="false" customHeight="true" outlineLevel="0" collapsed="false">
      <c r="A1154" s="91" t="n">
        <v>1142</v>
      </c>
      <c r="B1154" s="91" t="s">
        <v>851</v>
      </c>
      <c r="C1154" s="92" t="s">
        <v>3058</v>
      </c>
      <c r="D1154" s="58" t="s">
        <v>25</v>
      </c>
      <c r="E1154" s="93" t="n">
        <v>56.9</v>
      </c>
      <c r="F1154" s="93" t="n">
        <v>52006.6</v>
      </c>
      <c r="G1154" s="93" t="n">
        <f aca="false">F1154</f>
        <v>52006.6</v>
      </c>
      <c r="H1154" s="94" t="n">
        <v>1976</v>
      </c>
      <c r="I1154" s="58" t="s">
        <v>25</v>
      </c>
      <c r="J1154" s="58" t="s">
        <v>894</v>
      </c>
      <c r="K1154" s="58" t="s">
        <v>3002</v>
      </c>
      <c r="L1154" s="58" t="s">
        <v>1025</v>
      </c>
      <c r="M1154" s="58" t="s">
        <v>3059</v>
      </c>
      <c r="N1154" s="58" t="s">
        <v>1248</v>
      </c>
      <c r="O1154" s="58" t="s">
        <v>25</v>
      </c>
      <c r="P1154" s="90" t="n">
        <v>2017</v>
      </c>
      <c r="Q1154" s="90" t="n">
        <f aca="false">P1154-H1150</f>
        <v>41</v>
      </c>
      <c r="R1154" s="90"/>
    </row>
    <row r="1155" s="90" customFormat="true" ht="29.25" hidden="false" customHeight="true" outlineLevel="0" collapsed="false">
      <c r="A1155" s="91" t="n">
        <v>1143</v>
      </c>
      <c r="B1155" s="91" t="s">
        <v>851</v>
      </c>
      <c r="C1155" s="92" t="s">
        <v>3060</v>
      </c>
      <c r="D1155" s="58" t="s">
        <v>25</v>
      </c>
      <c r="E1155" s="93" t="n">
        <v>44.6</v>
      </c>
      <c r="F1155" s="93" t="n">
        <v>40764.4</v>
      </c>
      <c r="G1155" s="93" t="n">
        <f aca="false">F1155</f>
        <v>40764.4</v>
      </c>
      <c r="H1155" s="94" t="n">
        <v>1976</v>
      </c>
      <c r="I1155" s="58" t="s">
        <v>25</v>
      </c>
      <c r="J1155" s="58" t="s">
        <v>894</v>
      </c>
      <c r="K1155" s="58" t="s">
        <v>25</v>
      </c>
      <c r="L1155" s="58" t="s">
        <v>895</v>
      </c>
      <c r="M1155" s="58" t="s">
        <v>896</v>
      </c>
      <c r="N1155" s="58" t="s">
        <v>857</v>
      </c>
      <c r="O1155" s="58" t="s">
        <v>25</v>
      </c>
      <c r="P1155" s="90" t="n">
        <v>2017</v>
      </c>
      <c r="Q1155" s="90" t="n">
        <f aca="false">P1155-H1153</f>
        <v>41</v>
      </c>
    </row>
    <row r="1156" s="90" customFormat="true" ht="29.25" hidden="false" customHeight="true" outlineLevel="0" collapsed="false">
      <c r="A1156" s="91" t="n">
        <v>1144</v>
      </c>
      <c r="B1156" s="91" t="s">
        <v>851</v>
      </c>
      <c r="C1156" s="92" t="s">
        <v>3061</v>
      </c>
      <c r="D1156" s="58" t="s">
        <v>25</v>
      </c>
      <c r="E1156" s="93" t="n">
        <v>44.6</v>
      </c>
      <c r="F1156" s="93" t="n">
        <v>40764.4</v>
      </c>
      <c r="G1156" s="93" t="n">
        <f aca="false">F1156</f>
        <v>40764.4</v>
      </c>
      <c r="H1156" s="94" t="n">
        <v>1976</v>
      </c>
      <c r="I1156" s="58" t="s">
        <v>25</v>
      </c>
      <c r="J1156" s="58" t="s">
        <v>894</v>
      </c>
      <c r="K1156" s="58" t="s">
        <v>25</v>
      </c>
      <c r="L1156" s="58" t="s">
        <v>895</v>
      </c>
      <c r="M1156" s="58" t="s">
        <v>896</v>
      </c>
      <c r="N1156" s="58" t="s">
        <v>857</v>
      </c>
      <c r="O1156" s="58" t="s">
        <v>25</v>
      </c>
      <c r="P1156" s="90" t="n">
        <v>2017</v>
      </c>
      <c r="Q1156" s="90" t="n">
        <f aca="false">P1156-H1154</f>
        <v>41</v>
      </c>
    </row>
    <row r="1157" s="90" customFormat="true" ht="29.25" hidden="false" customHeight="true" outlineLevel="0" collapsed="false">
      <c r="A1157" s="91" t="n">
        <v>1145</v>
      </c>
      <c r="B1157" s="91" t="s">
        <v>851</v>
      </c>
      <c r="C1157" s="92" t="s">
        <v>3062</v>
      </c>
      <c r="D1157" s="58" t="s">
        <v>25</v>
      </c>
      <c r="E1157" s="93" t="n">
        <v>57.7</v>
      </c>
      <c r="F1157" s="93" t="n">
        <v>52737.8</v>
      </c>
      <c r="G1157" s="93" t="n">
        <f aca="false">F1157</f>
        <v>52737.8</v>
      </c>
      <c r="H1157" s="94" t="n">
        <v>1976</v>
      </c>
      <c r="I1157" s="58" t="s">
        <v>25</v>
      </c>
      <c r="J1157" s="58" t="s">
        <v>894</v>
      </c>
      <c r="K1157" s="58" t="s">
        <v>25</v>
      </c>
      <c r="L1157" s="58" t="s">
        <v>895</v>
      </c>
      <c r="M1157" s="58" t="s">
        <v>896</v>
      </c>
      <c r="N1157" s="58" t="s">
        <v>857</v>
      </c>
      <c r="O1157" s="58" t="s">
        <v>25</v>
      </c>
      <c r="P1157" s="90" t="n">
        <v>2017</v>
      </c>
      <c r="Q1157" s="90" t="e">
        <f aca="false">P1157-#REF!</f>
        <v>#REF!</v>
      </c>
    </row>
    <row r="1158" s="90" customFormat="true" ht="29.25" hidden="false" customHeight="true" outlineLevel="0" collapsed="false">
      <c r="A1158" s="91" t="n">
        <v>1146</v>
      </c>
      <c r="B1158" s="91" t="s">
        <v>851</v>
      </c>
      <c r="C1158" s="92" t="s">
        <v>3063</v>
      </c>
      <c r="D1158" s="58" t="s">
        <v>25</v>
      </c>
      <c r="E1158" s="93" t="n">
        <v>56.7</v>
      </c>
      <c r="F1158" s="93" t="n">
        <v>51823.8</v>
      </c>
      <c r="G1158" s="93" t="n">
        <f aca="false">F1158</f>
        <v>51823.8</v>
      </c>
      <c r="H1158" s="94" t="n">
        <v>1976</v>
      </c>
      <c r="I1158" s="58" t="s">
        <v>25</v>
      </c>
      <c r="J1158" s="58" t="s">
        <v>894</v>
      </c>
      <c r="K1158" s="58" t="s">
        <v>25</v>
      </c>
      <c r="L1158" s="58" t="s">
        <v>895</v>
      </c>
      <c r="M1158" s="58" t="s">
        <v>896</v>
      </c>
      <c r="N1158" s="58" t="s">
        <v>857</v>
      </c>
      <c r="O1158" s="58" t="s">
        <v>25</v>
      </c>
      <c r="P1158" s="90" t="n">
        <v>2017</v>
      </c>
      <c r="Q1158" s="90" t="e">
        <f aca="false">P1158-#REF!</f>
        <v>#REF!</v>
      </c>
    </row>
    <row r="1159" s="90" customFormat="true" ht="29.25" hidden="false" customHeight="true" outlineLevel="0" collapsed="false">
      <c r="A1159" s="91" t="n">
        <v>1147</v>
      </c>
      <c r="B1159" s="91" t="s">
        <v>851</v>
      </c>
      <c r="C1159" s="92" t="s">
        <v>3064</v>
      </c>
      <c r="D1159" s="58" t="s">
        <v>25</v>
      </c>
      <c r="E1159" s="93" t="n">
        <v>44.1</v>
      </c>
      <c r="F1159" s="93" t="n">
        <v>40307.4</v>
      </c>
      <c r="G1159" s="93" t="n">
        <f aca="false">F1159</f>
        <v>40307.4</v>
      </c>
      <c r="H1159" s="94" t="n">
        <v>1976</v>
      </c>
      <c r="I1159" s="58" t="s">
        <v>25</v>
      </c>
      <c r="J1159" s="58" t="s">
        <v>894</v>
      </c>
      <c r="K1159" s="58" t="s">
        <v>25</v>
      </c>
      <c r="L1159" s="58" t="s">
        <v>895</v>
      </c>
      <c r="M1159" s="58" t="s">
        <v>896</v>
      </c>
      <c r="N1159" s="58" t="s">
        <v>857</v>
      </c>
      <c r="O1159" s="58" t="s">
        <v>25</v>
      </c>
      <c r="P1159" s="90" t="n">
        <v>2017</v>
      </c>
      <c r="Q1159" s="90" t="e">
        <f aca="false">P1159-#REF!</f>
        <v>#REF!</v>
      </c>
    </row>
    <row r="1160" s="90" customFormat="true" ht="29.25" hidden="false" customHeight="true" outlineLevel="0" collapsed="false">
      <c r="A1160" s="91" t="n">
        <v>1148</v>
      </c>
      <c r="B1160" s="91" t="s">
        <v>851</v>
      </c>
      <c r="C1160" s="92" t="s">
        <v>3065</v>
      </c>
      <c r="D1160" s="58" t="s">
        <v>25</v>
      </c>
      <c r="E1160" s="93" t="n">
        <v>39.7</v>
      </c>
      <c r="F1160" s="93" t="n">
        <v>36285.8</v>
      </c>
      <c r="G1160" s="93" t="n">
        <f aca="false">F1160</f>
        <v>36285.8</v>
      </c>
      <c r="H1160" s="94" t="n">
        <v>1976</v>
      </c>
      <c r="I1160" s="58" t="s">
        <v>25</v>
      </c>
      <c r="J1160" s="58" t="s">
        <v>894</v>
      </c>
      <c r="K1160" s="58" t="s">
        <v>25</v>
      </c>
      <c r="L1160" s="58" t="s">
        <v>895</v>
      </c>
      <c r="M1160" s="58" t="s">
        <v>896</v>
      </c>
      <c r="N1160" s="58" t="s">
        <v>857</v>
      </c>
      <c r="O1160" s="58" t="s">
        <v>25</v>
      </c>
      <c r="P1160" s="90" t="n">
        <v>2017</v>
      </c>
      <c r="Q1160" s="90" t="n">
        <f aca="false">P1160-H1155</f>
        <v>41</v>
      </c>
    </row>
    <row r="1161" s="90" customFormat="true" ht="29.25" hidden="false" customHeight="true" outlineLevel="0" collapsed="false">
      <c r="A1161" s="91" t="n">
        <v>1149</v>
      </c>
      <c r="B1161" s="91" t="s">
        <v>851</v>
      </c>
      <c r="C1161" s="92" t="s">
        <v>3066</v>
      </c>
      <c r="D1161" s="58" t="s">
        <v>25</v>
      </c>
      <c r="E1161" s="93" t="n">
        <v>37.7</v>
      </c>
      <c r="F1161" s="93" t="n">
        <v>34457.8</v>
      </c>
      <c r="G1161" s="93" t="n">
        <f aca="false">F1161</f>
        <v>34457.8</v>
      </c>
      <c r="H1161" s="94" t="n">
        <v>1976</v>
      </c>
      <c r="I1161" s="58" t="s">
        <v>25</v>
      </c>
      <c r="J1161" s="58" t="s">
        <v>894</v>
      </c>
      <c r="K1161" s="58" t="s">
        <v>25</v>
      </c>
      <c r="L1161" s="58" t="s">
        <v>895</v>
      </c>
      <c r="M1161" s="58" t="s">
        <v>896</v>
      </c>
      <c r="N1161" s="58" t="s">
        <v>857</v>
      </c>
      <c r="O1161" s="58" t="s">
        <v>25</v>
      </c>
      <c r="P1161" s="90" t="n">
        <v>2017</v>
      </c>
      <c r="Q1161" s="90" t="n">
        <f aca="false">P1161-H1157</f>
        <v>41</v>
      </c>
    </row>
    <row r="1162" s="90" customFormat="true" ht="29.25" hidden="false" customHeight="true" outlineLevel="0" collapsed="false">
      <c r="A1162" s="91" t="n">
        <v>1150</v>
      </c>
      <c r="B1162" s="91" t="s">
        <v>851</v>
      </c>
      <c r="C1162" s="92" t="s">
        <v>3067</v>
      </c>
      <c r="D1162" s="58" t="s">
        <v>25</v>
      </c>
      <c r="E1162" s="93" t="n">
        <v>44.1</v>
      </c>
      <c r="F1162" s="93" t="n">
        <v>40307.4</v>
      </c>
      <c r="G1162" s="93" t="n">
        <f aca="false">F1162</f>
        <v>40307.4</v>
      </c>
      <c r="H1162" s="94" t="n">
        <v>1976</v>
      </c>
      <c r="I1162" s="58" t="s">
        <v>25</v>
      </c>
      <c r="J1162" s="58" t="s">
        <v>894</v>
      </c>
      <c r="K1162" s="58" t="s">
        <v>25</v>
      </c>
      <c r="L1162" s="58" t="s">
        <v>895</v>
      </c>
      <c r="M1162" s="58" t="s">
        <v>896</v>
      </c>
      <c r="N1162" s="58" t="s">
        <v>857</v>
      </c>
      <c r="O1162" s="58" t="s">
        <v>25</v>
      </c>
      <c r="P1162" s="90" t="n">
        <v>2017</v>
      </c>
      <c r="Q1162" s="90" t="n">
        <f aca="false">P1162-H1158</f>
        <v>41</v>
      </c>
    </row>
    <row r="1163" s="90" customFormat="true" ht="29.25" hidden="false" customHeight="true" outlineLevel="0" collapsed="false">
      <c r="A1163" s="91" t="n">
        <v>1151</v>
      </c>
      <c r="B1163" s="91" t="s">
        <v>851</v>
      </c>
      <c r="C1163" s="92" t="s">
        <v>3068</v>
      </c>
      <c r="D1163" s="58" t="s">
        <v>25</v>
      </c>
      <c r="E1163" s="93" t="n">
        <v>39.7</v>
      </c>
      <c r="F1163" s="93" t="n">
        <v>36285.8</v>
      </c>
      <c r="G1163" s="93" t="n">
        <f aca="false">F1163</f>
        <v>36285.8</v>
      </c>
      <c r="H1163" s="94" t="n">
        <v>1976</v>
      </c>
      <c r="I1163" s="58" t="s">
        <v>25</v>
      </c>
      <c r="J1163" s="58" t="s">
        <v>894</v>
      </c>
      <c r="K1163" s="58" t="s">
        <v>25</v>
      </c>
      <c r="L1163" s="58" t="s">
        <v>895</v>
      </c>
      <c r="M1163" s="58" t="s">
        <v>896</v>
      </c>
      <c r="N1163" s="58" t="s">
        <v>857</v>
      </c>
      <c r="O1163" s="58" t="s">
        <v>25</v>
      </c>
      <c r="P1163" s="90" t="n">
        <v>2017</v>
      </c>
      <c r="Q1163" s="90" t="n">
        <f aca="false">P1163-H1159</f>
        <v>41</v>
      </c>
    </row>
    <row r="1164" s="90" customFormat="true" ht="29.25" hidden="false" customHeight="true" outlineLevel="0" collapsed="false">
      <c r="A1164" s="91" t="n">
        <v>1152</v>
      </c>
      <c r="B1164" s="91" t="s">
        <v>851</v>
      </c>
      <c r="C1164" s="92" t="s">
        <v>3069</v>
      </c>
      <c r="D1164" s="58" t="s">
        <v>3070</v>
      </c>
      <c r="E1164" s="93" t="n">
        <v>49</v>
      </c>
      <c r="F1164" s="93" t="n">
        <v>31409</v>
      </c>
      <c r="G1164" s="93" t="n">
        <f aca="false">F1164</f>
        <v>31409</v>
      </c>
      <c r="H1164" s="94" t="n">
        <v>1979</v>
      </c>
      <c r="I1164" s="58" t="s">
        <v>25</v>
      </c>
      <c r="J1164" s="58" t="s">
        <v>3071</v>
      </c>
      <c r="K1164" s="58" t="s">
        <v>25</v>
      </c>
      <c r="L1164" s="58" t="s">
        <v>914</v>
      </c>
      <c r="M1164" s="58" t="s">
        <v>3072</v>
      </c>
      <c r="N1164" s="58" t="s">
        <v>857</v>
      </c>
      <c r="O1164" s="58" t="s">
        <v>25</v>
      </c>
      <c r="P1164" s="90" t="n">
        <v>2017</v>
      </c>
      <c r="Q1164" s="90" t="n">
        <f aca="false">P1164-H1161</f>
        <v>41</v>
      </c>
    </row>
    <row r="1165" s="90" customFormat="true" ht="29.25" hidden="false" customHeight="true" outlineLevel="0" collapsed="false">
      <c r="A1165" s="91" t="n">
        <v>1153</v>
      </c>
      <c r="B1165" s="91" t="s">
        <v>851</v>
      </c>
      <c r="C1165" s="92" t="s">
        <v>3073</v>
      </c>
      <c r="D1165" s="58" t="s">
        <v>25</v>
      </c>
      <c r="E1165" s="93" t="n">
        <v>66</v>
      </c>
      <c r="F1165" s="93" t="n">
        <v>42306</v>
      </c>
      <c r="G1165" s="93" t="n">
        <f aca="false">F1165</f>
        <v>42306</v>
      </c>
      <c r="H1165" s="94" t="n">
        <v>1979</v>
      </c>
      <c r="I1165" s="58" t="s">
        <v>25</v>
      </c>
      <c r="J1165" s="58" t="s">
        <v>894</v>
      </c>
      <c r="K1165" s="58" t="s">
        <v>25</v>
      </c>
      <c r="L1165" s="58" t="s">
        <v>895</v>
      </c>
      <c r="M1165" s="58" t="s">
        <v>896</v>
      </c>
      <c r="N1165" s="58" t="s">
        <v>857</v>
      </c>
      <c r="O1165" s="58" t="s">
        <v>25</v>
      </c>
      <c r="P1165" s="90" t="n">
        <v>2017</v>
      </c>
      <c r="Q1165" s="90" t="n">
        <f aca="false">P1165-H1162</f>
        <v>41</v>
      </c>
    </row>
    <row r="1166" s="90" customFormat="true" ht="29.25" hidden="false" customHeight="true" outlineLevel="0" collapsed="false">
      <c r="A1166" s="91" t="n">
        <v>1154</v>
      </c>
      <c r="B1166" s="91" t="s">
        <v>851</v>
      </c>
      <c r="C1166" s="92" t="s">
        <v>3074</v>
      </c>
      <c r="D1166" s="58" t="s">
        <v>25</v>
      </c>
      <c r="E1166" s="93" t="n">
        <v>58.6</v>
      </c>
      <c r="F1166" s="93" t="n">
        <v>37562.6</v>
      </c>
      <c r="G1166" s="93" t="n">
        <f aca="false">F1166</f>
        <v>37562.6</v>
      </c>
      <c r="H1166" s="94" t="n">
        <v>1979</v>
      </c>
      <c r="I1166" s="58" t="s">
        <v>25</v>
      </c>
      <c r="J1166" s="58" t="s">
        <v>894</v>
      </c>
      <c r="K1166" s="58" t="s">
        <v>25</v>
      </c>
      <c r="L1166" s="58" t="s">
        <v>895</v>
      </c>
      <c r="M1166" s="58" t="s">
        <v>896</v>
      </c>
      <c r="N1166" s="58" t="s">
        <v>857</v>
      </c>
      <c r="O1166" s="58" t="s">
        <v>25</v>
      </c>
      <c r="P1166" s="90" t="n">
        <v>2017</v>
      </c>
      <c r="Q1166" s="90" t="n">
        <f aca="false">P1166-H1163</f>
        <v>41</v>
      </c>
    </row>
    <row r="1167" s="90" customFormat="true" ht="29.25" hidden="false" customHeight="true" outlineLevel="0" collapsed="false">
      <c r="A1167" s="91" t="n">
        <v>1155</v>
      </c>
      <c r="B1167" s="91" t="s">
        <v>851</v>
      </c>
      <c r="C1167" s="92" t="s">
        <v>3075</v>
      </c>
      <c r="D1167" s="58" t="s">
        <v>25</v>
      </c>
      <c r="E1167" s="93" t="n">
        <v>32.9</v>
      </c>
      <c r="F1167" s="93" t="n">
        <v>21088.9</v>
      </c>
      <c r="G1167" s="93" t="n">
        <f aca="false">F1167</f>
        <v>21088.9</v>
      </c>
      <c r="H1167" s="94" t="n">
        <v>1979</v>
      </c>
      <c r="I1167" s="58" t="s">
        <v>25</v>
      </c>
      <c r="J1167" s="58" t="s">
        <v>894</v>
      </c>
      <c r="K1167" s="58" t="s">
        <v>25</v>
      </c>
      <c r="L1167" s="58" t="s">
        <v>895</v>
      </c>
      <c r="M1167" s="58" t="s">
        <v>896</v>
      </c>
      <c r="N1167" s="58" t="s">
        <v>857</v>
      </c>
      <c r="O1167" s="58" t="s">
        <v>25</v>
      </c>
      <c r="P1167" s="90" t="n">
        <v>2017</v>
      </c>
      <c r="Q1167" s="90" t="e">
        <f aca="false">P1167-#REF!</f>
        <v>#REF!</v>
      </c>
    </row>
    <row r="1168" s="90" customFormat="true" ht="29.25" hidden="false" customHeight="true" outlineLevel="0" collapsed="false">
      <c r="A1168" s="91" t="n">
        <v>1156</v>
      </c>
      <c r="B1168" s="91" t="s">
        <v>851</v>
      </c>
      <c r="C1168" s="92" t="s">
        <v>3076</v>
      </c>
      <c r="D1168" s="58" t="s">
        <v>25</v>
      </c>
      <c r="E1168" s="93" t="n">
        <v>47</v>
      </c>
      <c r="F1168" s="93" t="n">
        <v>30127</v>
      </c>
      <c r="G1168" s="93" t="n">
        <f aca="false">F1168</f>
        <v>30127</v>
      </c>
      <c r="H1168" s="94" t="n">
        <v>1979</v>
      </c>
      <c r="I1168" s="58" t="s">
        <v>25</v>
      </c>
      <c r="J1168" s="58" t="s">
        <v>894</v>
      </c>
      <c r="K1168" s="58" t="s">
        <v>25</v>
      </c>
      <c r="L1168" s="58" t="s">
        <v>895</v>
      </c>
      <c r="M1168" s="58" t="s">
        <v>896</v>
      </c>
      <c r="N1168" s="58" t="s">
        <v>857</v>
      </c>
      <c r="O1168" s="58" t="s">
        <v>25</v>
      </c>
      <c r="P1168" s="90" t="n">
        <v>2017</v>
      </c>
      <c r="Q1168" s="90" t="n">
        <f aca="false">P1168-H1164</f>
        <v>38</v>
      </c>
    </row>
    <row r="1169" s="90" customFormat="true" ht="29.25" hidden="false" customHeight="true" outlineLevel="0" collapsed="false">
      <c r="A1169" s="91" t="n">
        <v>1157</v>
      </c>
      <c r="B1169" s="91" t="s">
        <v>851</v>
      </c>
      <c r="C1169" s="92" t="s">
        <v>3077</v>
      </c>
      <c r="D1169" s="58" t="s">
        <v>25</v>
      </c>
      <c r="E1169" s="93" t="n">
        <v>59</v>
      </c>
      <c r="F1169" s="93" t="n">
        <v>37819</v>
      </c>
      <c r="G1169" s="93" t="n">
        <f aca="false">F1169</f>
        <v>37819</v>
      </c>
      <c r="H1169" s="94" t="n">
        <v>1979</v>
      </c>
      <c r="I1169" s="58" t="s">
        <v>25</v>
      </c>
      <c r="J1169" s="58" t="s">
        <v>894</v>
      </c>
      <c r="K1169" s="58" t="s">
        <v>25</v>
      </c>
      <c r="L1169" s="58" t="s">
        <v>895</v>
      </c>
      <c r="M1169" s="58" t="s">
        <v>896</v>
      </c>
      <c r="N1169" s="58" t="s">
        <v>857</v>
      </c>
      <c r="O1169" s="58" t="s">
        <v>25</v>
      </c>
      <c r="P1169" s="90" t="n">
        <v>2017</v>
      </c>
      <c r="Q1169" s="90" t="n">
        <f aca="false">P1169-H1165</f>
        <v>38</v>
      </c>
    </row>
    <row r="1170" s="90" customFormat="true" ht="29.25" hidden="false" customHeight="true" outlineLevel="0" collapsed="false">
      <c r="A1170" s="91" t="n">
        <v>1158</v>
      </c>
      <c r="B1170" s="91" t="s">
        <v>851</v>
      </c>
      <c r="C1170" s="92" t="s">
        <v>3078</v>
      </c>
      <c r="D1170" s="58" t="s">
        <v>25</v>
      </c>
      <c r="E1170" s="93" t="n">
        <v>58.7</v>
      </c>
      <c r="F1170" s="93" t="n">
        <v>37626.7</v>
      </c>
      <c r="G1170" s="93" t="n">
        <f aca="false">F1170</f>
        <v>37626.7</v>
      </c>
      <c r="H1170" s="94" t="n">
        <v>1979</v>
      </c>
      <c r="I1170" s="58" t="s">
        <v>25</v>
      </c>
      <c r="J1170" s="58" t="s">
        <v>894</v>
      </c>
      <c r="K1170" s="58" t="s">
        <v>25</v>
      </c>
      <c r="L1170" s="58" t="s">
        <v>895</v>
      </c>
      <c r="M1170" s="58" t="s">
        <v>896</v>
      </c>
      <c r="N1170" s="58" t="s">
        <v>857</v>
      </c>
      <c r="O1170" s="58" t="s">
        <v>25</v>
      </c>
      <c r="P1170" s="90" t="n">
        <v>2017</v>
      </c>
      <c r="Q1170" s="90" t="e">
        <f aca="false">P1170-#REF!</f>
        <v>#REF!</v>
      </c>
    </row>
    <row r="1171" s="90" customFormat="true" ht="29.25" hidden="false" customHeight="true" outlineLevel="0" collapsed="false">
      <c r="A1171" s="91" t="n">
        <v>1159</v>
      </c>
      <c r="B1171" s="91" t="s">
        <v>851</v>
      </c>
      <c r="C1171" s="92" t="s">
        <v>3079</v>
      </c>
      <c r="D1171" s="58" t="s">
        <v>25</v>
      </c>
      <c r="E1171" s="93" t="n">
        <v>31.9</v>
      </c>
      <c r="F1171" s="93" t="n">
        <v>20447.9</v>
      </c>
      <c r="G1171" s="93" t="n">
        <f aca="false">F1171</f>
        <v>20447.9</v>
      </c>
      <c r="H1171" s="94" t="n">
        <v>1979</v>
      </c>
      <c r="I1171" s="58" t="s">
        <v>25</v>
      </c>
      <c r="J1171" s="58" t="s">
        <v>894</v>
      </c>
      <c r="K1171" s="58" t="s">
        <v>25</v>
      </c>
      <c r="L1171" s="58" t="s">
        <v>895</v>
      </c>
      <c r="M1171" s="58" t="s">
        <v>896</v>
      </c>
      <c r="N1171" s="58" t="s">
        <v>857</v>
      </c>
      <c r="O1171" s="58" t="s">
        <v>25</v>
      </c>
      <c r="P1171" s="90" t="n">
        <v>2017</v>
      </c>
      <c r="Q1171" s="90" t="n">
        <f aca="false">P1171-H1169</f>
        <v>38</v>
      </c>
    </row>
    <row r="1172" s="90" customFormat="true" ht="29.25" hidden="false" customHeight="true" outlineLevel="0" collapsed="false">
      <c r="A1172" s="91" t="n">
        <v>1160</v>
      </c>
      <c r="B1172" s="91" t="s">
        <v>851</v>
      </c>
      <c r="C1172" s="92" t="s">
        <v>3080</v>
      </c>
      <c r="D1172" s="58" t="s">
        <v>25</v>
      </c>
      <c r="E1172" s="93" t="n">
        <v>44.8</v>
      </c>
      <c r="F1172" s="93" t="n">
        <v>28716.8</v>
      </c>
      <c r="G1172" s="93" t="n">
        <f aca="false">F1172</f>
        <v>28716.8</v>
      </c>
      <c r="H1172" s="94" t="n">
        <v>1979</v>
      </c>
      <c r="I1172" s="58" t="s">
        <v>25</v>
      </c>
      <c r="J1172" s="58" t="s">
        <v>894</v>
      </c>
      <c r="K1172" s="58" t="s">
        <v>25</v>
      </c>
      <c r="L1172" s="58" t="s">
        <v>895</v>
      </c>
      <c r="M1172" s="58" t="s">
        <v>896</v>
      </c>
      <c r="N1172" s="58" t="s">
        <v>857</v>
      </c>
      <c r="O1172" s="58" t="s">
        <v>25</v>
      </c>
      <c r="P1172" s="90" t="n">
        <v>2017</v>
      </c>
      <c r="Q1172" s="90" t="e">
        <f aca="false">P1172-#REF!</f>
        <v>#REF!</v>
      </c>
    </row>
    <row r="1173" s="90" customFormat="true" ht="29.25" hidden="false" customHeight="true" outlineLevel="0" collapsed="false">
      <c r="A1173" s="91" t="n">
        <v>1161</v>
      </c>
      <c r="B1173" s="91" t="s">
        <v>851</v>
      </c>
      <c r="C1173" s="92" t="s">
        <v>3081</v>
      </c>
      <c r="D1173" s="58" t="s">
        <v>25</v>
      </c>
      <c r="E1173" s="93" t="n">
        <v>58.8</v>
      </c>
      <c r="F1173" s="93" t="n">
        <v>37690.8</v>
      </c>
      <c r="G1173" s="93" t="n">
        <f aca="false">F1173</f>
        <v>37690.8</v>
      </c>
      <c r="H1173" s="94" t="n">
        <v>1979</v>
      </c>
      <c r="I1173" s="58" t="s">
        <v>25</v>
      </c>
      <c r="J1173" s="58" t="s">
        <v>894</v>
      </c>
      <c r="K1173" s="58" t="s">
        <v>25</v>
      </c>
      <c r="L1173" s="58" t="s">
        <v>895</v>
      </c>
      <c r="M1173" s="58" t="s">
        <v>896</v>
      </c>
      <c r="N1173" s="58" t="s">
        <v>857</v>
      </c>
      <c r="O1173" s="58" t="s">
        <v>25</v>
      </c>
      <c r="P1173" s="90" t="n">
        <v>2017</v>
      </c>
      <c r="Q1173" s="90" t="e">
        <f aca="false">P1173-#REF!</f>
        <v>#REF!</v>
      </c>
    </row>
    <row r="1174" s="90" customFormat="true" ht="29.25" hidden="false" customHeight="true" outlineLevel="0" collapsed="false">
      <c r="A1174" s="91" t="n">
        <v>1162</v>
      </c>
      <c r="B1174" s="91" t="s">
        <v>851</v>
      </c>
      <c r="C1174" s="92" t="s">
        <v>3082</v>
      </c>
      <c r="D1174" s="58" t="s">
        <v>25</v>
      </c>
      <c r="E1174" s="93" t="n">
        <v>31.9</v>
      </c>
      <c r="F1174" s="93" t="n">
        <v>20447.9</v>
      </c>
      <c r="G1174" s="93" t="n">
        <f aca="false">F1174</f>
        <v>20447.9</v>
      </c>
      <c r="H1174" s="94" t="n">
        <v>1979</v>
      </c>
      <c r="I1174" s="58" t="s">
        <v>25</v>
      </c>
      <c r="J1174" s="58" t="s">
        <v>894</v>
      </c>
      <c r="K1174" s="58" t="s">
        <v>25</v>
      </c>
      <c r="L1174" s="58" t="s">
        <v>895</v>
      </c>
      <c r="M1174" s="58" t="s">
        <v>896</v>
      </c>
      <c r="N1174" s="58" t="s">
        <v>857</v>
      </c>
      <c r="O1174" s="58" t="s">
        <v>25</v>
      </c>
      <c r="P1174" s="90" t="n">
        <v>2017</v>
      </c>
      <c r="Q1174" s="90" t="n">
        <f aca="false">P1174-H1170</f>
        <v>38</v>
      </c>
    </row>
    <row r="1175" s="90" customFormat="true" ht="29.25" hidden="false" customHeight="true" outlineLevel="0" collapsed="false">
      <c r="A1175" s="91" t="n">
        <v>1163</v>
      </c>
      <c r="B1175" s="91" t="s">
        <v>851</v>
      </c>
      <c r="C1175" s="92" t="s">
        <v>3083</v>
      </c>
      <c r="D1175" s="58" t="s">
        <v>25</v>
      </c>
      <c r="E1175" s="93" t="n">
        <v>36.5</v>
      </c>
      <c r="F1175" s="93" t="n">
        <v>34273.5</v>
      </c>
      <c r="G1175" s="93" t="n">
        <f aca="false">F1175/30*Q1180</f>
        <v>28561.25</v>
      </c>
      <c r="H1175" s="94" t="n">
        <v>1992</v>
      </c>
      <c r="I1175" s="58" t="s">
        <v>25</v>
      </c>
      <c r="J1175" s="58" t="s">
        <v>894</v>
      </c>
      <c r="K1175" s="58" t="s">
        <v>25</v>
      </c>
      <c r="L1175" s="58" t="s">
        <v>895</v>
      </c>
      <c r="M1175" s="58" t="s">
        <v>896</v>
      </c>
      <c r="N1175" s="58" t="s">
        <v>857</v>
      </c>
      <c r="O1175" s="58" t="s">
        <v>25</v>
      </c>
      <c r="P1175" s="90" t="n">
        <v>2017</v>
      </c>
      <c r="Q1175" s="90" t="e">
        <f aca="false">P1175-#REF!</f>
        <v>#REF!</v>
      </c>
    </row>
    <row r="1176" s="90" customFormat="true" ht="29.25" hidden="false" customHeight="true" outlineLevel="0" collapsed="false">
      <c r="A1176" s="91" t="n">
        <v>1164</v>
      </c>
      <c r="B1176" s="91" t="s">
        <v>851</v>
      </c>
      <c r="C1176" s="92" t="s">
        <v>3084</v>
      </c>
      <c r="D1176" s="58" t="s">
        <v>25</v>
      </c>
      <c r="E1176" s="93" t="n">
        <v>49.6</v>
      </c>
      <c r="F1176" s="93" t="n">
        <v>46574.4</v>
      </c>
      <c r="G1176" s="93" t="n">
        <f aca="false">F1176/30*Q1181</f>
        <v>38812</v>
      </c>
      <c r="H1176" s="94" t="n">
        <v>1992</v>
      </c>
      <c r="I1176" s="58" t="s">
        <v>25</v>
      </c>
      <c r="J1176" s="58" t="s">
        <v>894</v>
      </c>
      <c r="K1176" s="58" t="s">
        <v>25</v>
      </c>
      <c r="L1176" s="58" t="s">
        <v>895</v>
      </c>
      <c r="M1176" s="58" t="s">
        <v>896</v>
      </c>
      <c r="N1176" s="58" t="s">
        <v>857</v>
      </c>
      <c r="O1176" s="58" t="s">
        <v>25</v>
      </c>
      <c r="P1176" s="90" t="n">
        <v>2017</v>
      </c>
      <c r="Q1176" s="90" t="n">
        <f aca="false">P1176-H1171</f>
        <v>38</v>
      </c>
    </row>
    <row r="1177" s="90" customFormat="true" ht="29.25" hidden="false" customHeight="true" outlineLevel="0" collapsed="false">
      <c r="A1177" s="91" t="n">
        <v>1165</v>
      </c>
      <c r="B1177" s="91" t="s">
        <v>851</v>
      </c>
      <c r="C1177" s="92" t="s">
        <v>3085</v>
      </c>
      <c r="D1177" s="58" t="s">
        <v>25</v>
      </c>
      <c r="E1177" s="93" t="n">
        <v>73.9</v>
      </c>
      <c r="F1177" s="93" t="n">
        <v>69392.1</v>
      </c>
      <c r="G1177" s="93" t="n">
        <f aca="false">F1177/30*24</f>
        <v>55513.68</v>
      </c>
      <c r="H1177" s="94" t="n">
        <v>1992</v>
      </c>
      <c r="I1177" s="58" t="s">
        <v>25</v>
      </c>
      <c r="J1177" s="58" t="s">
        <v>894</v>
      </c>
      <c r="K1177" s="58" t="s">
        <v>25</v>
      </c>
      <c r="L1177" s="58" t="s">
        <v>895</v>
      </c>
      <c r="M1177" s="58" t="s">
        <v>896</v>
      </c>
      <c r="N1177" s="58" t="s">
        <v>857</v>
      </c>
      <c r="O1177" s="58" t="s">
        <v>25</v>
      </c>
      <c r="P1177" s="90" t="n">
        <v>2017</v>
      </c>
      <c r="Q1177" s="90" t="n">
        <f aca="false">P1177-H1172</f>
        <v>38</v>
      </c>
    </row>
    <row r="1178" s="90" customFormat="true" ht="29.25" hidden="false" customHeight="true" outlineLevel="0" collapsed="false">
      <c r="A1178" s="91" t="n">
        <v>1166</v>
      </c>
      <c r="B1178" s="91" t="s">
        <v>851</v>
      </c>
      <c r="C1178" s="92" t="s">
        <v>3086</v>
      </c>
      <c r="D1178" s="58" t="s">
        <v>25</v>
      </c>
      <c r="E1178" s="93" t="n">
        <v>50</v>
      </c>
      <c r="F1178" s="93" t="n">
        <v>46950</v>
      </c>
      <c r="G1178" s="93" t="n">
        <f aca="false">F1178/30*Q1182</f>
        <v>39125</v>
      </c>
      <c r="H1178" s="94" t="n">
        <v>1992</v>
      </c>
      <c r="I1178" s="58" t="s">
        <v>25</v>
      </c>
      <c r="J1178" s="58" t="s">
        <v>894</v>
      </c>
      <c r="K1178" s="58" t="s">
        <v>25</v>
      </c>
      <c r="L1178" s="58" t="s">
        <v>895</v>
      </c>
      <c r="M1178" s="58" t="s">
        <v>896</v>
      </c>
      <c r="N1178" s="58" t="s">
        <v>857</v>
      </c>
      <c r="O1178" s="58" t="s">
        <v>25</v>
      </c>
      <c r="P1178" s="90" t="n">
        <v>2017</v>
      </c>
      <c r="Q1178" s="90" t="n">
        <f aca="false">P1178-H1173</f>
        <v>38</v>
      </c>
    </row>
    <row r="1179" s="90" customFormat="true" ht="29.25" hidden="false" customHeight="true" outlineLevel="0" collapsed="false">
      <c r="A1179" s="91" t="n">
        <v>1167</v>
      </c>
      <c r="B1179" s="91" t="s">
        <v>851</v>
      </c>
      <c r="C1179" s="92" t="s">
        <v>3087</v>
      </c>
      <c r="D1179" s="58" t="s">
        <v>25</v>
      </c>
      <c r="E1179" s="93" t="n">
        <v>73.6</v>
      </c>
      <c r="F1179" s="93" t="n">
        <v>69110.4</v>
      </c>
      <c r="G1179" s="93" t="n">
        <f aca="false">F1179/30*Q1183</f>
        <v>57592</v>
      </c>
      <c r="H1179" s="94" t="n">
        <v>1992</v>
      </c>
      <c r="I1179" s="58" t="s">
        <v>25</v>
      </c>
      <c r="J1179" s="58" t="s">
        <v>894</v>
      </c>
      <c r="K1179" s="58" t="s">
        <v>25</v>
      </c>
      <c r="L1179" s="58" t="s">
        <v>895</v>
      </c>
      <c r="M1179" s="58" t="s">
        <v>896</v>
      </c>
      <c r="N1179" s="58" t="s">
        <v>857</v>
      </c>
      <c r="O1179" s="58" t="s">
        <v>25</v>
      </c>
      <c r="P1179" s="90" t="n">
        <v>2017</v>
      </c>
      <c r="Q1179" s="90" t="n">
        <f aca="false">P1179-H1174</f>
        <v>38</v>
      </c>
    </row>
    <row r="1180" s="90" customFormat="true" ht="29.25" hidden="false" customHeight="true" outlineLevel="0" collapsed="false">
      <c r="A1180" s="91" t="n">
        <v>1168</v>
      </c>
      <c r="B1180" s="91" t="s">
        <v>851</v>
      </c>
      <c r="C1180" s="92" t="s">
        <v>3088</v>
      </c>
      <c r="D1180" s="58" t="s">
        <v>25</v>
      </c>
      <c r="E1180" s="93" t="n">
        <v>55.6</v>
      </c>
      <c r="F1180" s="93" t="n">
        <v>52820</v>
      </c>
      <c r="G1180" s="93" t="n">
        <f aca="false">F1180/30*Q1184</f>
        <v>44016.6666666667</v>
      </c>
      <c r="H1180" s="94" t="n">
        <v>1992</v>
      </c>
      <c r="I1180" s="58" t="s">
        <v>25</v>
      </c>
      <c r="J1180" s="58" t="s">
        <v>894</v>
      </c>
      <c r="K1180" s="58" t="s">
        <v>25</v>
      </c>
      <c r="L1180" s="58" t="s">
        <v>895</v>
      </c>
      <c r="M1180" s="58" t="s">
        <v>896</v>
      </c>
      <c r="N1180" s="58" t="s">
        <v>857</v>
      </c>
      <c r="O1180" s="58" t="s">
        <v>25</v>
      </c>
      <c r="P1180" s="90" t="n">
        <v>2017</v>
      </c>
      <c r="Q1180" s="90" t="n">
        <f aca="false">P1180-H1175</f>
        <v>25</v>
      </c>
    </row>
    <row r="1181" s="90" customFormat="true" ht="29.25" hidden="false" customHeight="true" outlineLevel="0" collapsed="false">
      <c r="A1181" s="91" t="n">
        <v>1169</v>
      </c>
      <c r="B1181" s="91" t="s">
        <v>851</v>
      </c>
      <c r="C1181" s="92" t="s">
        <v>3089</v>
      </c>
      <c r="D1181" s="58" t="s">
        <v>25</v>
      </c>
      <c r="E1181" s="93" t="n">
        <v>71.4</v>
      </c>
      <c r="F1181" s="93" t="n">
        <v>67830</v>
      </c>
      <c r="G1181" s="93" t="n">
        <f aca="false">F1181/30*Q1185</f>
        <v>56525</v>
      </c>
      <c r="H1181" s="94" t="n">
        <v>1992</v>
      </c>
      <c r="I1181" s="58" t="s">
        <v>25</v>
      </c>
      <c r="J1181" s="58" t="s">
        <v>894</v>
      </c>
      <c r="K1181" s="58" t="s">
        <v>25</v>
      </c>
      <c r="L1181" s="58" t="s">
        <v>895</v>
      </c>
      <c r="M1181" s="58" t="s">
        <v>896</v>
      </c>
      <c r="N1181" s="58" t="s">
        <v>857</v>
      </c>
      <c r="O1181" s="58" t="s">
        <v>25</v>
      </c>
      <c r="P1181" s="90" t="n">
        <v>2017</v>
      </c>
      <c r="Q1181" s="90" t="n">
        <f aca="false">P1181-H1176</f>
        <v>25</v>
      </c>
    </row>
    <row r="1182" s="90" customFormat="true" ht="29.25" hidden="false" customHeight="true" outlineLevel="0" collapsed="false">
      <c r="A1182" s="91" t="n">
        <v>1170</v>
      </c>
      <c r="B1182" s="91" t="s">
        <v>851</v>
      </c>
      <c r="C1182" s="92" t="s">
        <v>3090</v>
      </c>
      <c r="D1182" s="58" t="s">
        <v>25</v>
      </c>
      <c r="E1182" s="93" t="n">
        <v>40.5</v>
      </c>
      <c r="F1182" s="93" t="n">
        <v>38475</v>
      </c>
      <c r="G1182" s="93" t="n">
        <f aca="false">F1182/30*24</f>
        <v>30780</v>
      </c>
      <c r="H1182" s="94" t="n">
        <v>1992</v>
      </c>
      <c r="I1182" s="58" t="s">
        <v>25</v>
      </c>
      <c r="J1182" s="58" t="s">
        <v>894</v>
      </c>
      <c r="K1182" s="58" t="s">
        <v>25</v>
      </c>
      <c r="L1182" s="58" t="s">
        <v>895</v>
      </c>
      <c r="M1182" s="58" t="s">
        <v>896</v>
      </c>
      <c r="N1182" s="58" t="s">
        <v>857</v>
      </c>
      <c r="O1182" s="58" t="s">
        <v>25</v>
      </c>
      <c r="P1182" s="90" t="n">
        <v>2017</v>
      </c>
      <c r="Q1182" s="90" t="n">
        <f aca="false">P1182-H1178</f>
        <v>25</v>
      </c>
    </row>
    <row r="1183" s="90" customFormat="true" ht="29.25" hidden="false" customHeight="true" outlineLevel="0" collapsed="false">
      <c r="A1183" s="91" t="n">
        <v>1171</v>
      </c>
      <c r="B1183" s="91" t="s">
        <v>851</v>
      </c>
      <c r="C1183" s="92" t="s">
        <v>3091</v>
      </c>
      <c r="D1183" s="58" t="s">
        <v>25</v>
      </c>
      <c r="E1183" s="93" t="n">
        <v>71.8</v>
      </c>
      <c r="F1183" s="93" t="n">
        <v>68210</v>
      </c>
      <c r="G1183" s="93" t="n">
        <f aca="false">F1183/30*Q1186</f>
        <v>56841.6666666667</v>
      </c>
      <c r="H1183" s="94" t="n">
        <v>1992</v>
      </c>
      <c r="I1183" s="58" t="s">
        <v>25</v>
      </c>
      <c r="J1183" s="58" t="s">
        <v>894</v>
      </c>
      <c r="K1183" s="58" t="s">
        <v>25</v>
      </c>
      <c r="L1183" s="58" t="s">
        <v>895</v>
      </c>
      <c r="M1183" s="58" t="s">
        <v>896</v>
      </c>
      <c r="N1183" s="58" t="s">
        <v>857</v>
      </c>
      <c r="O1183" s="58" t="s">
        <v>25</v>
      </c>
      <c r="P1183" s="90" t="n">
        <v>2017</v>
      </c>
      <c r="Q1183" s="90" t="n">
        <f aca="false">P1183-H1179</f>
        <v>25</v>
      </c>
    </row>
    <row r="1184" s="90" customFormat="true" ht="29.25" hidden="false" customHeight="true" outlineLevel="0" collapsed="false">
      <c r="A1184" s="91" t="n">
        <v>1172</v>
      </c>
      <c r="B1184" s="91" t="s">
        <v>851</v>
      </c>
      <c r="C1184" s="92" t="s">
        <v>3092</v>
      </c>
      <c r="D1184" s="58" t="s">
        <v>25</v>
      </c>
      <c r="E1184" s="93" t="n">
        <v>40.6</v>
      </c>
      <c r="F1184" s="93" t="n">
        <v>38570</v>
      </c>
      <c r="G1184" s="93" t="n">
        <f aca="false">F1184/30*24</f>
        <v>30856</v>
      </c>
      <c r="H1184" s="94" t="n">
        <v>1992</v>
      </c>
      <c r="I1184" s="58" t="s">
        <v>25</v>
      </c>
      <c r="J1184" s="58" t="s">
        <v>894</v>
      </c>
      <c r="K1184" s="58" t="s">
        <v>25</v>
      </c>
      <c r="L1184" s="58" t="s">
        <v>895</v>
      </c>
      <c r="M1184" s="58" t="s">
        <v>896</v>
      </c>
      <c r="N1184" s="58" t="s">
        <v>857</v>
      </c>
      <c r="O1184" s="58" t="s">
        <v>25</v>
      </c>
      <c r="P1184" s="90" t="n">
        <v>2017</v>
      </c>
      <c r="Q1184" s="90" t="n">
        <f aca="false">P1184-H1180</f>
        <v>25</v>
      </c>
    </row>
    <row r="1185" s="90" customFormat="true" ht="29.25" hidden="false" customHeight="true" outlineLevel="0" collapsed="false">
      <c r="A1185" s="91" t="n">
        <v>1173</v>
      </c>
      <c r="B1185" s="91" t="s">
        <v>851</v>
      </c>
      <c r="C1185" s="92" t="s">
        <v>3093</v>
      </c>
      <c r="D1185" s="58" t="s">
        <v>25</v>
      </c>
      <c r="E1185" s="93" t="n">
        <v>71.5</v>
      </c>
      <c r="F1185" s="93" t="n">
        <v>67925</v>
      </c>
      <c r="G1185" s="93" t="n">
        <f aca="false">F1185/30*24</f>
        <v>54340</v>
      </c>
      <c r="H1185" s="94" t="n">
        <v>1992</v>
      </c>
      <c r="I1185" s="58" t="s">
        <v>25</v>
      </c>
      <c r="J1185" s="58" t="s">
        <v>894</v>
      </c>
      <c r="K1185" s="58" t="s">
        <v>25</v>
      </c>
      <c r="L1185" s="58" t="s">
        <v>895</v>
      </c>
      <c r="M1185" s="58" t="s">
        <v>896</v>
      </c>
      <c r="N1185" s="58" t="s">
        <v>857</v>
      </c>
      <c r="O1185" s="58" t="s">
        <v>25</v>
      </c>
      <c r="P1185" s="90" t="n">
        <v>2017</v>
      </c>
      <c r="Q1185" s="90" t="n">
        <f aca="false">P1185-H1181</f>
        <v>25</v>
      </c>
    </row>
    <row r="1186" s="97" customFormat="true" ht="29.25" hidden="false" customHeight="true" outlineLevel="0" collapsed="false">
      <c r="A1186" s="91" t="n">
        <v>1174</v>
      </c>
      <c r="B1186" s="91" t="s">
        <v>851</v>
      </c>
      <c r="C1186" s="92" t="s">
        <v>3094</v>
      </c>
      <c r="D1186" s="58" t="s">
        <v>25</v>
      </c>
      <c r="E1186" s="93" t="n">
        <v>40.5</v>
      </c>
      <c r="F1186" s="93" t="n">
        <v>38434.5</v>
      </c>
      <c r="G1186" s="93" t="n">
        <f aca="false">F1186/30*Q1188</f>
        <v>32028.75</v>
      </c>
      <c r="H1186" s="94" t="n">
        <v>1992</v>
      </c>
      <c r="I1186" s="58" t="s">
        <v>25</v>
      </c>
      <c r="J1186" s="58" t="s">
        <v>894</v>
      </c>
      <c r="K1186" s="95" t="s">
        <v>3095</v>
      </c>
      <c r="L1186" s="58" t="s">
        <v>1025</v>
      </c>
      <c r="M1186" s="58" t="s">
        <v>3096</v>
      </c>
      <c r="N1186" s="58" t="s">
        <v>1248</v>
      </c>
      <c r="O1186" s="58" t="s">
        <v>25</v>
      </c>
      <c r="P1186" s="90" t="n">
        <v>2017</v>
      </c>
      <c r="Q1186" s="90" t="n">
        <f aca="false">P1186-H1183</f>
        <v>25</v>
      </c>
      <c r="R1186" s="90"/>
    </row>
    <row r="1187" s="90" customFormat="true" ht="29.25" hidden="false" customHeight="true" outlineLevel="0" collapsed="false">
      <c r="A1187" s="91" t="n">
        <v>1175</v>
      </c>
      <c r="B1187" s="91" t="s">
        <v>851</v>
      </c>
      <c r="C1187" s="92" t="s">
        <v>3097</v>
      </c>
      <c r="D1187" s="58" t="s">
        <v>25</v>
      </c>
      <c r="E1187" s="93" t="n">
        <v>56.8</v>
      </c>
      <c r="F1187" s="93" t="n">
        <v>64411.2</v>
      </c>
      <c r="G1187" s="93" t="n">
        <f aca="false">F1187</f>
        <v>64411.2</v>
      </c>
      <c r="H1187" s="94" t="n">
        <v>1976</v>
      </c>
      <c r="I1187" s="58" t="s">
        <v>25</v>
      </c>
      <c r="J1187" s="58" t="s">
        <v>894</v>
      </c>
      <c r="K1187" s="58" t="s">
        <v>25</v>
      </c>
      <c r="L1187" s="58" t="s">
        <v>895</v>
      </c>
      <c r="M1187" s="58" t="s">
        <v>896</v>
      </c>
      <c r="N1187" s="58" t="s">
        <v>857</v>
      </c>
      <c r="O1187" s="58" t="s">
        <v>25</v>
      </c>
      <c r="P1187" s="90" t="n">
        <v>2017</v>
      </c>
      <c r="Q1187" s="90" t="e">
        <f aca="false">P1187-#REF!</f>
        <v>#REF!</v>
      </c>
    </row>
    <row r="1188" s="90" customFormat="true" ht="29.25" hidden="false" customHeight="true" outlineLevel="0" collapsed="false">
      <c r="A1188" s="91" t="n">
        <v>1176</v>
      </c>
      <c r="B1188" s="91" t="s">
        <v>851</v>
      </c>
      <c r="C1188" s="92" t="s">
        <v>3098</v>
      </c>
      <c r="D1188" s="58" t="s">
        <v>25</v>
      </c>
      <c r="E1188" s="93" t="n">
        <v>48.6</v>
      </c>
      <c r="F1188" s="93" t="n">
        <v>55112.4</v>
      </c>
      <c r="G1188" s="93" t="n">
        <f aca="false">F1188</f>
        <v>55112.4</v>
      </c>
      <c r="H1188" s="94" t="n">
        <v>1977</v>
      </c>
      <c r="I1188" s="58" t="s">
        <v>25</v>
      </c>
      <c r="J1188" s="58" t="s">
        <v>894</v>
      </c>
      <c r="K1188" s="58" t="s">
        <v>25</v>
      </c>
      <c r="L1188" s="58" t="s">
        <v>895</v>
      </c>
      <c r="M1188" s="58" t="s">
        <v>896</v>
      </c>
      <c r="N1188" s="58" t="s">
        <v>857</v>
      </c>
      <c r="O1188" s="58" t="s">
        <v>25</v>
      </c>
      <c r="P1188" s="90" t="n">
        <v>2017</v>
      </c>
      <c r="Q1188" s="90" t="n">
        <f aca="false">P1188-H1186</f>
        <v>25</v>
      </c>
    </row>
    <row r="1189" s="90" customFormat="true" ht="29.25" hidden="false" customHeight="true" outlineLevel="0" collapsed="false">
      <c r="A1189" s="91" t="n">
        <v>1177</v>
      </c>
      <c r="B1189" s="91" t="s">
        <v>851</v>
      </c>
      <c r="C1189" s="92" t="s">
        <v>3099</v>
      </c>
      <c r="D1189" s="58" t="s">
        <v>25</v>
      </c>
      <c r="E1189" s="93" t="n">
        <v>28.4</v>
      </c>
      <c r="F1189" s="93" t="n">
        <v>32205.6</v>
      </c>
      <c r="G1189" s="93" t="n">
        <f aca="false">F1189</f>
        <v>32205.6</v>
      </c>
      <c r="H1189" s="94" t="n">
        <v>1977</v>
      </c>
      <c r="I1189" s="58" t="s">
        <v>25</v>
      </c>
      <c r="J1189" s="58" t="s">
        <v>894</v>
      </c>
      <c r="K1189" s="58" t="s">
        <v>25</v>
      </c>
      <c r="L1189" s="58" t="s">
        <v>895</v>
      </c>
      <c r="M1189" s="58" t="s">
        <v>896</v>
      </c>
      <c r="N1189" s="58" t="s">
        <v>857</v>
      </c>
      <c r="O1189" s="58" t="s">
        <v>25</v>
      </c>
      <c r="P1189" s="90" t="n">
        <v>2017</v>
      </c>
      <c r="Q1189" s="90" t="e">
        <f aca="false">P1189-#REF!</f>
        <v>#REF!</v>
      </c>
    </row>
    <row r="1190" s="90" customFormat="true" ht="29.25" hidden="false" customHeight="true" outlineLevel="0" collapsed="false">
      <c r="A1190" s="91" t="n">
        <v>1178</v>
      </c>
      <c r="B1190" s="91" t="s">
        <v>851</v>
      </c>
      <c r="C1190" s="92" t="s">
        <v>3100</v>
      </c>
      <c r="D1190" s="58" t="s">
        <v>25</v>
      </c>
      <c r="E1190" s="93" t="n">
        <v>28.4</v>
      </c>
      <c r="F1190" s="93" t="n">
        <v>32205.6</v>
      </c>
      <c r="G1190" s="93" t="n">
        <f aca="false">F1190</f>
        <v>32205.6</v>
      </c>
      <c r="H1190" s="94" t="n">
        <v>1979</v>
      </c>
      <c r="I1190" s="58" t="s">
        <v>25</v>
      </c>
      <c r="J1190" s="58" t="s">
        <v>894</v>
      </c>
      <c r="K1190" s="58" t="s">
        <v>25</v>
      </c>
      <c r="L1190" s="58" t="s">
        <v>895</v>
      </c>
      <c r="M1190" s="58" t="s">
        <v>896</v>
      </c>
      <c r="N1190" s="58" t="s">
        <v>857</v>
      </c>
      <c r="O1190" s="58" t="s">
        <v>25</v>
      </c>
      <c r="P1190" s="90" t="n">
        <v>2017</v>
      </c>
      <c r="Q1190" s="90" t="e">
        <f aca="false">P1190-#REF!</f>
        <v>#REF!</v>
      </c>
    </row>
    <row r="1191" s="90" customFormat="true" ht="29.25" hidden="false" customHeight="true" outlineLevel="0" collapsed="false">
      <c r="A1191" s="91" t="n">
        <v>1179</v>
      </c>
      <c r="B1191" s="91" t="s">
        <v>851</v>
      </c>
      <c r="C1191" s="92" t="s">
        <v>3101</v>
      </c>
      <c r="D1191" s="58" t="s">
        <v>25</v>
      </c>
      <c r="E1191" s="93" t="n">
        <v>59.2</v>
      </c>
      <c r="F1191" s="93" t="n">
        <v>67132.8</v>
      </c>
      <c r="G1191" s="93" t="n">
        <f aca="false">F1191</f>
        <v>67132.8</v>
      </c>
      <c r="H1191" s="94" t="n">
        <v>1979</v>
      </c>
      <c r="I1191" s="58" t="s">
        <v>25</v>
      </c>
      <c r="J1191" s="58" t="s">
        <v>3102</v>
      </c>
      <c r="K1191" s="58" t="s">
        <v>25</v>
      </c>
      <c r="L1191" s="58" t="s">
        <v>914</v>
      </c>
      <c r="M1191" s="58" t="s">
        <v>3103</v>
      </c>
      <c r="N1191" s="58" t="s">
        <v>857</v>
      </c>
      <c r="O1191" s="58" t="s">
        <v>25</v>
      </c>
      <c r="P1191" s="90" t="n">
        <v>2017</v>
      </c>
      <c r="Q1191" s="90" t="e">
        <f aca="false">P1191-#REF!</f>
        <v>#REF!</v>
      </c>
    </row>
    <row r="1192" s="90" customFormat="true" ht="29.25" hidden="false" customHeight="true" outlineLevel="0" collapsed="false">
      <c r="A1192" s="91" t="n">
        <v>1180</v>
      </c>
      <c r="B1192" s="91" t="s">
        <v>851</v>
      </c>
      <c r="C1192" s="92" t="s">
        <v>3104</v>
      </c>
      <c r="D1192" s="58" t="s">
        <v>25</v>
      </c>
      <c r="E1192" s="93" t="n">
        <v>28.4</v>
      </c>
      <c r="F1192" s="93" t="n">
        <v>32205.6</v>
      </c>
      <c r="G1192" s="93" t="n">
        <f aca="false">F1192</f>
        <v>32205.6</v>
      </c>
      <c r="H1192" s="94" t="n">
        <v>1979</v>
      </c>
      <c r="I1192" s="58" t="s">
        <v>25</v>
      </c>
      <c r="J1192" s="58" t="s">
        <v>894</v>
      </c>
      <c r="K1192" s="58" t="s">
        <v>25</v>
      </c>
      <c r="L1192" s="58" t="s">
        <v>895</v>
      </c>
      <c r="M1192" s="58" t="s">
        <v>896</v>
      </c>
      <c r="N1192" s="58" t="s">
        <v>857</v>
      </c>
      <c r="O1192" s="58" t="s">
        <v>25</v>
      </c>
      <c r="P1192" s="90" t="n">
        <v>2017</v>
      </c>
      <c r="Q1192" s="90" t="n">
        <f aca="false">P1192-H1187</f>
        <v>41</v>
      </c>
    </row>
    <row r="1193" s="90" customFormat="true" ht="29.25" hidden="false" customHeight="true" outlineLevel="0" collapsed="false">
      <c r="A1193" s="91" t="n">
        <v>1181</v>
      </c>
      <c r="B1193" s="91" t="s">
        <v>851</v>
      </c>
      <c r="C1193" s="92" t="s">
        <v>3105</v>
      </c>
      <c r="D1193" s="58" t="s">
        <v>25</v>
      </c>
      <c r="E1193" s="93" t="n">
        <v>56.8</v>
      </c>
      <c r="F1193" s="93" t="n">
        <v>64411.2</v>
      </c>
      <c r="G1193" s="93" t="n">
        <f aca="false">F1193</f>
        <v>64411.2</v>
      </c>
      <c r="H1193" s="94" t="n">
        <v>1979</v>
      </c>
      <c r="I1193" s="58" t="s">
        <v>25</v>
      </c>
      <c r="J1193" s="58" t="s">
        <v>894</v>
      </c>
      <c r="K1193" s="58" t="s">
        <v>25</v>
      </c>
      <c r="L1193" s="58" t="s">
        <v>895</v>
      </c>
      <c r="M1193" s="58" t="s">
        <v>896</v>
      </c>
      <c r="N1193" s="58" t="s">
        <v>857</v>
      </c>
      <c r="O1193" s="58" t="s">
        <v>25</v>
      </c>
      <c r="P1193" s="90" t="n">
        <v>2017</v>
      </c>
      <c r="Q1193" s="90" t="n">
        <f aca="false">P1193-H1189</f>
        <v>40</v>
      </c>
    </row>
    <row r="1194" s="90" customFormat="true" ht="29.25" hidden="false" customHeight="true" outlineLevel="0" collapsed="false">
      <c r="A1194" s="91" t="n">
        <v>1182</v>
      </c>
      <c r="B1194" s="91" t="s">
        <v>851</v>
      </c>
      <c r="C1194" s="92" t="s">
        <v>3106</v>
      </c>
      <c r="D1194" s="58" t="s">
        <v>25</v>
      </c>
      <c r="E1194" s="93" t="n">
        <v>40.3</v>
      </c>
      <c r="F1194" s="93" t="n">
        <v>45700.2</v>
      </c>
      <c r="G1194" s="93" t="n">
        <f aca="false">F1194</f>
        <v>45700.2</v>
      </c>
      <c r="H1194" s="94" t="n">
        <v>1979</v>
      </c>
      <c r="I1194" s="58" t="s">
        <v>25</v>
      </c>
      <c r="J1194" s="58" t="s">
        <v>894</v>
      </c>
      <c r="K1194" s="58" t="s">
        <v>25</v>
      </c>
      <c r="L1194" s="58" t="s">
        <v>895</v>
      </c>
      <c r="M1194" s="58" t="s">
        <v>896</v>
      </c>
      <c r="N1194" s="58" t="s">
        <v>857</v>
      </c>
      <c r="O1194" s="58" t="s">
        <v>25</v>
      </c>
      <c r="P1194" s="90" t="n">
        <v>2017</v>
      </c>
      <c r="Q1194" s="90" t="n">
        <f aca="false">P1194-H1190</f>
        <v>38</v>
      </c>
    </row>
    <row r="1195" s="97" customFormat="true" ht="29.25" hidden="false" customHeight="true" outlineLevel="0" collapsed="false">
      <c r="A1195" s="91" t="n">
        <v>1183</v>
      </c>
      <c r="B1195" s="91" t="s">
        <v>851</v>
      </c>
      <c r="C1195" s="92" t="s">
        <v>3107</v>
      </c>
      <c r="D1195" s="58" t="s">
        <v>25</v>
      </c>
      <c r="E1195" s="93" t="n">
        <v>62.1</v>
      </c>
      <c r="F1195" s="93" t="n">
        <v>70421.4</v>
      </c>
      <c r="G1195" s="93" t="n">
        <f aca="false">F1195</f>
        <v>70421.4</v>
      </c>
      <c r="H1195" s="94" t="n">
        <v>1979</v>
      </c>
      <c r="I1195" s="58" t="s">
        <v>25</v>
      </c>
      <c r="J1195" s="58" t="s">
        <v>894</v>
      </c>
      <c r="K1195" s="58" t="s">
        <v>3108</v>
      </c>
      <c r="L1195" s="58" t="s">
        <v>981</v>
      </c>
      <c r="M1195" s="58" t="n">
        <v>220</v>
      </c>
      <c r="N1195" s="58" t="s">
        <v>25</v>
      </c>
      <c r="O1195" s="58" t="s">
        <v>25</v>
      </c>
      <c r="P1195" s="90" t="n">
        <v>2017</v>
      </c>
      <c r="Q1195" s="90" t="n">
        <f aca="false">P1195-H1191</f>
        <v>38</v>
      </c>
      <c r="R1195" s="90"/>
    </row>
    <row r="1196" s="90" customFormat="true" ht="29.25" hidden="false" customHeight="true" outlineLevel="0" collapsed="false">
      <c r="A1196" s="91" t="n">
        <v>1184</v>
      </c>
      <c r="B1196" s="91" t="s">
        <v>851</v>
      </c>
      <c r="C1196" s="92" t="s">
        <v>3109</v>
      </c>
      <c r="D1196" s="58" t="s">
        <v>25</v>
      </c>
      <c r="E1196" s="93" t="n">
        <v>29.7</v>
      </c>
      <c r="F1196" s="93" t="n">
        <v>31244.4</v>
      </c>
      <c r="G1196" s="93" t="n">
        <f aca="false">F1196</f>
        <v>31244.4</v>
      </c>
      <c r="H1196" s="94" t="n">
        <v>1980</v>
      </c>
      <c r="I1196" s="58" t="s">
        <v>25</v>
      </c>
      <c r="J1196" s="58" t="s">
        <v>894</v>
      </c>
      <c r="K1196" s="58" t="s">
        <v>25</v>
      </c>
      <c r="L1196" s="58" t="s">
        <v>895</v>
      </c>
      <c r="M1196" s="58" t="s">
        <v>896</v>
      </c>
      <c r="N1196" s="58" t="s">
        <v>857</v>
      </c>
      <c r="O1196" s="58" t="s">
        <v>25</v>
      </c>
      <c r="P1196" s="90" t="n">
        <v>2017</v>
      </c>
      <c r="Q1196" s="90" t="n">
        <f aca="false">P1196-H1192</f>
        <v>38</v>
      </c>
    </row>
    <row r="1197" s="90" customFormat="true" ht="29.25" hidden="false" customHeight="true" outlineLevel="0" collapsed="false">
      <c r="A1197" s="91" t="n">
        <v>1185</v>
      </c>
      <c r="B1197" s="91" t="s">
        <v>851</v>
      </c>
      <c r="C1197" s="92" t="s">
        <v>3110</v>
      </c>
      <c r="D1197" s="58" t="s">
        <v>25</v>
      </c>
      <c r="E1197" s="93" t="n">
        <v>29.6</v>
      </c>
      <c r="F1197" s="93" t="n">
        <v>31139.2</v>
      </c>
      <c r="G1197" s="93" t="n">
        <f aca="false">F1197</f>
        <v>31139.2</v>
      </c>
      <c r="H1197" s="94" t="n">
        <v>1980</v>
      </c>
      <c r="I1197" s="58" t="s">
        <v>25</v>
      </c>
      <c r="J1197" s="58" t="s">
        <v>894</v>
      </c>
      <c r="K1197" s="58" t="s">
        <v>25</v>
      </c>
      <c r="L1197" s="58" t="s">
        <v>895</v>
      </c>
      <c r="M1197" s="58" t="s">
        <v>896</v>
      </c>
      <c r="N1197" s="58" t="s">
        <v>857</v>
      </c>
      <c r="O1197" s="58" t="s">
        <v>25</v>
      </c>
      <c r="P1197" s="90" t="n">
        <v>2017</v>
      </c>
      <c r="Q1197" s="90" t="e">
        <f aca="false">P1197-#REF!</f>
        <v>#REF!</v>
      </c>
    </row>
    <row r="1198" s="90" customFormat="true" ht="29.25" hidden="false" customHeight="true" outlineLevel="0" collapsed="false">
      <c r="A1198" s="91" t="n">
        <v>1186</v>
      </c>
      <c r="B1198" s="91" t="s">
        <v>851</v>
      </c>
      <c r="C1198" s="92" t="s">
        <v>3111</v>
      </c>
      <c r="D1198" s="58" t="s">
        <v>25</v>
      </c>
      <c r="E1198" s="93" t="n">
        <v>41</v>
      </c>
      <c r="F1198" s="93" t="n">
        <v>43132</v>
      </c>
      <c r="G1198" s="93" t="n">
        <f aca="false">F1198</f>
        <v>43132</v>
      </c>
      <c r="H1198" s="94" t="n">
        <v>1980</v>
      </c>
      <c r="I1198" s="58" t="s">
        <v>25</v>
      </c>
      <c r="J1198" s="58" t="s">
        <v>894</v>
      </c>
      <c r="K1198" s="58" t="s">
        <v>25</v>
      </c>
      <c r="L1198" s="58" t="s">
        <v>895</v>
      </c>
      <c r="M1198" s="58" t="s">
        <v>896</v>
      </c>
      <c r="N1198" s="58" t="s">
        <v>857</v>
      </c>
      <c r="O1198" s="58" t="s">
        <v>25</v>
      </c>
      <c r="P1198" s="90" t="n">
        <v>2017</v>
      </c>
      <c r="Q1198" s="90" t="n">
        <f aca="false">P1198-H1195</f>
        <v>38</v>
      </c>
    </row>
    <row r="1199" s="90" customFormat="true" ht="29.25" hidden="false" customHeight="true" outlineLevel="0" collapsed="false">
      <c r="A1199" s="91" t="n">
        <v>1187</v>
      </c>
      <c r="B1199" s="91" t="s">
        <v>851</v>
      </c>
      <c r="C1199" s="99" t="s">
        <v>3112</v>
      </c>
      <c r="D1199" s="58" t="s">
        <v>25</v>
      </c>
      <c r="E1199" s="96" t="n">
        <v>56.55</v>
      </c>
      <c r="F1199" s="93" t="n">
        <v>11888.5065</v>
      </c>
      <c r="G1199" s="93" t="n">
        <f aca="false">F1199</f>
        <v>11888.5065</v>
      </c>
      <c r="H1199" s="94" t="n">
        <v>1954</v>
      </c>
      <c r="I1199" s="58" t="s">
        <v>25</v>
      </c>
      <c r="J1199" s="58" t="s">
        <v>894</v>
      </c>
      <c r="K1199" s="58" t="s">
        <v>25</v>
      </c>
      <c r="L1199" s="58" t="s">
        <v>895</v>
      </c>
      <c r="M1199" s="58" t="s">
        <v>896</v>
      </c>
      <c r="N1199" s="58" t="s">
        <v>857</v>
      </c>
      <c r="O1199" s="58" t="s">
        <v>25</v>
      </c>
      <c r="P1199" s="90" t="n">
        <v>2017</v>
      </c>
      <c r="Q1199" s="90" t="n">
        <f aca="false">P1199-H1196</f>
        <v>37</v>
      </c>
    </row>
    <row r="1200" s="90" customFormat="true" ht="29.25" hidden="false" customHeight="true" outlineLevel="0" collapsed="false">
      <c r="A1200" s="91" t="n">
        <v>1188</v>
      </c>
      <c r="B1200" s="91" t="s">
        <v>851</v>
      </c>
      <c r="C1200" s="99" t="s">
        <v>3113</v>
      </c>
      <c r="D1200" s="58" t="s">
        <v>25</v>
      </c>
      <c r="E1200" s="96" t="n">
        <v>56.1</v>
      </c>
      <c r="F1200" s="93" t="n">
        <v>11793.903</v>
      </c>
      <c r="G1200" s="93" t="n">
        <f aca="false">F1200</f>
        <v>11793.903</v>
      </c>
      <c r="H1200" s="94" t="n">
        <v>1954</v>
      </c>
      <c r="I1200" s="58" t="s">
        <v>25</v>
      </c>
      <c r="J1200" s="58" t="s">
        <v>894</v>
      </c>
      <c r="K1200" s="58" t="s">
        <v>25</v>
      </c>
      <c r="L1200" s="58" t="s">
        <v>895</v>
      </c>
      <c r="M1200" s="58" t="s">
        <v>896</v>
      </c>
      <c r="N1200" s="58" t="s">
        <v>857</v>
      </c>
      <c r="O1200" s="58" t="s">
        <v>25</v>
      </c>
      <c r="P1200" s="90" t="n">
        <v>2017</v>
      </c>
      <c r="Q1200" s="90" t="n">
        <f aca="false">P1200-H1197</f>
        <v>37</v>
      </c>
    </row>
    <row r="1201" s="90" customFormat="true" ht="29.25" hidden="false" customHeight="true" outlineLevel="0" collapsed="false">
      <c r="A1201" s="91" t="n">
        <v>1189</v>
      </c>
      <c r="B1201" s="91" t="s">
        <v>851</v>
      </c>
      <c r="C1201" s="99" t="s">
        <v>3114</v>
      </c>
      <c r="D1201" s="58" t="s">
        <v>25</v>
      </c>
      <c r="E1201" s="96" t="n">
        <v>56.35</v>
      </c>
      <c r="F1201" s="93" t="n">
        <v>11846.4605</v>
      </c>
      <c r="G1201" s="93" t="n">
        <f aca="false">F1201</f>
        <v>11846.4605</v>
      </c>
      <c r="H1201" s="94" t="n">
        <v>1954</v>
      </c>
      <c r="I1201" s="58" t="s">
        <v>25</v>
      </c>
      <c r="J1201" s="58" t="s">
        <v>894</v>
      </c>
      <c r="K1201" s="58" t="s">
        <v>25</v>
      </c>
      <c r="L1201" s="58" t="s">
        <v>895</v>
      </c>
      <c r="M1201" s="58" t="s">
        <v>896</v>
      </c>
      <c r="N1201" s="58" t="s">
        <v>857</v>
      </c>
      <c r="O1201" s="58" t="s">
        <v>25</v>
      </c>
      <c r="P1201" s="90" t="n">
        <v>2017</v>
      </c>
      <c r="Q1201" s="90" t="e">
        <f aca="false">P1201-#REF!</f>
        <v>#REF!</v>
      </c>
    </row>
    <row r="1202" s="90" customFormat="true" ht="29.25" hidden="false" customHeight="true" outlineLevel="0" collapsed="false">
      <c r="A1202" s="91" t="n">
        <v>1190</v>
      </c>
      <c r="B1202" s="91" t="s">
        <v>851</v>
      </c>
      <c r="C1202" s="99" t="s">
        <v>3115</v>
      </c>
      <c r="D1202" s="58" t="s">
        <v>25</v>
      </c>
      <c r="E1202" s="96" t="n">
        <v>56.35</v>
      </c>
      <c r="F1202" s="93" t="n">
        <v>11846.4605</v>
      </c>
      <c r="G1202" s="93" t="n">
        <f aca="false">F1202</f>
        <v>11846.4605</v>
      </c>
      <c r="H1202" s="94" t="n">
        <v>1954</v>
      </c>
      <c r="I1202" s="58" t="s">
        <v>25</v>
      </c>
      <c r="J1202" s="58" t="s">
        <v>894</v>
      </c>
      <c r="K1202" s="58" t="s">
        <v>25</v>
      </c>
      <c r="L1202" s="58" t="s">
        <v>895</v>
      </c>
      <c r="M1202" s="58" t="s">
        <v>895</v>
      </c>
      <c r="N1202" s="58" t="s">
        <v>857</v>
      </c>
      <c r="O1202" s="58" t="s">
        <v>25</v>
      </c>
      <c r="P1202" s="90" t="n">
        <v>2017</v>
      </c>
      <c r="Q1202" s="90" t="e">
        <f aca="false">P1202-#REF!</f>
        <v>#REF!</v>
      </c>
    </row>
    <row r="1203" s="90" customFormat="true" ht="29.25" hidden="false" customHeight="true" outlineLevel="0" collapsed="false">
      <c r="A1203" s="91" t="n">
        <v>1191</v>
      </c>
      <c r="B1203" s="91" t="s">
        <v>851</v>
      </c>
      <c r="C1203" s="99" t="s">
        <v>3116</v>
      </c>
      <c r="D1203" s="58" t="s">
        <v>25</v>
      </c>
      <c r="E1203" s="96" t="n">
        <v>38.8</v>
      </c>
      <c r="F1203" s="93" t="n">
        <v>35536.92</v>
      </c>
      <c r="G1203" s="93" t="n">
        <f aca="false">F1203</f>
        <v>35536.92</v>
      </c>
      <c r="H1203" s="94" t="n">
        <v>1961</v>
      </c>
      <c r="I1203" s="58" t="s">
        <v>25</v>
      </c>
      <c r="J1203" s="58" t="s">
        <v>894</v>
      </c>
      <c r="K1203" s="58" t="s">
        <v>25</v>
      </c>
      <c r="L1203" s="58" t="s">
        <v>895</v>
      </c>
      <c r="M1203" s="58" t="s">
        <v>895</v>
      </c>
      <c r="N1203" s="58" t="s">
        <v>857</v>
      </c>
      <c r="O1203" s="58" t="s">
        <v>25</v>
      </c>
    </row>
    <row r="1204" s="97" customFormat="true" ht="29.25" hidden="false" customHeight="true" outlineLevel="0" collapsed="false">
      <c r="A1204" s="91" t="n">
        <v>1192</v>
      </c>
      <c r="B1204" s="91" t="s">
        <v>851</v>
      </c>
      <c r="C1204" s="92" t="s">
        <v>3117</v>
      </c>
      <c r="D1204" s="58" t="s">
        <v>25</v>
      </c>
      <c r="E1204" s="93" t="n">
        <v>67.1</v>
      </c>
      <c r="F1204" s="93" t="n">
        <v>64483.1</v>
      </c>
      <c r="G1204" s="93" t="n">
        <f aca="false">F1204</f>
        <v>64483.1</v>
      </c>
      <c r="H1204" s="94" t="n">
        <v>1983</v>
      </c>
      <c r="I1204" s="58" t="s">
        <v>25</v>
      </c>
      <c r="J1204" s="122" t="s">
        <v>894</v>
      </c>
      <c r="K1204" s="58" t="s">
        <v>3118</v>
      </c>
      <c r="L1204" s="58" t="s">
        <v>1025</v>
      </c>
      <c r="M1204" s="58" t="s">
        <v>3119</v>
      </c>
      <c r="N1204" s="58" t="s">
        <v>1248</v>
      </c>
      <c r="O1204" s="58" t="s">
        <v>25</v>
      </c>
      <c r="P1204" s="90" t="n">
        <v>2017</v>
      </c>
      <c r="Q1204" s="90" t="n">
        <f aca="false">P1204-H1198</f>
        <v>37</v>
      </c>
      <c r="R1204" s="90"/>
    </row>
    <row r="1205" s="90" customFormat="true" ht="29.25" hidden="false" customHeight="true" outlineLevel="0" collapsed="false">
      <c r="A1205" s="91" t="n">
        <v>1193</v>
      </c>
      <c r="B1205" s="91" t="s">
        <v>851</v>
      </c>
      <c r="C1205" s="92" t="s">
        <v>3120</v>
      </c>
      <c r="D1205" s="58" t="s">
        <v>25</v>
      </c>
      <c r="E1205" s="93" t="n">
        <v>49.1</v>
      </c>
      <c r="F1205" s="93" t="n">
        <v>47185.1</v>
      </c>
      <c r="G1205" s="93" t="n">
        <f aca="false">F1205</f>
        <v>47185.1</v>
      </c>
      <c r="H1205" s="94" t="n">
        <v>1983</v>
      </c>
      <c r="I1205" s="58" t="s">
        <v>25</v>
      </c>
      <c r="J1205" s="58" t="s">
        <v>894</v>
      </c>
      <c r="K1205" s="58" t="s">
        <v>25</v>
      </c>
      <c r="L1205" s="58" t="s">
        <v>895</v>
      </c>
      <c r="M1205" s="58" t="s">
        <v>896</v>
      </c>
      <c r="N1205" s="58" t="s">
        <v>857</v>
      </c>
      <c r="O1205" s="58" t="s">
        <v>25</v>
      </c>
      <c r="P1205" s="90" t="n">
        <v>2017</v>
      </c>
      <c r="Q1205" s="90" t="n">
        <f aca="false">P1205-H1199</f>
        <v>63</v>
      </c>
    </row>
    <row r="1206" s="90" customFormat="true" ht="29.25" hidden="false" customHeight="true" outlineLevel="0" collapsed="false">
      <c r="A1206" s="91" t="n">
        <v>1194</v>
      </c>
      <c r="B1206" s="91" t="s">
        <v>851</v>
      </c>
      <c r="C1206" s="92" t="s">
        <v>3121</v>
      </c>
      <c r="D1206" s="58" t="s">
        <v>25</v>
      </c>
      <c r="E1206" s="93" t="n">
        <v>51</v>
      </c>
      <c r="F1206" s="93" t="n">
        <v>49011</v>
      </c>
      <c r="G1206" s="93" t="n">
        <f aca="false">F1206</f>
        <v>49011</v>
      </c>
      <c r="H1206" s="94" t="n">
        <v>1983</v>
      </c>
      <c r="I1206" s="58" t="s">
        <v>25</v>
      </c>
      <c r="J1206" s="58" t="s">
        <v>894</v>
      </c>
      <c r="K1206" s="58" t="s">
        <v>25</v>
      </c>
      <c r="L1206" s="58" t="s">
        <v>895</v>
      </c>
      <c r="M1206" s="58" t="s">
        <v>896</v>
      </c>
      <c r="N1206" s="58" t="s">
        <v>857</v>
      </c>
      <c r="O1206" s="58" t="s">
        <v>25</v>
      </c>
      <c r="P1206" s="90" t="n">
        <v>2017</v>
      </c>
      <c r="Q1206" s="90" t="n">
        <f aca="false">P1206-H1200</f>
        <v>63</v>
      </c>
    </row>
    <row r="1207" s="97" customFormat="true" ht="29.25" hidden="false" customHeight="true" outlineLevel="0" collapsed="false">
      <c r="A1207" s="91" t="n">
        <v>1195</v>
      </c>
      <c r="B1207" s="91" t="s">
        <v>851</v>
      </c>
      <c r="C1207" s="92" t="s">
        <v>3122</v>
      </c>
      <c r="D1207" s="58" t="s">
        <v>25</v>
      </c>
      <c r="E1207" s="93" t="n">
        <v>50.5</v>
      </c>
      <c r="F1207" s="93" t="n">
        <v>48530.5</v>
      </c>
      <c r="G1207" s="93" t="n">
        <f aca="false">F1207</f>
        <v>48530.5</v>
      </c>
      <c r="H1207" s="94" t="n">
        <v>1983</v>
      </c>
      <c r="I1207" s="58" t="s">
        <v>25</v>
      </c>
      <c r="J1207" s="58" t="s">
        <v>894</v>
      </c>
      <c r="K1207" s="58" t="s">
        <v>3123</v>
      </c>
      <c r="L1207" s="58" t="s">
        <v>1025</v>
      </c>
      <c r="M1207" s="58" t="s">
        <v>3124</v>
      </c>
      <c r="N1207" s="58" t="s">
        <v>1248</v>
      </c>
      <c r="O1207" s="58" t="s">
        <v>25</v>
      </c>
      <c r="P1207" s="90" t="n">
        <v>2017</v>
      </c>
      <c r="Q1207" s="90" t="n">
        <f aca="false">P1207-H1201</f>
        <v>63</v>
      </c>
      <c r="R1207" s="90"/>
    </row>
    <row r="1208" s="90" customFormat="true" ht="29.25" hidden="false" customHeight="true" outlineLevel="0" collapsed="false">
      <c r="A1208" s="91" t="n">
        <v>1196</v>
      </c>
      <c r="B1208" s="91" t="s">
        <v>851</v>
      </c>
      <c r="C1208" s="92" t="s">
        <v>3125</v>
      </c>
      <c r="D1208" s="58" t="s">
        <v>25</v>
      </c>
      <c r="E1208" s="93" t="n">
        <v>49.4</v>
      </c>
      <c r="F1208" s="93" t="n">
        <v>47473.4</v>
      </c>
      <c r="G1208" s="93" t="n">
        <f aca="false">F1208</f>
        <v>47473.4</v>
      </c>
      <c r="H1208" s="94" t="n">
        <v>1983</v>
      </c>
      <c r="I1208" s="58" t="s">
        <v>25</v>
      </c>
      <c r="J1208" s="58" t="s">
        <v>894</v>
      </c>
      <c r="K1208" s="58" t="s">
        <v>25</v>
      </c>
      <c r="L1208" s="58" t="s">
        <v>895</v>
      </c>
      <c r="M1208" s="58" t="s">
        <v>896</v>
      </c>
      <c r="N1208" s="58" t="s">
        <v>857</v>
      </c>
      <c r="O1208" s="58" t="s">
        <v>25</v>
      </c>
      <c r="P1208" s="90" t="n">
        <v>2017</v>
      </c>
      <c r="Q1208" s="90" t="n">
        <f aca="false">P1208-H1202</f>
        <v>63</v>
      </c>
    </row>
    <row r="1209" s="90" customFormat="true" ht="29.25" hidden="false" customHeight="true" outlineLevel="0" collapsed="false">
      <c r="A1209" s="91" t="n">
        <v>1197</v>
      </c>
      <c r="B1209" s="91" t="s">
        <v>851</v>
      </c>
      <c r="C1209" s="92" t="s">
        <v>3126</v>
      </c>
      <c r="D1209" s="58" t="s">
        <v>25</v>
      </c>
      <c r="E1209" s="93" t="n">
        <v>66.6</v>
      </c>
      <c r="F1209" s="93" t="n">
        <v>64002.6</v>
      </c>
      <c r="G1209" s="93" t="n">
        <f aca="false">F1209</f>
        <v>64002.6</v>
      </c>
      <c r="H1209" s="94" t="n">
        <v>1983</v>
      </c>
      <c r="I1209" s="58" t="s">
        <v>25</v>
      </c>
      <c r="J1209" s="58" t="s">
        <v>894</v>
      </c>
      <c r="K1209" s="58" t="s">
        <v>25</v>
      </c>
      <c r="L1209" s="58" t="s">
        <v>895</v>
      </c>
      <c r="M1209" s="58" t="s">
        <v>896</v>
      </c>
      <c r="N1209" s="58" t="s">
        <v>857</v>
      </c>
      <c r="O1209" s="58" t="s">
        <v>25</v>
      </c>
      <c r="P1209" s="90" t="n">
        <v>2017</v>
      </c>
      <c r="Q1209" s="90" t="n">
        <f aca="false">P1209-H1205</f>
        <v>34</v>
      </c>
    </row>
    <row r="1210" s="90" customFormat="true" ht="29.25" hidden="false" customHeight="true" outlineLevel="0" collapsed="false">
      <c r="A1210" s="91" t="n">
        <v>1198</v>
      </c>
      <c r="B1210" s="91" t="s">
        <v>851</v>
      </c>
      <c r="C1210" s="92" t="s">
        <v>3127</v>
      </c>
      <c r="D1210" s="58" t="s">
        <v>25</v>
      </c>
      <c r="E1210" s="93" t="n">
        <v>49.4</v>
      </c>
      <c r="F1210" s="93" t="n">
        <v>47473.4</v>
      </c>
      <c r="G1210" s="93" t="n">
        <f aca="false">F1210</f>
        <v>47473.4</v>
      </c>
      <c r="H1210" s="94" t="n">
        <v>1983</v>
      </c>
      <c r="I1210" s="58" t="s">
        <v>25</v>
      </c>
      <c r="J1210" s="58" t="s">
        <v>894</v>
      </c>
      <c r="K1210" s="58" t="s">
        <v>25</v>
      </c>
      <c r="L1210" s="58" t="s">
        <v>895</v>
      </c>
      <c r="M1210" s="58" t="s">
        <v>896</v>
      </c>
      <c r="N1210" s="58" t="s">
        <v>857</v>
      </c>
      <c r="O1210" s="58" t="s">
        <v>25</v>
      </c>
      <c r="P1210" s="90" t="n">
        <v>2017</v>
      </c>
      <c r="Q1210" s="90" t="n">
        <f aca="false">P1210-H1206</f>
        <v>34</v>
      </c>
    </row>
    <row r="1211" s="90" customFormat="true" ht="29.25" hidden="false" customHeight="true" outlineLevel="0" collapsed="false">
      <c r="A1211" s="91" t="n">
        <v>1199</v>
      </c>
      <c r="B1211" s="91" t="s">
        <v>851</v>
      </c>
      <c r="C1211" s="92" t="s">
        <v>3128</v>
      </c>
      <c r="D1211" s="58" t="s">
        <v>25</v>
      </c>
      <c r="E1211" s="93" t="n">
        <v>67.1</v>
      </c>
      <c r="F1211" s="93" t="n">
        <v>64483.1</v>
      </c>
      <c r="G1211" s="93" t="n">
        <f aca="false">F1211</f>
        <v>64483.1</v>
      </c>
      <c r="H1211" s="94" t="n">
        <v>1983</v>
      </c>
      <c r="I1211" s="58" t="s">
        <v>25</v>
      </c>
      <c r="J1211" s="58" t="s">
        <v>894</v>
      </c>
      <c r="K1211" s="58" t="s">
        <v>25</v>
      </c>
      <c r="L1211" s="58" t="s">
        <v>895</v>
      </c>
      <c r="M1211" s="58" t="s">
        <v>896</v>
      </c>
      <c r="N1211" s="58" t="s">
        <v>857</v>
      </c>
      <c r="O1211" s="58" t="s">
        <v>25</v>
      </c>
      <c r="P1211" s="90" t="n">
        <v>2017</v>
      </c>
      <c r="Q1211" s="90" t="n">
        <f aca="false">P1211-H1208</f>
        <v>34</v>
      </c>
    </row>
    <row r="1212" s="90" customFormat="true" ht="29.25" hidden="false" customHeight="true" outlineLevel="0" collapsed="false">
      <c r="A1212" s="91" t="n">
        <v>1200</v>
      </c>
      <c r="B1212" s="91" t="s">
        <v>851</v>
      </c>
      <c r="C1212" s="92" t="s">
        <v>3129</v>
      </c>
      <c r="D1212" s="58" t="s">
        <v>25</v>
      </c>
      <c r="E1212" s="93" t="n">
        <v>49.7</v>
      </c>
      <c r="F1212" s="93" t="n">
        <v>41400.1</v>
      </c>
      <c r="G1212" s="93" t="n">
        <f aca="false">F1212</f>
        <v>41400.1</v>
      </c>
      <c r="H1212" s="94" t="n">
        <v>1983</v>
      </c>
      <c r="I1212" s="58" t="s">
        <v>25</v>
      </c>
      <c r="J1212" s="58" t="s">
        <v>894</v>
      </c>
      <c r="K1212" s="58" t="s">
        <v>25</v>
      </c>
      <c r="L1212" s="58" t="s">
        <v>895</v>
      </c>
      <c r="M1212" s="58" t="s">
        <v>896</v>
      </c>
      <c r="N1212" s="58" t="s">
        <v>857</v>
      </c>
      <c r="O1212" s="58" t="s">
        <v>25</v>
      </c>
      <c r="P1212" s="90" t="n">
        <v>2017</v>
      </c>
      <c r="Q1212" s="90" t="e">
        <f aca="false">P1212-#REF!</f>
        <v>#REF!</v>
      </c>
    </row>
    <row r="1213" s="90" customFormat="true" ht="29.25" hidden="false" customHeight="true" outlineLevel="0" collapsed="false">
      <c r="A1213" s="91" t="n">
        <v>1201</v>
      </c>
      <c r="B1213" s="91" t="s">
        <v>851</v>
      </c>
      <c r="C1213" s="92" t="s">
        <v>3130</v>
      </c>
      <c r="D1213" s="58" t="s">
        <v>25</v>
      </c>
      <c r="E1213" s="93" t="n">
        <v>33</v>
      </c>
      <c r="F1213" s="93" t="n">
        <v>27489</v>
      </c>
      <c r="G1213" s="93" t="n">
        <f aca="false">F1213</f>
        <v>27489</v>
      </c>
      <c r="H1213" s="94" t="n">
        <v>1983</v>
      </c>
      <c r="I1213" s="58" t="s">
        <v>25</v>
      </c>
      <c r="J1213" s="58" t="s">
        <v>894</v>
      </c>
      <c r="K1213" s="58" t="s">
        <v>25</v>
      </c>
      <c r="L1213" s="58" t="s">
        <v>895</v>
      </c>
      <c r="M1213" s="58" t="s">
        <v>896</v>
      </c>
      <c r="N1213" s="58" t="s">
        <v>857</v>
      </c>
      <c r="O1213" s="58" t="s">
        <v>25</v>
      </c>
      <c r="P1213" s="90" t="n">
        <v>2017</v>
      </c>
      <c r="Q1213" s="90" t="n">
        <f aca="false">P1213-H1209</f>
        <v>34</v>
      </c>
    </row>
    <row r="1214" s="90" customFormat="true" ht="29.25" hidden="false" customHeight="true" outlineLevel="0" collapsed="false">
      <c r="A1214" s="91" t="n">
        <v>1202</v>
      </c>
      <c r="B1214" s="91" t="s">
        <v>851</v>
      </c>
      <c r="C1214" s="92" t="s">
        <v>3131</v>
      </c>
      <c r="D1214" s="58" t="s">
        <v>25</v>
      </c>
      <c r="E1214" s="93" t="n">
        <v>58</v>
      </c>
      <c r="F1214" s="93" t="n">
        <v>48314</v>
      </c>
      <c r="G1214" s="93" t="n">
        <f aca="false">F1214</f>
        <v>48314</v>
      </c>
      <c r="H1214" s="94" t="n">
        <v>1983</v>
      </c>
      <c r="I1214" s="58" t="s">
        <v>25</v>
      </c>
      <c r="J1214" s="58" t="s">
        <v>894</v>
      </c>
      <c r="K1214" s="58" t="s">
        <v>25</v>
      </c>
      <c r="L1214" s="58" t="s">
        <v>895</v>
      </c>
      <c r="M1214" s="58" t="s">
        <v>896</v>
      </c>
      <c r="N1214" s="58" t="s">
        <v>857</v>
      </c>
      <c r="O1214" s="58" t="s">
        <v>25</v>
      </c>
      <c r="P1214" s="90" t="n">
        <v>2017</v>
      </c>
      <c r="Q1214" s="90" t="n">
        <f aca="false">P1214-H1210</f>
        <v>34</v>
      </c>
    </row>
    <row r="1215" s="90" customFormat="true" ht="29.25" hidden="false" customHeight="true" outlineLevel="0" collapsed="false">
      <c r="A1215" s="91" t="n">
        <v>1203</v>
      </c>
      <c r="B1215" s="91" t="s">
        <v>851</v>
      </c>
      <c r="C1215" s="92" t="s">
        <v>3132</v>
      </c>
      <c r="D1215" s="58" t="s">
        <v>25</v>
      </c>
      <c r="E1215" s="93" t="n">
        <v>58.4</v>
      </c>
      <c r="F1215" s="93" t="n">
        <v>48647.2</v>
      </c>
      <c r="G1215" s="93" t="n">
        <f aca="false">F1215</f>
        <v>48647.2</v>
      </c>
      <c r="H1215" s="94" t="n">
        <v>1983</v>
      </c>
      <c r="I1215" s="58" t="s">
        <v>25</v>
      </c>
      <c r="J1215" s="58" t="s">
        <v>894</v>
      </c>
      <c r="K1215" s="58" t="s">
        <v>25</v>
      </c>
      <c r="L1215" s="58" t="s">
        <v>895</v>
      </c>
      <c r="M1215" s="58" t="s">
        <v>896</v>
      </c>
      <c r="N1215" s="58" t="s">
        <v>857</v>
      </c>
      <c r="O1215" s="58" t="s">
        <v>25</v>
      </c>
      <c r="P1215" s="90" t="n">
        <v>2017</v>
      </c>
      <c r="Q1215" s="90" t="n">
        <f aca="false">P1215-H1212</f>
        <v>34</v>
      </c>
    </row>
    <row r="1216" s="90" customFormat="true" ht="29.25" hidden="false" customHeight="true" outlineLevel="0" collapsed="false">
      <c r="A1216" s="91" t="n">
        <v>1204</v>
      </c>
      <c r="B1216" s="91" t="s">
        <v>851</v>
      </c>
      <c r="C1216" s="92" t="s">
        <v>3133</v>
      </c>
      <c r="D1216" s="58" t="s">
        <v>25</v>
      </c>
      <c r="E1216" s="93" t="n">
        <v>44.7</v>
      </c>
      <c r="F1216" s="93" t="n">
        <v>37235.1</v>
      </c>
      <c r="G1216" s="93" t="n">
        <f aca="false">F1216</f>
        <v>37235.1</v>
      </c>
      <c r="H1216" s="94" t="n">
        <v>1983</v>
      </c>
      <c r="I1216" s="58" t="s">
        <v>25</v>
      </c>
      <c r="J1216" s="58" t="s">
        <v>894</v>
      </c>
      <c r="K1216" s="58" t="s">
        <v>25</v>
      </c>
      <c r="L1216" s="58" t="s">
        <v>895</v>
      </c>
      <c r="M1216" s="58" t="s">
        <v>896</v>
      </c>
      <c r="N1216" s="58" t="s">
        <v>857</v>
      </c>
      <c r="O1216" s="58" t="s">
        <v>25</v>
      </c>
      <c r="P1216" s="90" t="n">
        <v>2017</v>
      </c>
      <c r="Q1216" s="90" t="n">
        <f aca="false">P1216-H1213</f>
        <v>34</v>
      </c>
    </row>
    <row r="1217" s="90" customFormat="true" ht="29.25" hidden="false" customHeight="true" outlineLevel="0" collapsed="false">
      <c r="A1217" s="91" t="n">
        <v>1205</v>
      </c>
      <c r="B1217" s="91" t="s">
        <v>851</v>
      </c>
      <c r="C1217" s="92" t="s">
        <v>3134</v>
      </c>
      <c r="D1217" s="58" t="s">
        <v>25</v>
      </c>
      <c r="E1217" s="93" t="n">
        <v>58.8</v>
      </c>
      <c r="F1217" s="93" t="n">
        <v>48980.4</v>
      </c>
      <c r="G1217" s="93" t="n">
        <f aca="false">F1217</f>
        <v>48980.4</v>
      </c>
      <c r="H1217" s="94" t="n">
        <v>1983</v>
      </c>
      <c r="I1217" s="58" t="s">
        <v>25</v>
      </c>
      <c r="J1217" s="58" t="s">
        <v>894</v>
      </c>
      <c r="K1217" s="58" t="s">
        <v>25</v>
      </c>
      <c r="L1217" s="58" t="s">
        <v>895</v>
      </c>
      <c r="M1217" s="58" t="s">
        <v>896</v>
      </c>
      <c r="N1217" s="58" t="s">
        <v>857</v>
      </c>
      <c r="O1217" s="58" t="s">
        <v>25</v>
      </c>
      <c r="P1217" s="90" t="n">
        <v>2017</v>
      </c>
      <c r="Q1217" s="90" t="e">
        <f aca="false">P1217-#REF!</f>
        <v>#REF!</v>
      </c>
    </row>
    <row r="1218" s="90" customFormat="true" ht="29.25" hidden="false" customHeight="true" outlineLevel="0" collapsed="false">
      <c r="A1218" s="91" t="n">
        <v>1206</v>
      </c>
      <c r="B1218" s="91" t="s">
        <v>851</v>
      </c>
      <c r="C1218" s="92" t="s">
        <v>3135</v>
      </c>
      <c r="D1218" s="58" t="s">
        <v>25</v>
      </c>
      <c r="E1218" s="93" t="n">
        <v>49.3</v>
      </c>
      <c r="F1218" s="93" t="n">
        <v>41066.9</v>
      </c>
      <c r="G1218" s="93" t="n">
        <f aca="false">F1218</f>
        <v>41066.9</v>
      </c>
      <c r="H1218" s="94" t="n">
        <v>1983</v>
      </c>
      <c r="I1218" s="58" t="s">
        <v>25</v>
      </c>
      <c r="J1218" s="58" t="s">
        <v>894</v>
      </c>
      <c r="K1218" s="58" t="s">
        <v>25</v>
      </c>
      <c r="L1218" s="58" t="s">
        <v>895</v>
      </c>
      <c r="M1218" s="58" t="s">
        <v>896</v>
      </c>
      <c r="N1218" s="58" t="s">
        <v>857</v>
      </c>
      <c r="O1218" s="58" t="s">
        <v>25</v>
      </c>
      <c r="P1218" s="90" t="n">
        <v>2017</v>
      </c>
      <c r="Q1218" s="90" t="n">
        <f aca="false">P1218-H1216</f>
        <v>34</v>
      </c>
    </row>
    <row r="1219" s="90" customFormat="true" ht="29.25" hidden="false" customHeight="true" outlineLevel="0" collapsed="false">
      <c r="A1219" s="91" t="n">
        <v>1207</v>
      </c>
      <c r="B1219" s="91" t="s">
        <v>851</v>
      </c>
      <c r="C1219" s="92" t="s">
        <v>3136</v>
      </c>
      <c r="D1219" s="58" t="s">
        <v>25</v>
      </c>
      <c r="E1219" s="93" t="n">
        <v>58.3</v>
      </c>
      <c r="F1219" s="93" t="n">
        <v>48563.9</v>
      </c>
      <c r="G1219" s="93" t="n">
        <f aca="false">F1219</f>
        <v>48563.9</v>
      </c>
      <c r="H1219" s="94" t="n">
        <v>1983</v>
      </c>
      <c r="I1219" s="58" t="s">
        <v>25</v>
      </c>
      <c r="J1219" s="58" t="s">
        <v>894</v>
      </c>
      <c r="K1219" s="58" t="s">
        <v>25</v>
      </c>
      <c r="L1219" s="58" t="s">
        <v>895</v>
      </c>
      <c r="M1219" s="58" t="s">
        <v>896</v>
      </c>
      <c r="N1219" s="58" t="s">
        <v>857</v>
      </c>
      <c r="O1219" s="58" t="s">
        <v>25</v>
      </c>
      <c r="P1219" s="90" t="n">
        <v>2017</v>
      </c>
      <c r="Q1219" s="90" t="e">
        <f aca="false">P1219-#REF!</f>
        <v>#REF!</v>
      </c>
    </row>
    <row r="1220" s="90" customFormat="true" ht="29.25" hidden="false" customHeight="true" outlineLevel="0" collapsed="false">
      <c r="A1220" s="91" t="n">
        <v>1208</v>
      </c>
      <c r="B1220" s="91" t="s">
        <v>851</v>
      </c>
      <c r="C1220" s="92" t="s">
        <v>3137</v>
      </c>
      <c r="D1220" s="58" t="s">
        <v>25</v>
      </c>
      <c r="E1220" s="93" t="n">
        <v>63.9</v>
      </c>
      <c r="F1220" s="93" t="n">
        <v>53228.7</v>
      </c>
      <c r="G1220" s="93" t="n">
        <f aca="false">F1220</f>
        <v>53228.7</v>
      </c>
      <c r="H1220" s="94" t="n">
        <v>1983</v>
      </c>
      <c r="I1220" s="58" t="s">
        <v>25</v>
      </c>
      <c r="J1220" s="58" t="s">
        <v>894</v>
      </c>
      <c r="K1220" s="58" t="s">
        <v>25</v>
      </c>
      <c r="L1220" s="58" t="s">
        <v>895</v>
      </c>
      <c r="M1220" s="58" t="s">
        <v>896</v>
      </c>
      <c r="N1220" s="58" t="s">
        <v>857</v>
      </c>
      <c r="O1220" s="58" t="s">
        <v>25</v>
      </c>
      <c r="P1220" s="90" t="n">
        <v>2017</v>
      </c>
      <c r="Q1220" s="90" t="n">
        <f aca="false">P1220-H1217</f>
        <v>34</v>
      </c>
    </row>
    <row r="1221" s="90" customFormat="true" ht="29.25" hidden="false" customHeight="true" outlineLevel="0" collapsed="false">
      <c r="A1221" s="91" t="n">
        <v>1209</v>
      </c>
      <c r="B1221" s="91" t="s">
        <v>851</v>
      </c>
      <c r="C1221" s="92" t="s">
        <v>3138</v>
      </c>
      <c r="D1221" s="58" t="s">
        <v>25</v>
      </c>
      <c r="E1221" s="93" t="n">
        <v>63.9</v>
      </c>
      <c r="F1221" s="93" t="n">
        <v>53228.7</v>
      </c>
      <c r="G1221" s="93" t="n">
        <f aca="false">F1221</f>
        <v>53228.7</v>
      </c>
      <c r="H1221" s="94" t="n">
        <v>1983</v>
      </c>
      <c r="I1221" s="58" t="s">
        <v>25</v>
      </c>
      <c r="J1221" s="58" t="s">
        <v>894</v>
      </c>
      <c r="K1221" s="58" t="s">
        <v>25</v>
      </c>
      <c r="L1221" s="58" t="s">
        <v>895</v>
      </c>
      <c r="M1221" s="58" t="s">
        <v>896</v>
      </c>
      <c r="N1221" s="58" t="s">
        <v>857</v>
      </c>
      <c r="O1221" s="58" t="s">
        <v>25</v>
      </c>
      <c r="P1221" s="90" t="n">
        <v>2017</v>
      </c>
      <c r="Q1221" s="90" t="e">
        <f aca="false">P1221-#REF!</f>
        <v>#REF!</v>
      </c>
    </row>
    <row r="1222" s="90" customFormat="true" ht="29.25" hidden="false" customHeight="true" outlineLevel="0" collapsed="false">
      <c r="A1222" s="91" t="n">
        <v>1210</v>
      </c>
      <c r="B1222" s="91" t="s">
        <v>851</v>
      </c>
      <c r="C1222" s="92" t="s">
        <v>3139</v>
      </c>
      <c r="D1222" s="58" t="s">
        <v>25</v>
      </c>
      <c r="E1222" s="93" t="n">
        <v>49.3</v>
      </c>
      <c r="F1222" s="93" t="n">
        <v>41066.9</v>
      </c>
      <c r="G1222" s="93" t="n">
        <f aca="false">F1222</f>
        <v>41066.9</v>
      </c>
      <c r="H1222" s="94" t="n">
        <v>1983</v>
      </c>
      <c r="I1222" s="58" t="s">
        <v>25</v>
      </c>
      <c r="J1222" s="58" t="s">
        <v>894</v>
      </c>
      <c r="K1222" s="58" t="s">
        <v>25</v>
      </c>
      <c r="L1222" s="58" t="s">
        <v>895</v>
      </c>
      <c r="M1222" s="58" t="s">
        <v>896</v>
      </c>
      <c r="N1222" s="58" t="s">
        <v>857</v>
      </c>
      <c r="O1222" s="58" t="s">
        <v>25</v>
      </c>
      <c r="P1222" s="90" t="n">
        <v>2017</v>
      </c>
      <c r="Q1222" s="90" t="n">
        <f aca="false">P1222-H1218</f>
        <v>34</v>
      </c>
    </row>
    <row r="1223" s="90" customFormat="true" ht="29.25" hidden="false" customHeight="true" outlineLevel="0" collapsed="false">
      <c r="A1223" s="91" t="n">
        <v>1211</v>
      </c>
      <c r="B1223" s="91" t="s">
        <v>851</v>
      </c>
      <c r="C1223" s="92" t="s">
        <v>3140</v>
      </c>
      <c r="D1223" s="58" t="s">
        <v>25</v>
      </c>
      <c r="E1223" s="93" t="n">
        <v>38.8</v>
      </c>
      <c r="F1223" s="93" t="n">
        <v>20486.4</v>
      </c>
      <c r="G1223" s="93" t="n">
        <f aca="false">F1223/30*Q1227</f>
        <v>17072</v>
      </c>
      <c r="H1223" s="94" t="n">
        <v>1992</v>
      </c>
      <c r="I1223" s="58" t="s">
        <v>25</v>
      </c>
      <c r="J1223" s="58" t="s">
        <v>3141</v>
      </c>
      <c r="K1223" s="58"/>
      <c r="L1223" s="58" t="s">
        <v>914</v>
      </c>
      <c r="M1223" s="58" t="s">
        <v>3142</v>
      </c>
      <c r="N1223" s="58" t="s">
        <v>857</v>
      </c>
      <c r="O1223" s="58" t="s">
        <v>25</v>
      </c>
      <c r="P1223" s="90" t="n">
        <v>2017</v>
      </c>
      <c r="Q1223" s="90" t="n">
        <f aca="false">P1223-H1221</f>
        <v>34</v>
      </c>
    </row>
    <row r="1224" s="90" customFormat="true" ht="29.25" hidden="false" customHeight="true" outlineLevel="0" collapsed="false">
      <c r="A1224" s="91" t="n">
        <v>1212</v>
      </c>
      <c r="B1224" s="91" t="s">
        <v>851</v>
      </c>
      <c r="C1224" s="92" t="s">
        <v>3143</v>
      </c>
      <c r="D1224" s="58" t="s">
        <v>25</v>
      </c>
      <c r="E1224" s="93" t="n">
        <v>72.4</v>
      </c>
      <c r="F1224" s="93" t="n">
        <v>38227.2</v>
      </c>
      <c r="G1224" s="93" t="n">
        <f aca="false">F1224/30*24</f>
        <v>30581.76</v>
      </c>
      <c r="H1224" s="94" t="n">
        <v>1992</v>
      </c>
      <c r="I1224" s="58" t="s">
        <v>25</v>
      </c>
      <c r="J1224" s="58" t="s">
        <v>894</v>
      </c>
      <c r="K1224" s="58" t="s">
        <v>25</v>
      </c>
      <c r="L1224" s="58" t="s">
        <v>895</v>
      </c>
      <c r="M1224" s="58" t="s">
        <v>896</v>
      </c>
      <c r="N1224" s="58" t="s">
        <v>857</v>
      </c>
      <c r="O1224" s="58" t="s">
        <v>25</v>
      </c>
      <c r="P1224" s="90" t="n">
        <v>2017</v>
      </c>
      <c r="Q1224" s="90" t="n">
        <f aca="false">P1224-H1222</f>
        <v>34</v>
      </c>
    </row>
    <row r="1225" s="90" customFormat="true" ht="29.25" hidden="false" customHeight="true" outlineLevel="0" collapsed="false">
      <c r="A1225" s="91" t="n">
        <v>1213</v>
      </c>
      <c r="B1225" s="91" t="s">
        <v>851</v>
      </c>
      <c r="C1225" s="92" t="s">
        <v>3144</v>
      </c>
      <c r="D1225" s="58" t="s">
        <v>25</v>
      </c>
      <c r="E1225" s="93" t="n">
        <v>60.6</v>
      </c>
      <c r="F1225" s="93" t="n">
        <v>31996.8</v>
      </c>
      <c r="G1225" s="93" t="n">
        <f aca="false">F1225/30*24</f>
        <v>25597.44</v>
      </c>
      <c r="H1225" s="94" t="n">
        <v>1992</v>
      </c>
      <c r="I1225" s="58" t="s">
        <v>25</v>
      </c>
      <c r="J1225" s="58" t="s">
        <v>894</v>
      </c>
      <c r="K1225" s="58" t="s">
        <v>25</v>
      </c>
      <c r="L1225" s="58" t="s">
        <v>895</v>
      </c>
      <c r="M1225" s="58" t="s">
        <v>896</v>
      </c>
      <c r="N1225" s="58" t="s">
        <v>857</v>
      </c>
      <c r="O1225" s="58" t="s">
        <v>25</v>
      </c>
      <c r="P1225" s="90" t="n">
        <v>2017</v>
      </c>
      <c r="Q1225" s="90" t="e">
        <f aca="false">P1225-#REF!</f>
        <v>#REF!</v>
      </c>
    </row>
    <row r="1226" s="90" customFormat="true" ht="29.25" hidden="false" customHeight="true" outlineLevel="0" collapsed="false">
      <c r="A1226" s="91" t="n">
        <v>1214</v>
      </c>
      <c r="B1226" s="91" t="s">
        <v>851</v>
      </c>
      <c r="C1226" s="92" t="s">
        <v>3145</v>
      </c>
      <c r="D1226" s="58" t="s">
        <v>25</v>
      </c>
      <c r="E1226" s="93" t="n">
        <v>71.2</v>
      </c>
      <c r="F1226" s="93" t="n">
        <v>37593.6</v>
      </c>
      <c r="G1226" s="93" t="n">
        <f aca="false">F1226/30*Q1228</f>
        <v>31328</v>
      </c>
      <c r="H1226" s="94" t="n">
        <v>1992</v>
      </c>
      <c r="I1226" s="58" t="s">
        <v>25</v>
      </c>
      <c r="J1226" s="58" t="s">
        <v>894</v>
      </c>
      <c r="K1226" s="58" t="s">
        <v>25</v>
      </c>
      <c r="L1226" s="58" t="s">
        <v>895</v>
      </c>
      <c r="M1226" s="58" t="s">
        <v>896</v>
      </c>
      <c r="N1226" s="58" t="s">
        <v>857</v>
      </c>
      <c r="O1226" s="58" t="s">
        <v>25</v>
      </c>
      <c r="P1226" s="90" t="n">
        <v>2017</v>
      </c>
      <c r="Q1226" s="90" t="e">
        <f aca="false">P1226-#REF!</f>
        <v>#REF!</v>
      </c>
    </row>
    <row r="1227" s="90" customFormat="true" ht="29.25" hidden="false" customHeight="true" outlineLevel="0" collapsed="false">
      <c r="A1227" s="91" t="n">
        <v>1215</v>
      </c>
      <c r="B1227" s="91" t="s">
        <v>851</v>
      </c>
      <c r="C1227" s="92" t="s">
        <v>3146</v>
      </c>
      <c r="D1227" s="58" t="s">
        <v>25</v>
      </c>
      <c r="E1227" s="93" t="n">
        <v>57.7</v>
      </c>
      <c r="F1227" s="93" t="n">
        <v>30465.6</v>
      </c>
      <c r="G1227" s="93" t="n">
        <f aca="false">F1227/30*24</f>
        <v>24372.48</v>
      </c>
      <c r="H1227" s="94" t="n">
        <v>1992</v>
      </c>
      <c r="I1227" s="58" t="s">
        <v>25</v>
      </c>
      <c r="J1227" s="58" t="s">
        <v>894</v>
      </c>
      <c r="K1227" s="58" t="s">
        <v>25</v>
      </c>
      <c r="L1227" s="58" t="s">
        <v>895</v>
      </c>
      <c r="M1227" s="58" t="s">
        <v>896</v>
      </c>
      <c r="N1227" s="58" t="s">
        <v>857</v>
      </c>
      <c r="O1227" s="58" t="s">
        <v>25</v>
      </c>
      <c r="P1227" s="90" t="n">
        <v>2017</v>
      </c>
      <c r="Q1227" s="90" t="n">
        <f aca="false">P1227-H1223</f>
        <v>25</v>
      </c>
    </row>
    <row r="1228" s="90" customFormat="true" ht="29.25" hidden="false" customHeight="true" outlineLevel="0" collapsed="false">
      <c r="A1228" s="91" t="n">
        <v>1216</v>
      </c>
      <c r="B1228" s="91" t="s">
        <v>851</v>
      </c>
      <c r="C1228" s="92" t="s">
        <v>3147</v>
      </c>
      <c r="D1228" s="58" t="s">
        <v>25</v>
      </c>
      <c r="E1228" s="93" t="n">
        <v>70.3</v>
      </c>
      <c r="F1228" s="93" t="n">
        <v>37118.4</v>
      </c>
      <c r="G1228" s="93" t="n">
        <f aca="false">F1228/30*Q1230</f>
        <v>30932</v>
      </c>
      <c r="H1228" s="94" t="n">
        <v>1992</v>
      </c>
      <c r="I1228" s="58" t="s">
        <v>25</v>
      </c>
      <c r="J1228" s="58" t="s">
        <v>894</v>
      </c>
      <c r="K1228" s="58" t="s">
        <v>25</v>
      </c>
      <c r="L1228" s="58" t="s">
        <v>895</v>
      </c>
      <c r="M1228" s="58" t="s">
        <v>896</v>
      </c>
      <c r="N1228" s="58" t="s">
        <v>857</v>
      </c>
      <c r="O1228" s="58" t="s">
        <v>25</v>
      </c>
      <c r="P1228" s="90" t="n">
        <v>2017</v>
      </c>
      <c r="Q1228" s="90" t="n">
        <f aca="false">P1228-H1226</f>
        <v>25</v>
      </c>
    </row>
    <row r="1229" s="90" customFormat="true" ht="29.25" hidden="false" customHeight="true" outlineLevel="0" collapsed="false">
      <c r="A1229" s="91" t="n">
        <v>1217</v>
      </c>
      <c r="B1229" s="91" t="s">
        <v>851</v>
      </c>
      <c r="C1229" s="92" t="s">
        <v>3148</v>
      </c>
      <c r="D1229" s="58" t="s">
        <v>25</v>
      </c>
      <c r="E1229" s="93" t="n">
        <v>44.6</v>
      </c>
      <c r="F1229" s="93" t="n">
        <v>36884.2</v>
      </c>
      <c r="G1229" s="93" t="n">
        <f aca="false">F1229</f>
        <v>36884.2</v>
      </c>
      <c r="H1229" s="94" t="n">
        <v>1978</v>
      </c>
      <c r="I1229" s="58" t="s">
        <v>25</v>
      </c>
      <c r="J1229" s="58" t="s">
        <v>894</v>
      </c>
      <c r="K1229" s="58" t="s">
        <v>25</v>
      </c>
      <c r="L1229" s="58" t="s">
        <v>895</v>
      </c>
      <c r="M1229" s="58" t="s">
        <v>896</v>
      </c>
      <c r="N1229" s="58" t="s">
        <v>857</v>
      </c>
      <c r="O1229" s="58" t="s">
        <v>25</v>
      </c>
      <c r="P1229" s="90" t="n">
        <v>2017</v>
      </c>
      <c r="Q1229" s="90" t="e">
        <f aca="false">P1229-#REF!</f>
        <v>#REF!</v>
      </c>
    </row>
    <row r="1230" s="90" customFormat="true" ht="29.25" hidden="false" customHeight="true" outlineLevel="0" collapsed="false">
      <c r="A1230" s="91" t="n">
        <v>1218</v>
      </c>
      <c r="B1230" s="91" t="s">
        <v>851</v>
      </c>
      <c r="C1230" s="92" t="s">
        <v>3149</v>
      </c>
      <c r="D1230" s="58" t="s">
        <v>25</v>
      </c>
      <c r="E1230" s="93" t="n">
        <v>44.4</v>
      </c>
      <c r="F1230" s="93" t="n">
        <v>36718.8</v>
      </c>
      <c r="G1230" s="93" t="n">
        <f aca="false">F1230</f>
        <v>36718.8</v>
      </c>
      <c r="H1230" s="94" t="n">
        <v>1978</v>
      </c>
      <c r="I1230" s="58" t="s">
        <v>25</v>
      </c>
      <c r="J1230" s="58" t="s">
        <v>894</v>
      </c>
      <c r="K1230" s="58" t="s">
        <v>25</v>
      </c>
      <c r="L1230" s="58" t="s">
        <v>895</v>
      </c>
      <c r="M1230" s="58" t="s">
        <v>896</v>
      </c>
      <c r="N1230" s="58" t="s">
        <v>857</v>
      </c>
      <c r="O1230" s="58" t="s">
        <v>25</v>
      </c>
      <c r="P1230" s="90" t="n">
        <v>2017</v>
      </c>
      <c r="Q1230" s="90" t="n">
        <f aca="false">P1230-H1228</f>
        <v>25</v>
      </c>
    </row>
    <row r="1231" s="90" customFormat="true" ht="29.25" hidden="false" customHeight="true" outlineLevel="0" collapsed="false">
      <c r="A1231" s="91" t="n">
        <v>1219</v>
      </c>
      <c r="B1231" s="91" t="s">
        <v>851</v>
      </c>
      <c r="C1231" s="92" t="s">
        <v>3150</v>
      </c>
      <c r="D1231" s="58" t="s">
        <v>25</v>
      </c>
      <c r="E1231" s="93" t="n">
        <v>39.8</v>
      </c>
      <c r="F1231" s="93" t="n">
        <v>32914.6</v>
      </c>
      <c r="G1231" s="93" t="n">
        <f aca="false">F1231</f>
        <v>32914.6</v>
      </c>
      <c r="H1231" s="94" t="n">
        <v>1978</v>
      </c>
      <c r="I1231" s="58" t="s">
        <v>25</v>
      </c>
      <c r="J1231" s="58" t="s">
        <v>894</v>
      </c>
      <c r="K1231" s="58" t="s">
        <v>25</v>
      </c>
      <c r="L1231" s="58" t="s">
        <v>895</v>
      </c>
      <c r="M1231" s="58" t="s">
        <v>896</v>
      </c>
      <c r="N1231" s="58" t="s">
        <v>857</v>
      </c>
      <c r="O1231" s="58" t="s">
        <v>25</v>
      </c>
      <c r="P1231" s="90" t="n">
        <v>2017</v>
      </c>
      <c r="Q1231" s="90" t="e">
        <f aca="false">P1231-#REF!</f>
        <v>#REF!</v>
      </c>
    </row>
    <row r="1232" s="90" customFormat="true" ht="29.25" hidden="false" customHeight="true" outlineLevel="0" collapsed="false">
      <c r="A1232" s="91" t="n">
        <v>1220</v>
      </c>
      <c r="B1232" s="91" t="s">
        <v>851</v>
      </c>
      <c r="C1232" s="92" t="s">
        <v>3151</v>
      </c>
      <c r="D1232" s="58" t="s">
        <v>25</v>
      </c>
      <c r="E1232" s="93" t="n">
        <v>44.7</v>
      </c>
      <c r="F1232" s="93" t="n">
        <v>36966.9</v>
      </c>
      <c r="G1232" s="93" t="n">
        <f aca="false">F1232</f>
        <v>36966.9</v>
      </c>
      <c r="H1232" s="94" t="n">
        <v>1978</v>
      </c>
      <c r="I1232" s="58" t="s">
        <v>25</v>
      </c>
      <c r="J1232" s="58" t="s">
        <v>894</v>
      </c>
      <c r="K1232" s="58" t="s">
        <v>25</v>
      </c>
      <c r="L1232" s="58" t="s">
        <v>895</v>
      </c>
      <c r="M1232" s="58" t="s">
        <v>896</v>
      </c>
      <c r="N1232" s="58" t="s">
        <v>857</v>
      </c>
      <c r="O1232" s="58" t="s">
        <v>25</v>
      </c>
      <c r="P1232" s="90" t="n">
        <v>2017</v>
      </c>
      <c r="Q1232" s="90" t="n">
        <f aca="false">P1232-H1229</f>
        <v>39</v>
      </c>
    </row>
    <row r="1233" s="90" customFormat="true" ht="29.25" hidden="false" customHeight="true" outlineLevel="0" collapsed="false">
      <c r="A1233" s="91" t="n">
        <v>1221</v>
      </c>
      <c r="B1233" s="91" t="s">
        <v>851</v>
      </c>
      <c r="C1233" s="92" t="s">
        <v>3152</v>
      </c>
      <c r="D1233" s="58" t="s">
        <v>25</v>
      </c>
      <c r="E1233" s="93" t="n">
        <v>44.1</v>
      </c>
      <c r="F1233" s="93" t="n">
        <v>36470.7</v>
      </c>
      <c r="G1233" s="93" t="n">
        <f aca="false">F1233</f>
        <v>36470.7</v>
      </c>
      <c r="H1233" s="94" t="n">
        <v>1978</v>
      </c>
      <c r="I1233" s="58" t="s">
        <v>25</v>
      </c>
      <c r="J1233" s="58" t="s">
        <v>894</v>
      </c>
      <c r="K1233" s="58" t="s">
        <v>25</v>
      </c>
      <c r="L1233" s="58" t="s">
        <v>895</v>
      </c>
      <c r="M1233" s="58" t="s">
        <v>896</v>
      </c>
      <c r="N1233" s="58" t="s">
        <v>857</v>
      </c>
      <c r="O1233" s="58" t="s">
        <v>25</v>
      </c>
      <c r="P1233" s="90" t="n">
        <v>2017</v>
      </c>
      <c r="Q1233" s="90" t="e">
        <f aca="false">P1233-#REF!</f>
        <v>#REF!</v>
      </c>
    </row>
    <row r="1234" s="90" customFormat="true" ht="29.25" hidden="false" customHeight="true" outlineLevel="0" collapsed="false">
      <c r="A1234" s="91" t="n">
        <v>1222</v>
      </c>
      <c r="B1234" s="91" t="s">
        <v>851</v>
      </c>
      <c r="C1234" s="92" t="s">
        <v>3153</v>
      </c>
      <c r="D1234" s="58" t="s">
        <v>25</v>
      </c>
      <c r="E1234" s="93" t="n">
        <v>57.6</v>
      </c>
      <c r="F1234" s="93" t="n">
        <v>47635.2</v>
      </c>
      <c r="G1234" s="93" t="n">
        <f aca="false">F1234</f>
        <v>47635.2</v>
      </c>
      <c r="H1234" s="94" t="n">
        <v>1978</v>
      </c>
      <c r="I1234" s="58" t="s">
        <v>25</v>
      </c>
      <c r="J1234" s="58" t="s">
        <v>894</v>
      </c>
      <c r="K1234" s="58" t="s">
        <v>25</v>
      </c>
      <c r="L1234" s="58" t="s">
        <v>895</v>
      </c>
      <c r="M1234" s="58" t="s">
        <v>896</v>
      </c>
      <c r="N1234" s="58" t="s">
        <v>857</v>
      </c>
      <c r="O1234" s="58" t="s">
        <v>25</v>
      </c>
      <c r="P1234" s="90" t="n">
        <v>2017</v>
      </c>
      <c r="Q1234" s="90" t="e">
        <f aca="false">P1234-#REF!</f>
        <v>#REF!</v>
      </c>
    </row>
    <row r="1235" s="90" customFormat="true" ht="29.25" hidden="false" customHeight="true" outlineLevel="0" collapsed="false">
      <c r="A1235" s="91" t="n">
        <v>1223</v>
      </c>
      <c r="B1235" s="91" t="s">
        <v>851</v>
      </c>
      <c r="C1235" s="92" t="s">
        <v>3154</v>
      </c>
      <c r="D1235" s="58" t="s">
        <v>25</v>
      </c>
      <c r="E1235" s="93" t="n">
        <v>41.7</v>
      </c>
      <c r="F1235" s="93" t="n">
        <v>34485.9</v>
      </c>
      <c r="G1235" s="93" t="n">
        <f aca="false">F1235</f>
        <v>34485.9</v>
      </c>
      <c r="H1235" s="94" t="n">
        <v>1978</v>
      </c>
      <c r="I1235" s="58" t="s">
        <v>25</v>
      </c>
      <c r="J1235" s="58" t="s">
        <v>894</v>
      </c>
      <c r="K1235" s="58" t="s">
        <v>25</v>
      </c>
      <c r="L1235" s="58" t="s">
        <v>895</v>
      </c>
      <c r="M1235" s="58" t="s">
        <v>896</v>
      </c>
      <c r="N1235" s="58" t="s">
        <v>857</v>
      </c>
      <c r="O1235" s="58" t="s">
        <v>25</v>
      </c>
      <c r="P1235" s="90" t="n">
        <v>2017</v>
      </c>
      <c r="Q1235" s="90" t="n">
        <f aca="false">P1235-H1231</f>
        <v>39</v>
      </c>
    </row>
    <row r="1236" s="90" customFormat="true" ht="29.25" hidden="false" customHeight="true" outlineLevel="0" collapsed="false">
      <c r="A1236" s="91" t="n">
        <v>1224</v>
      </c>
      <c r="B1236" s="91" t="s">
        <v>851</v>
      </c>
      <c r="C1236" s="92" t="s">
        <v>3155</v>
      </c>
      <c r="D1236" s="58" t="s">
        <v>25</v>
      </c>
      <c r="E1236" s="93" t="n">
        <v>40.7</v>
      </c>
      <c r="F1236" s="93" t="n">
        <v>33658.9</v>
      </c>
      <c r="G1236" s="93" t="n">
        <f aca="false">F1236</f>
        <v>33658.9</v>
      </c>
      <c r="H1236" s="94" t="n">
        <v>1978</v>
      </c>
      <c r="I1236" s="58" t="s">
        <v>25</v>
      </c>
      <c r="J1236" s="58" t="s">
        <v>894</v>
      </c>
      <c r="K1236" s="58" t="s">
        <v>25</v>
      </c>
      <c r="L1236" s="58" t="s">
        <v>895</v>
      </c>
      <c r="M1236" s="58" t="s">
        <v>896</v>
      </c>
      <c r="N1236" s="58" t="s">
        <v>857</v>
      </c>
      <c r="O1236" s="58" t="s">
        <v>25</v>
      </c>
      <c r="P1236" s="90" t="n">
        <v>2017</v>
      </c>
      <c r="Q1236" s="90" t="n">
        <f aca="false">P1236-H1232</f>
        <v>39</v>
      </c>
    </row>
    <row r="1237" s="90" customFormat="true" ht="29.25" hidden="false" customHeight="true" outlineLevel="0" collapsed="false">
      <c r="A1237" s="91" t="n">
        <v>1225</v>
      </c>
      <c r="B1237" s="91" t="s">
        <v>851</v>
      </c>
      <c r="C1237" s="92" t="s">
        <v>3156</v>
      </c>
      <c r="D1237" s="58" t="s">
        <v>25</v>
      </c>
      <c r="E1237" s="93" t="n">
        <v>57.8</v>
      </c>
      <c r="F1237" s="93" t="n">
        <v>47800.6</v>
      </c>
      <c r="G1237" s="93" t="n">
        <f aca="false">F1237</f>
        <v>47800.6</v>
      </c>
      <c r="H1237" s="94" t="n">
        <v>1978</v>
      </c>
      <c r="I1237" s="58" t="s">
        <v>25</v>
      </c>
      <c r="J1237" s="58" t="s">
        <v>894</v>
      </c>
      <c r="K1237" s="58" t="s">
        <v>25</v>
      </c>
      <c r="L1237" s="58" t="s">
        <v>895</v>
      </c>
      <c r="M1237" s="58" t="s">
        <v>896</v>
      </c>
      <c r="N1237" s="58" t="s">
        <v>857</v>
      </c>
      <c r="O1237" s="58" t="s">
        <v>25</v>
      </c>
      <c r="P1237" s="90" t="n">
        <v>2017</v>
      </c>
      <c r="Q1237" s="90" t="n">
        <f aca="false">P1237-H1233</f>
        <v>39</v>
      </c>
    </row>
    <row r="1238" s="90" customFormat="true" ht="29.25" hidden="false" customHeight="true" outlineLevel="0" collapsed="false">
      <c r="A1238" s="91" t="n">
        <v>1226</v>
      </c>
      <c r="B1238" s="91" t="s">
        <v>851</v>
      </c>
      <c r="C1238" s="92" t="s">
        <v>3157</v>
      </c>
      <c r="D1238" s="58" t="s">
        <v>25</v>
      </c>
      <c r="E1238" s="93" t="n">
        <v>57.2</v>
      </c>
      <c r="F1238" s="93" t="n">
        <v>47304.4</v>
      </c>
      <c r="G1238" s="93" t="n">
        <f aca="false">F1238</f>
        <v>47304.4</v>
      </c>
      <c r="H1238" s="94" t="n">
        <v>1978</v>
      </c>
      <c r="I1238" s="58" t="s">
        <v>25</v>
      </c>
      <c r="J1238" s="58" t="s">
        <v>894</v>
      </c>
      <c r="K1238" s="58" t="s">
        <v>25</v>
      </c>
      <c r="L1238" s="58" t="s">
        <v>895</v>
      </c>
      <c r="M1238" s="58" t="s">
        <v>896</v>
      </c>
      <c r="N1238" s="58" t="s">
        <v>857</v>
      </c>
      <c r="O1238" s="58" t="s">
        <v>25</v>
      </c>
      <c r="P1238" s="90" t="n">
        <v>2017</v>
      </c>
      <c r="Q1238" s="90" t="e">
        <f aca="false">P1238-#REF!</f>
        <v>#REF!</v>
      </c>
    </row>
    <row r="1239" s="90" customFormat="true" ht="29.25" hidden="false" customHeight="true" outlineLevel="0" collapsed="false">
      <c r="A1239" s="91" t="n">
        <v>1227</v>
      </c>
      <c r="B1239" s="91" t="s">
        <v>851</v>
      </c>
      <c r="C1239" s="92" t="s">
        <v>3158</v>
      </c>
      <c r="D1239" s="58" t="s">
        <v>25</v>
      </c>
      <c r="E1239" s="93" t="n">
        <v>45</v>
      </c>
      <c r="F1239" s="93" t="n">
        <v>46980</v>
      </c>
      <c r="G1239" s="93" t="n">
        <f aca="false">F1239</f>
        <v>46980</v>
      </c>
      <c r="H1239" s="94" t="n">
        <v>1977</v>
      </c>
      <c r="I1239" s="58" t="s">
        <v>25</v>
      </c>
      <c r="J1239" s="58" t="s">
        <v>894</v>
      </c>
      <c r="K1239" s="58" t="s">
        <v>25</v>
      </c>
      <c r="L1239" s="58" t="s">
        <v>895</v>
      </c>
      <c r="M1239" s="58" t="s">
        <v>896</v>
      </c>
      <c r="N1239" s="58" t="s">
        <v>857</v>
      </c>
      <c r="O1239" s="58" t="s">
        <v>25</v>
      </c>
      <c r="P1239" s="90" t="n">
        <v>2017</v>
      </c>
      <c r="Q1239" s="90" t="e">
        <f aca="false">P1239-#REF!</f>
        <v>#REF!</v>
      </c>
    </row>
    <row r="1240" s="90" customFormat="true" ht="29.25" hidden="false" customHeight="true" outlineLevel="0" collapsed="false">
      <c r="A1240" s="91" t="n">
        <v>1228</v>
      </c>
      <c r="B1240" s="91" t="s">
        <v>851</v>
      </c>
      <c r="C1240" s="92" t="s">
        <v>3159</v>
      </c>
      <c r="D1240" s="58" t="s">
        <v>25</v>
      </c>
      <c r="E1240" s="93" t="n">
        <v>40</v>
      </c>
      <c r="F1240" s="93" t="n">
        <v>41760</v>
      </c>
      <c r="G1240" s="93" t="n">
        <f aca="false">F1240</f>
        <v>41760</v>
      </c>
      <c r="H1240" s="94" t="n">
        <v>1977</v>
      </c>
      <c r="I1240" s="58" t="s">
        <v>25</v>
      </c>
      <c r="J1240" s="58" t="s">
        <v>894</v>
      </c>
      <c r="K1240" s="58" t="s">
        <v>25</v>
      </c>
      <c r="L1240" s="58" t="s">
        <v>895</v>
      </c>
      <c r="M1240" s="58" t="s">
        <v>896</v>
      </c>
      <c r="N1240" s="58" t="s">
        <v>857</v>
      </c>
      <c r="O1240" s="58" t="s">
        <v>25</v>
      </c>
      <c r="P1240" s="90" t="n">
        <v>2017</v>
      </c>
      <c r="Q1240" s="90" t="e">
        <f aca="false">P1240-#REF!</f>
        <v>#REF!</v>
      </c>
    </row>
    <row r="1241" s="90" customFormat="true" ht="29.25" hidden="false" customHeight="true" outlineLevel="0" collapsed="false">
      <c r="A1241" s="91" t="n">
        <v>1229</v>
      </c>
      <c r="B1241" s="91" t="s">
        <v>851</v>
      </c>
      <c r="C1241" s="92" t="s">
        <v>3160</v>
      </c>
      <c r="D1241" s="58" t="s">
        <v>25</v>
      </c>
      <c r="E1241" s="93" t="n">
        <v>40</v>
      </c>
      <c r="F1241" s="93" t="n">
        <v>41760</v>
      </c>
      <c r="G1241" s="93" t="n">
        <f aca="false">F1241</f>
        <v>41760</v>
      </c>
      <c r="H1241" s="94" t="n">
        <v>1977</v>
      </c>
      <c r="I1241" s="58" t="s">
        <v>25</v>
      </c>
      <c r="J1241" s="58" t="s">
        <v>894</v>
      </c>
      <c r="K1241" s="58" t="s">
        <v>25</v>
      </c>
      <c r="L1241" s="58" t="s">
        <v>895</v>
      </c>
      <c r="M1241" s="58" t="s">
        <v>896</v>
      </c>
      <c r="N1241" s="58" t="s">
        <v>857</v>
      </c>
      <c r="O1241" s="58" t="s">
        <v>25</v>
      </c>
      <c r="P1241" s="90" t="n">
        <v>2017</v>
      </c>
      <c r="Q1241" s="90" t="e">
        <f aca="false">P1241-#REF!</f>
        <v>#REF!</v>
      </c>
    </row>
    <row r="1242" s="90" customFormat="true" ht="29.25" hidden="false" customHeight="true" outlineLevel="0" collapsed="false">
      <c r="A1242" s="91" t="n">
        <v>1230</v>
      </c>
      <c r="B1242" s="91" t="s">
        <v>851</v>
      </c>
      <c r="C1242" s="92" t="s">
        <v>3161</v>
      </c>
      <c r="D1242" s="58" t="s">
        <v>25</v>
      </c>
      <c r="E1242" s="93" t="n">
        <v>53.3</v>
      </c>
      <c r="F1242" s="93" t="n">
        <v>423600.151</v>
      </c>
      <c r="G1242" s="93" t="n">
        <f aca="false">F1242/30*Q1246</f>
        <v>98840.0352333333</v>
      </c>
      <c r="H1242" s="94" t="n">
        <v>2010</v>
      </c>
      <c r="I1242" s="58" t="s">
        <v>25</v>
      </c>
      <c r="J1242" s="95" t="s">
        <v>3162</v>
      </c>
      <c r="K1242" s="58" t="s">
        <v>25</v>
      </c>
      <c r="L1242" s="95" t="s">
        <v>855</v>
      </c>
      <c r="M1242" s="58" t="s">
        <v>3163</v>
      </c>
      <c r="N1242" s="58" t="s">
        <v>857</v>
      </c>
      <c r="O1242" s="58" t="s">
        <v>25</v>
      </c>
      <c r="P1242" s="90" t="n">
        <v>2017</v>
      </c>
      <c r="Q1242" s="90" t="n">
        <f aca="false">P1242-H1239</f>
        <v>40</v>
      </c>
    </row>
    <row r="1243" s="90" customFormat="true" ht="29.25" hidden="false" customHeight="true" outlineLevel="0" collapsed="false">
      <c r="A1243" s="91" t="n">
        <v>1231</v>
      </c>
      <c r="B1243" s="91" t="s">
        <v>851</v>
      </c>
      <c r="C1243" s="92" t="s">
        <v>3164</v>
      </c>
      <c r="D1243" s="58" t="s">
        <v>25</v>
      </c>
      <c r="E1243" s="93" t="n">
        <v>53.3</v>
      </c>
      <c r="F1243" s="93" t="n">
        <v>423600.151</v>
      </c>
      <c r="G1243" s="93" t="n">
        <f aca="false">F1243/30*8</f>
        <v>112960.040266667</v>
      </c>
      <c r="H1243" s="94" t="n">
        <v>2010</v>
      </c>
      <c r="I1243" s="58" t="s">
        <v>25</v>
      </c>
      <c r="J1243" s="95" t="s">
        <v>3162</v>
      </c>
      <c r="K1243" s="58" t="s">
        <v>25</v>
      </c>
      <c r="L1243" s="95" t="s">
        <v>855</v>
      </c>
      <c r="M1243" s="58" t="s">
        <v>3163</v>
      </c>
      <c r="N1243" s="58" t="s">
        <v>857</v>
      </c>
      <c r="O1243" s="58" t="s">
        <v>25</v>
      </c>
      <c r="P1243" s="90" t="n">
        <v>2017</v>
      </c>
      <c r="Q1243" s="90" t="e">
        <f aca="false">P1243-#REF!</f>
        <v>#REF!</v>
      </c>
    </row>
    <row r="1244" s="90" customFormat="true" ht="29.25" hidden="false" customHeight="true" outlineLevel="0" collapsed="false">
      <c r="A1244" s="91" t="n">
        <v>1232</v>
      </c>
      <c r="B1244" s="91" t="s">
        <v>851</v>
      </c>
      <c r="C1244" s="92" t="s">
        <v>3165</v>
      </c>
      <c r="D1244" s="58" t="s">
        <v>25</v>
      </c>
      <c r="E1244" s="93" t="n">
        <v>54.3</v>
      </c>
      <c r="F1244" s="93" t="n">
        <v>431547.621</v>
      </c>
      <c r="G1244" s="93" t="n">
        <f aca="false">F1244/30*8</f>
        <v>115079.3656</v>
      </c>
      <c r="H1244" s="94" t="n">
        <v>2010</v>
      </c>
      <c r="I1244" s="58" t="s">
        <v>25</v>
      </c>
      <c r="J1244" s="95" t="s">
        <v>3162</v>
      </c>
      <c r="K1244" s="58" t="s">
        <v>25</v>
      </c>
      <c r="L1244" s="95" t="s">
        <v>855</v>
      </c>
      <c r="M1244" s="58" t="s">
        <v>3163</v>
      </c>
      <c r="N1244" s="58" t="s">
        <v>857</v>
      </c>
      <c r="O1244" s="58" t="s">
        <v>25</v>
      </c>
      <c r="P1244" s="90" t="n">
        <v>2017</v>
      </c>
      <c r="Q1244" s="90" t="n">
        <f aca="false">P1244-H1240</f>
        <v>40</v>
      </c>
    </row>
    <row r="1245" s="90" customFormat="true" ht="29.25" hidden="false" customHeight="true" outlineLevel="0" collapsed="false">
      <c r="A1245" s="91" t="n">
        <v>1233</v>
      </c>
      <c r="B1245" s="91" t="s">
        <v>851</v>
      </c>
      <c r="C1245" s="92" t="s">
        <v>3166</v>
      </c>
      <c r="D1245" s="58" t="s">
        <v>25</v>
      </c>
      <c r="E1245" s="93" t="n">
        <v>54.8</v>
      </c>
      <c r="F1245" s="93" t="n">
        <v>435521.356</v>
      </c>
      <c r="G1245" s="93" t="n">
        <f aca="false">F1245/30*Q1248</f>
        <v>101621.649733333</v>
      </c>
      <c r="H1245" s="94" t="n">
        <v>2010</v>
      </c>
      <c r="I1245" s="58" t="s">
        <v>25</v>
      </c>
      <c r="J1245" s="95" t="s">
        <v>3162</v>
      </c>
      <c r="K1245" s="58" t="s">
        <v>25</v>
      </c>
      <c r="L1245" s="95" t="s">
        <v>855</v>
      </c>
      <c r="M1245" s="58" t="s">
        <v>3163</v>
      </c>
      <c r="N1245" s="58" t="s">
        <v>857</v>
      </c>
      <c r="O1245" s="58" t="s">
        <v>25</v>
      </c>
      <c r="P1245" s="90" t="n">
        <v>2017</v>
      </c>
      <c r="Q1245" s="90" t="n">
        <f aca="false">P1245-H1241</f>
        <v>40</v>
      </c>
    </row>
    <row r="1246" s="90" customFormat="true" ht="29.25" hidden="false" customHeight="true" outlineLevel="0" collapsed="false">
      <c r="A1246" s="91" t="n">
        <v>1234</v>
      </c>
      <c r="B1246" s="91" t="s">
        <v>851</v>
      </c>
      <c r="C1246" s="92" t="s">
        <v>3167</v>
      </c>
      <c r="D1246" s="58" t="s">
        <v>25</v>
      </c>
      <c r="E1246" s="93" t="n">
        <v>53.3</v>
      </c>
      <c r="F1246" s="93" t="n">
        <v>423600.151</v>
      </c>
      <c r="G1246" s="93" t="n">
        <f aca="false">F1246/30*8</f>
        <v>112960.040266667</v>
      </c>
      <c r="H1246" s="94" t="n">
        <v>2010</v>
      </c>
      <c r="I1246" s="58" t="s">
        <v>25</v>
      </c>
      <c r="J1246" s="95" t="s">
        <v>3162</v>
      </c>
      <c r="K1246" s="58" t="s">
        <v>25</v>
      </c>
      <c r="L1246" s="95" t="s">
        <v>855</v>
      </c>
      <c r="M1246" s="58" t="s">
        <v>3163</v>
      </c>
      <c r="N1246" s="58" t="s">
        <v>857</v>
      </c>
      <c r="O1246" s="58" t="s">
        <v>25</v>
      </c>
      <c r="P1246" s="90" t="n">
        <v>2017</v>
      </c>
      <c r="Q1246" s="90" t="n">
        <f aca="false">P1246-H1242</f>
        <v>7</v>
      </c>
    </row>
    <row r="1247" s="90" customFormat="true" ht="29.25" hidden="false" customHeight="true" outlineLevel="0" collapsed="false">
      <c r="A1247" s="91" t="n">
        <v>1235</v>
      </c>
      <c r="B1247" s="91" t="s">
        <v>851</v>
      </c>
      <c r="C1247" s="92" t="s">
        <v>3168</v>
      </c>
      <c r="D1247" s="58" t="s">
        <v>25</v>
      </c>
      <c r="E1247" s="93" t="n">
        <v>54.8</v>
      </c>
      <c r="F1247" s="93" t="n">
        <v>435521.356</v>
      </c>
      <c r="G1247" s="93" t="n">
        <f aca="false">F1247/30*8</f>
        <v>116139.028266667</v>
      </c>
      <c r="H1247" s="94" t="n">
        <v>2010</v>
      </c>
      <c r="I1247" s="58" t="s">
        <v>25</v>
      </c>
      <c r="J1247" s="95" t="s">
        <v>3162</v>
      </c>
      <c r="K1247" s="58" t="s">
        <v>25</v>
      </c>
      <c r="L1247" s="95" t="s">
        <v>855</v>
      </c>
      <c r="M1247" s="58" t="s">
        <v>3163</v>
      </c>
      <c r="N1247" s="58" t="s">
        <v>857</v>
      </c>
      <c r="O1247" s="58" t="s">
        <v>25</v>
      </c>
      <c r="P1247" s="90" t="n">
        <v>2017</v>
      </c>
      <c r="Q1247" s="90" t="e">
        <f aca="false">P1247-#REF!</f>
        <v>#REF!</v>
      </c>
    </row>
    <row r="1248" s="90" customFormat="true" ht="29.25" hidden="false" customHeight="true" outlineLevel="0" collapsed="false">
      <c r="A1248" s="91" t="n">
        <v>1236</v>
      </c>
      <c r="B1248" s="91" t="s">
        <v>851</v>
      </c>
      <c r="C1248" s="92" t="s">
        <v>3169</v>
      </c>
      <c r="D1248" s="58" t="s">
        <v>25</v>
      </c>
      <c r="E1248" s="93" t="n">
        <v>70.7</v>
      </c>
      <c r="F1248" s="93" t="n">
        <v>561886.129</v>
      </c>
      <c r="G1248" s="93" t="n">
        <f aca="false">F1248/30*8</f>
        <v>149836.301066667</v>
      </c>
      <c r="H1248" s="94" t="n">
        <v>2010</v>
      </c>
      <c r="I1248" s="58" t="s">
        <v>25</v>
      </c>
      <c r="J1248" s="95" t="s">
        <v>3162</v>
      </c>
      <c r="K1248" s="58" t="s">
        <v>25</v>
      </c>
      <c r="L1248" s="95" t="s">
        <v>855</v>
      </c>
      <c r="M1248" s="58" t="s">
        <v>3163</v>
      </c>
      <c r="N1248" s="58" t="s">
        <v>857</v>
      </c>
      <c r="O1248" s="58" t="s">
        <v>25</v>
      </c>
      <c r="P1248" s="90" t="n">
        <v>2017</v>
      </c>
      <c r="Q1248" s="90" t="n">
        <f aca="false">P1248-H1245</f>
        <v>7</v>
      </c>
    </row>
    <row r="1249" s="97" customFormat="true" ht="29.25" hidden="false" customHeight="true" outlineLevel="0" collapsed="false">
      <c r="A1249" s="91" t="n">
        <v>1237</v>
      </c>
      <c r="B1249" s="91" t="s">
        <v>851</v>
      </c>
      <c r="C1249" s="92" t="s">
        <v>3170</v>
      </c>
      <c r="D1249" s="58" t="s">
        <v>25</v>
      </c>
      <c r="E1249" s="93" t="n">
        <v>53.8</v>
      </c>
      <c r="F1249" s="93" t="n">
        <v>427573.886</v>
      </c>
      <c r="G1249" s="93" t="n">
        <f aca="false">F1249/30*8</f>
        <v>114019.702933333</v>
      </c>
      <c r="H1249" s="94" t="n">
        <v>2010</v>
      </c>
      <c r="I1249" s="58" t="s">
        <v>25</v>
      </c>
      <c r="J1249" s="95" t="s">
        <v>3162</v>
      </c>
      <c r="K1249" s="95" t="n">
        <v>43398</v>
      </c>
      <c r="L1249" s="95" t="s">
        <v>981</v>
      </c>
      <c r="M1249" s="58" t="n">
        <v>1470</v>
      </c>
      <c r="N1249" s="58" t="s">
        <v>25</v>
      </c>
      <c r="O1249" s="58" t="s">
        <v>25</v>
      </c>
      <c r="P1249" s="90" t="n">
        <v>2017</v>
      </c>
      <c r="Q1249" s="90" t="e">
        <f aca="false">P1249-#REF!</f>
        <v>#REF!</v>
      </c>
      <c r="R1249" s="90"/>
    </row>
    <row r="1250" s="90" customFormat="true" ht="29.25" hidden="false" customHeight="true" outlineLevel="0" collapsed="false">
      <c r="A1250" s="91" t="n">
        <v>1238</v>
      </c>
      <c r="B1250" s="91" t="s">
        <v>851</v>
      </c>
      <c r="C1250" s="92" t="s">
        <v>3171</v>
      </c>
      <c r="D1250" s="58" t="s">
        <v>25</v>
      </c>
      <c r="E1250" s="93" t="n">
        <v>70.7</v>
      </c>
      <c r="F1250" s="93" t="n">
        <v>561886.129</v>
      </c>
      <c r="G1250" s="93" t="n">
        <f aca="false">F1250/30*Q1252</f>
        <v>131106.763433333</v>
      </c>
      <c r="H1250" s="94" t="n">
        <v>2010</v>
      </c>
      <c r="I1250" s="58" t="s">
        <v>25</v>
      </c>
      <c r="J1250" s="95" t="s">
        <v>3162</v>
      </c>
      <c r="K1250" s="58" t="s">
        <v>25</v>
      </c>
      <c r="L1250" s="95" t="s">
        <v>855</v>
      </c>
      <c r="M1250" s="58" t="s">
        <v>3163</v>
      </c>
      <c r="N1250" s="58" t="s">
        <v>857</v>
      </c>
      <c r="O1250" s="58" t="s">
        <v>25</v>
      </c>
      <c r="P1250" s="90" t="n">
        <v>2017</v>
      </c>
      <c r="Q1250" s="90" t="e">
        <f aca="false">P1250-#REF!</f>
        <v>#REF!</v>
      </c>
    </row>
    <row r="1251" s="97" customFormat="true" ht="29.25" hidden="false" customHeight="true" outlineLevel="0" collapsed="false">
      <c r="A1251" s="91" t="n">
        <v>1239</v>
      </c>
      <c r="B1251" s="91" t="s">
        <v>851</v>
      </c>
      <c r="C1251" s="92" t="s">
        <v>3172</v>
      </c>
      <c r="D1251" s="58" t="s">
        <v>25</v>
      </c>
      <c r="E1251" s="93" t="n">
        <v>57.61</v>
      </c>
      <c r="F1251" s="93" t="n">
        <v>271891.5472</v>
      </c>
      <c r="G1251" s="93" t="n">
        <f aca="false">F1251/30*7</f>
        <v>63441.3610133333</v>
      </c>
      <c r="H1251" s="94" t="n">
        <v>2011</v>
      </c>
      <c r="I1251" s="58" t="s">
        <v>25</v>
      </c>
      <c r="J1251" s="95" t="s">
        <v>3173</v>
      </c>
      <c r="K1251" s="58" t="s">
        <v>3174</v>
      </c>
      <c r="L1251" s="95" t="s">
        <v>1025</v>
      </c>
      <c r="M1251" s="85" t="s">
        <v>3175</v>
      </c>
      <c r="N1251" s="58" t="s">
        <v>857</v>
      </c>
      <c r="O1251" s="58" t="s">
        <v>25</v>
      </c>
      <c r="P1251" s="90" t="n">
        <v>2017</v>
      </c>
      <c r="Q1251" s="90" t="e">
        <f aca="false">P1251-#REF!</f>
        <v>#REF!</v>
      </c>
      <c r="R1251" s="90"/>
    </row>
    <row r="1252" s="90" customFormat="true" ht="29.25" hidden="false" customHeight="true" outlineLevel="0" collapsed="false">
      <c r="A1252" s="91" t="n">
        <v>1240</v>
      </c>
      <c r="B1252" s="91" t="s">
        <v>851</v>
      </c>
      <c r="C1252" s="92" t="s">
        <v>3176</v>
      </c>
      <c r="D1252" s="58" t="s">
        <v>25</v>
      </c>
      <c r="E1252" s="93" t="n">
        <v>52.68</v>
      </c>
      <c r="F1252" s="93" t="n">
        <v>248624.3136</v>
      </c>
      <c r="G1252" s="93" t="n">
        <f aca="false">F1252/30*7</f>
        <v>58012.33984</v>
      </c>
      <c r="H1252" s="94" t="n">
        <v>2011</v>
      </c>
      <c r="I1252" s="58" t="s">
        <v>25</v>
      </c>
      <c r="J1252" s="95" t="s">
        <v>3173</v>
      </c>
      <c r="K1252" s="58" t="s">
        <v>25</v>
      </c>
      <c r="L1252" s="95" t="s">
        <v>855</v>
      </c>
      <c r="M1252" s="85" t="s">
        <v>3177</v>
      </c>
      <c r="N1252" s="58" t="s">
        <v>857</v>
      </c>
      <c r="O1252" s="58" t="s">
        <v>25</v>
      </c>
      <c r="P1252" s="90" t="n">
        <v>2017</v>
      </c>
      <c r="Q1252" s="90" t="n">
        <f aca="false">P1252-H1250</f>
        <v>7</v>
      </c>
    </row>
    <row r="1253" s="90" customFormat="true" ht="29.25" hidden="false" customHeight="true" outlineLevel="0" collapsed="false">
      <c r="A1253" s="91" t="n">
        <v>1241</v>
      </c>
      <c r="B1253" s="91" t="s">
        <v>851</v>
      </c>
      <c r="C1253" s="92" t="s">
        <v>3178</v>
      </c>
      <c r="D1253" s="58" t="s">
        <v>25</v>
      </c>
      <c r="E1253" s="93" t="n">
        <v>56.99</v>
      </c>
      <c r="F1253" s="93" t="n">
        <v>268965.4448</v>
      </c>
      <c r="G1253" s="93" t="n">
        <f aca="false">F1253/30*7</f>
        <v>62758.6037866667</v>
      </c>
      <c r="H1253" s="94" t="n">
        <v>2011</v>
      </c>
      <c r="I1253" s="58" t="s">
        <v>25</v>
      </c>
      <c r="J1253" s="95" t="s">
        <v>3173</v>
      </c>
      <c r="K1253" s="58" t="s">
        <v>25</v>
      </c>
      <c r="L1253" s="95" t="s">
        <v>855</v>
      </c>
      <c r="M1253" s="85" t="s">
        <v>3177</v>
      </c>
      <c r="N1253" s="58" t="s">
        <v>857</v>
      </c>
      <c r="O1253" s="58" t="s">
        <v>25</v>
      </c>
      <c r="P1253" s="90" t="n">
        <v>2017</v>
      </c>
      <c r="Q1253" s="90" t="e">
        <f aca="false">P1253-#REF!</f>
        <v>#REF!</v>
      </c>
    </row>
    <row r="1254" s="90" customFormat="true" ht="29.25" hidden="false" customHeight="true" outlineLevel="0" collapsed="false">
      <c r="A1254" s="91" t="n">
        <v>1242</v>
      </c>
      <c r="B1254" s="91" t="s">
        <v>851</v>
      </c>
      <c r="C1254" s="92" t="s">
        <v>3179</v>
      </c>
      <c r="D1254" s="58" t="s">
        <v>25</v>
      </c>
      <c r="E1254" s="93" t="n">
        <v>35.36</v>
      </c>
      <c r="F1254" s="93" t="n">
        <v>166882.2272</v>
      </c>
      <c r="G1254" s="93" t="n">
        <f aca="false">F1254/30*Q1256</f>
        <v>33376.44544</v>
      </c>
      <c r="H1254" s="94" t="n">
        <v>2011</v>
      </c>
      <c r="I1254" s="58" t="s">
        <v>25</v>
      </c>
      <c r="J1254" s="95" t="s">
        <v>3173</v>
      </c>
      <c r="K1254" s="58" t="s">
        <v>25</v>
      </c>
      <c r="L1254" s="95" t="s">
        <v>855</v>
      </c>
      <c r="M1254" s="85" t="s">
        <v>3177</v>
      </c>
      <c r="N1254" s="58" t="s">
        <v>857</v>
      </c>
      <c r="O1254" s="58" t="s">
        <v>25</v>
      </c>
      <c r="P1254" s="90" t="n">
        <v>2017</v>
      </c>
      <c r="Q1254" s="90" t="e">
        <f aca="false">P1254-#REF!</f>
        <v>#REF!</v>
      </c>
    </row>
    <row r="1255" s="90" customFormat="true" ht="29.25" hidden="false" customHeight="true" outlineLevel="0" collapsed="false">
      <c r="A1255" s="91" t="n">
        <v>1243</v>
      </c>
      <c r="B1255" s="91" t="s">
        <v>851</v>
      </c>
      <c r="C1255" s="92" t="s">
        <v>3180</v>
      </c>
      <c r="D1255" s="58" t="s">
        <v>25</v>
      </c>
      <c r="E1255" s="93" t="n">
        <v>56.99</v>
      </c>
      <c r="F1255" s="93" t="n">
        <v>268965.4448</v>
      </c>
      <c r="G1255" s="93" t="n">
        <f aca="false">F1255/30*Q1257</f>
        <v>53793.08896</v>
      </c>
      <c r="H1255" s="94" t="n">
        <v>2011</v>
      </c>
      <c r="I1255" s="58" t="s">
        <v>25</v>
      </c>
      <c r="J1255" s="95" t="s">
        <v>3173</v>
      </c>
      <c r="K1255" s="58" t="s">
        <v>25</v>
      </c>
      <c r="L1255" s="95" t="s">
        <v>855</v>
      </c>
      <c r="M1255" s="85" t="s">
        <v>3177</v>
      </c>
      <c r="N1255" s="58" t="s">
        <v>857</v>
      </c>
      <c r="O1255" s="58" t="s">
        <v>25</v>
      </c>
      <c r="P1255" s="90" t="n">
        <v>2017</v>
      </c>
      <c r="Q1255" s="90" t="e">
        <f aca="false">P1255-#REF!</f>
        <v>#REF!</v>
      </c>
    </row>
    <row r="1256" s="90" customFormat="true" ht="29.25" hidden="false" customHeight="true" outlineLevel="0" collapsed="false">
      <c r="A1256" s="91" t="n">
        <v>1244</v>
      </c>
      <c r="B1256" s="91" t="s">
        <v>851</v>
      </c>
      <c r="C1256" s="92" t="s">
        <v>3181</v>
      </c>
      <c r="D1256" s="58" t="s">
        <v>25</v>
      </c>
      <c r="E1256" s="93" t="n">
        <v>38.26</v>
      </c>
      <c r="F1256" s="93" t="n">
        <v>180568.8352</v>
      </c>
      <c r="G1256" s="93" t="n">
        <f aca="false">F1256/30*7</f>
        <v>42132.7282133333</v>
      </c>
      <c r="H1256" s="94" t="n">
        <v>2011</v>
      </c>
      <c r="I1256" s="58" t="s">
        <v>25</v>
      </c>
      <c r="J1256" s="95" t="s">
        <v>3173</v>
      </c>
      <c r="K1256" s="58" t="s">
        <v>25</v>
      </c>
      <c r="L1256" s="95" t="s">
        <v>855</v>
      </c>
      <c r="M1256" s="85" t="s">
        <v>3177</v>
      </c>
      <c r="N1256" s="58" t="s">
        <v>857</v>
      </c>
      <c r="O1256" s="58" t="s">
        <v>25</v>
      </c>
      <c r="P1256" s="90" t="n">
        <v>2017</v>
      </c>
      <c r="Q1256" s="90" t="n">
        <f aca="false">P1256-H1254</f>
        <v>6</v>
      </c>
    </row>
    <row r="1257" s="90" customFormat="true" ht="29.25" hidden="false" customHeight="true" outlineLevel="0" collapsed="false">
      <c r="A1257" s="91" t="n">
        <v>1245</v>
      </c>
      <c r="B1257" s="91" t="s">
        <v>851</v>
      </c>
      <c r="C1257" s="92" t="s">
        <v>3182</v>
      </c>
      <c r="D1257" s="58" t="s">
        <v>25</v>
      </c>
      <c r="E1257" s="93" t="n">
        <v>52.68</v>
      </c>
      <c r="F1257" s="93" t="n">
        <v>248624.3136</v>
      </c>
      <c r="G1257" s="93" t="n">
        <f aca="false">F1257/30*7</f>
        <v>58012.33984</v>
      </c>
      <c r="H1257" s="94" t="n">
        <v>2011</v>
      </c>
      <c r="I1257" s="58" t="s">
        <v>25</v>
      </c>
      <c r="J1257" s="95" t="s">
        <v>3173</v>
      </c>
      <c r="K1257" s="58" t="s">
        <v>25</v>
      </c>
      <c r="L1257" s="95" t="s">
        <v>855</v>
      </c>
      <c r="M1257" s="85" t="s">
        <v>3177</v>
      </c>
      <c r="N1257" s="58" t="s">
        <v>857</v>
      </c>
      <c r="O1257" s="58" t="s">
        <v>25</v>
      </c>
      <c r="P1257" s="90" t="n">
        <v>2017</v>
      </c>
      <c r="Q1257" s="90" t="n">
        <f aca="false">P1257-H1255</f>
        <v>6</v>
      </c>
    </row>
    <row r="1258" s="90" customFormat="true" ht="29.25" hidden="false" customHeight="true" outlineLevel="0" collapsed="false">
      <c r="A1258" s="91" t="n">
        <v>1246</v>
      </c>
      <c r="B1258" s="91" t="s">
        <v>851</v>
      </c>
      <c r="C1258" s="92" t="s">
        <v>3183</v>
      </c>
      <c r="D1258" s="58" t="s">
        <v>25</v>
      </c>
      <c r="E1258" s="93" t="n">
        <v>35.2</v>
      </c>
      <c r="F1258" s="93" t="n">
        <v>1730051.29091498</v>
      </c>
      <c r="G1258" s="93" t="n">
        <f aca="false">F1258/30*Q1259</f>
        <v>173005.129091498</v>
      </c>
      <c r="H1258" s="94" t="n">
        <v>2014</v>
      </c>
      <c r="I1258" s="58" t="s">
        <v>25</v>
      </c>
      <c r="J1258" s="58" t="s">
        <v>3184</v>
      </c>
      <c r="K1258" s="58" t="s">
        <v>25</v>
      </c>
      <c r="L1258" s="58" t="s">
        <v>3185</v>
      </c>
      <c r="M1258" s="58" t="s">
        <v>3186</v>
      </c>
      <c r="N1258" s="58" t="s">
        <v>857</v>
      </c>
      <c r="O1258" s="58" t="s">
        <v>25</v>
      </c>
      <c r="P1258" s="90" t="n">
        <v>2017</v>
      </c>
      <c r="Q1258" s="90" t="e">
        <f aca="false">P1258-#REF!</f>
        <v>#REF!</v>
      </c>
    </row>
    <row r="1259" s="90" customFormat="true" ht="29.25" hidden="false" customHeight="true" outlineLevel="0" collapsed="false">
      <c r="A1259" s="91" t="n">
        <v>1247</v>
      </c>
      <c r="B1259" s="91" t="s">
        <v>851</v>
      </c>
      <c r="C1259" s="92" t="s">
        <v>3187</v>
      </c>
      <c r="D1259" s="58" t="s">
        <v>25</v>
      </c>
      <c r="E1259" s="93" t="n">
        <v>44.3</v>
      </c>
      <c r="F1259" s="93" t="n">
        <v>2177308.86896403</v>
      </c>
      <c r="G1259" s="93" t="n">
        <f aca="false">F1259/30*4</f>
        <v>290307.849195204</v>
      </c>
      <c r="H1259" s="94" t="n">
        <v>2014</v>
      </c>
      <c r="I1259" s="58" t="s">
        <v>25</v>
      </c>
      <c r="J1259" s="58" t="s">
        <v>3184</v>
      </c>
      <c r="K1259" s="58" t="s">
        <v>25</v>
      </c>
      <c r="L1259" s="58" t="s">
        <v>3185</v>
      </c>
      <c r="M1259" s="58" t="s">
        <v>3186</v>
      </c>
      <c r="N1259" s="58" t="s">
        <v>857</v>
      </c>
      <c r="O1259" s="58" t="s">
        <v>25</v>
      </c>
      <c r="P1259" s="90" t="n">
        <v>2017</v>
      </c>
      <c r="Q1259" s="90" t="n">
        <f aca="false">P1259-H1258</f>
        <v>3</v>
      </c>
    </row>
    <row r="1260" s="90" customFormat="true" ht="29.25" hidden="false" customHeight="true" outlineLevel="0" collapsed="false">
      <c r="A1260" s="91" t="n">
        <v>1248</v>
      </c>
      <c r="B1260" s="91" t="s">
        <v>851</v>
      </c>
      <c r="C1260" s="92" t="s">
        <v>3188</v>
      </c>
      <c r="D1260" s="58" t="s">
        <v>25</v>
      </c>
      <c r="E1260" s="93" t="n">
        <v>35.3</v>
      </c>
      <c r="F1260" s="93" t="n">
        <v>1734966.20935508</v>
      </c>
      <c r="G1260" s="93" t="n">
        <f aca="false">F1260/30*4</f>
        <v>231328.827914011</v>
      </c>
      <c r="H1260" s="94" t="n">
        <v>2014</v>
      </c>
      <c r="I1260" s="58" t="s">
        <v>25</v>
      </c>
      <c r="J1260" s="58" t="s">
        <v>3184</v>
      </c>
      <c r="K1260" s="58" t="s">
        <v>25</v>
      </c>
      <c r="L1260" s="58" t="s">
        <v>3185</v>
      </c>
      <c r="M1260" s="58" t="s">
        <v>3186</v>
      </c>
      <c r="N1260" s="58" t="s">
        <v>857</v>
      </c>
      <c r="O1260" s="58" t="s">
        <v>25</v>
      </c>
      <c r="P1260" s="90" t="n">
        <v>2017</v>
      </c>
      <c r="Q1260" s="90" t="e">
        <f aca="false">P1260-#REF!</f>
        <v>#REF!</v>
      </c>
    </row>
    <row r="1261" s="90" customFormat="true" ht="29.25" hidden="false" customHeight="true" outlineLevel="0" collapsed="false">
      <c r="A1261" s="91" t="n">
        <v>1249</v>
      </c>
      <c r="B1261" s="91" t="s">
        <v>851</v>
      </c>
      <c r="C1261" s="92" t="s">
        <v>3189</v>
      </c>
      <c r="D1261" s="58" t="s">
        <v>25</v>
      </c>
      <c r="E1261" s="93" t="n">
        <v>35.2</v>
      </c>
      <c r="F1261" s="93" t="n">
        <v>1730051.29091498</v>
      </c>
      <c r="G1261" s="93" t="n">
        <f aca="false">F1261/30*4</f>
        <v>230673.505455331</v>
      </c>
      <c r="H1261" s="94" t="n">
        <v>2014</v>
      </c>
      <c r="I1261" s="58" t="s">
        <v>25</v>
      </c>
      <c r="J1261" s="58" t="s">
        <v>3184</v>
      </c>
      <c r="K1261" s="58" t="s">
        <v>25</v>
      </c>
      <c r="L1261" s="58" t="s">
        <v>3185</v>
      </c>
      <c r="M1261" s="58" t="s">
        <v>3186</v>
      </c>
      <c r="N1261" s="58" t="s">
        <v>857</v>
      </c>
      <c r="O1261" s="58" t="s">
        <v>25</v>
      </c>
      <c r="P1261" s="90" t="n">
        <v>2017</v>
      </c>
      <c r="Q1261" s="90" t="e">
        <f aca="false">P1261-#REF!</f>
        <v>#REF!</v>
      </c>
    </row>
    <row r="1262" s="90" customFormat="true" ht="29.25" hidden="false" customHeight="true" outlineLevel="0" collapsed="false">
      <c r="A1262" s="91" t="n">
        <v>1250</v>
      </c>
      <c r="B1262" s="91" t="s">
        <v>851</v>
      </c>
      <c r="C1262" s="92" t="s">
        <v>3190</v>
      </c>
      <c r="D1262" s="58" t="s">
        <v>25</v>
      </c>
      <c r="E1262" s="93" t="n">
        <v>41.5</v>
      </c>
      <c r="F1262" s="93" t="n">
        <v>2039691.15264124</v>
      </c>
      <c r="G1262" s="93" t="n">
        <f aca="false">F1262/30*4</f>
        <v>271958.820352166</v>
      </c>
      <c r="H1262" s="94" t="n">
        <v>2014</v>
      </c>
      <c r="I1262" s="58" t="s">
        <v>25</v>
      </c>
      <c r="J1262" s="58" t="s">
        <v>3184</v>
      </c>
      <c r="K1262" s="58" t="s">
        <v>25</v>
      </c>
      <c r="L1262" s="58" t="s">
        <v>3185</v>
      </c>
      <c r="M1262" s="58" t="s">
        <v>3186</v>
      </c>
      <c r="N1262" s="58" t="s">
        <v>857</v>
      </c>
      <c r="O1262" s="58" t="s">
        <v>25</v>
      </c>
      <c r="P1262" s="90" t="n">
        <v>2017</v>
      </c>
      <c r="Q1262" s="90" t="e">
        <f aca="false">P1262-#REF!</f>
        <v>#REF!</v>
      </c>
    </row>
    <row r="1263" s="90" customFormat="true" ht="29.25" hidden="false" customHeight="true" outlineLevel="0" collapsed="false">
      <c r="A1263" s="91" t="n">
        <v>1251</v>
      </c>
      <c r="B1263" s="91" t="s">
        <v>851</v>
      </c>
      <c r="C1263" s="92" t="s">
        <v>3191</v>
      </c>
      <c r="D1263" s="58" t="s">
        <v>25</v>
      </c>
      <c r="E1263" s="93" t="n">
        <v>55</v>
      </c>
      <c r="F1263" s="93" t="n">
        <v>2703205.14205466</v>
      </c>
      <c r="G1263" s="93" t="n">
        <f aca="false">F1263/30*Q1265</f>
        <v>270320.514205466</v>
      </c>
      <c r="H1263" s="94" t="n">
        <v>2014</v>
      </c>
      <c r="I1263" s="58" t="s">
        <v>25</v>
      </c>
      <c r="J1263" s="58" t="s">
        <v>3184</v>
      </c>
      <c r="K1263" s="58" t="s">
        <v>25</v>
      </c>
      <c r="L1263" s="58" t="s">
        <v>3185</v>
      </c>
      <c r="M1263" s="58" t="s">
        <v>3186</v>
      </c>
      <c r="N1263" s="58" t="s">
        <v>857</v>
      </c>
      <c r="O1263" s="58" t="s">
        <v>25</v>
      </c>
      <c r="P1263" s="90" t="n">
        <v>2017</v>
      </c>
      <c r="Q1263" s="90" t="e">
        <f aca="false">P1263-#REF!</f>
        <v>#REF!</v>
      </c>
    </row>
    <row r="1264" s="90" customFormat="true" ht="29.25" hidden="false" customHeight="true" outlineLevel="0" collapsed="false">
      <c r="A1264" s="91" t="n">
        <v>1252</v>
      </c>
      <c r="B1264" s="91" t="s">
        <v>851</v>
      </c>
      <c r="C1264" s="92" t="s">
        <v>3192</v>
      </c>
      <c r="D1264" s="58" t="s">
        <v>25</v>
      </c>
      <c r="E1264" s="93" t="n">
        <v>44.2</v>
      </c>
      <c r="F1264" s="93" t="n">
        <v>2172393.95052393</v>
      </c>
      <c r="G1264" s="93" t="n">
        <f aca="false">F1264/30*Q1266</f>
        <v>217239.395052393</v>
      </c>
      <c r="H1264" s="94" t="n">
        <v>2014</v>
      </c>
      <c r="I1264" s="58" t="s">
        <v>25</v>
      </c>
      <c r="J1264" s="58" t="s">
        <v>3184</v>
      </c>
      <c r="K1264" s="58" t="s">
        <v>25</v>
      </c>
      <c r="L1264" s="58" t="s">
        <v>3185</v>
      </c>
      <c r="M1264" s="58" t="s">
        <v>3186</v>
      </c>
      <c r="N1264" s="58" t="s">
        <v>857</v>
      </c>
      <c r="O1264" s="58" t="s">
        <v>25</v>
      </c>
      <c r="P1264" s="90" t="n">
        <v>2017</v>
      </c>
      <c r="Q1264" s="90" t="e">
        <f aca="false">P1264-#REF!</f>
        <v>#REF!</v>
      </c>
    </row>
    <row r="1265" s="97" customFormat="true" ht="29.25" hidden="false" customHeight="true" outlineLevel="0" collapsed="false">
      <c r="A1265" s="91" t="n">
        <v>1253</v>
      </c>
      <c r="B1265" s="91" t="s">
        <v>851</v>
      </c>
      <c r="C1265" s="92" t="s">
        <v>3193</v>
      </c>
      <c r="D1265" s="58" t="s">
        <v>25</v>
      </c>
      <c r="E1265" s="93" t="n">
        <v>57.8</v>
      </c>
      <c r="F1265" s="93" t="n">
        <v>54967.8</v>
      </c>
      <c r="G1265" s="93" t="n">
        <f aca="false">F1265</f>
        <v>54967.8</v>
      </c>
      <c r="H1265" s="94" t="n">
        <v>1981</v>
      </c>
      <c r="I1265" s="58" t="s">
        <v>25</v>
      </c>
      <c r="J1265" s="58" t="s">
        <v>894</v>
      </c>
      <c r="K1265" s="58" t="s">
        <v>3194</v>
      </c>
      <c r="L1265" s="58" t="s">
        <v>1025</v>
      </c>
      <c r="M1265" s="58" t="s">
        <v>3195</v>
      </c>
      <c r="N1265" s="58" t="s">
        <v>1248</v>
      </c>
      <c r="O1265" s="58" t="s">
        <v>25</v>
      </c>
      <c r="P1265" s="90" t="n">
        <v>2017</v>
      </c>
      <c r="Q1265" s="90" t="n">
        <f aca="false">P1265-H1263</f>
        <v>3</v>
      </c>
      <c r="R1265" s="90"/>
    </row>
    <row r="1266" s="90" customFormat="true" ht="29.25" hidden="false" customHeight="true" outlineLevel="0" collapsed="false">
      <c r="A1266" s="91" t="n">
        <v>1254</v>
      </c>
      <c r="B1266" s="91" t="s">
        <v>851</v>
      </c>
      <c r="C1266" s="92" t="s">
        <v>3196</v>
      </c>
      <c r="D1266" s="58" t="s">
        <v>25</v>
      </c>
      <c r="E1266" s="93" t="n">
        <v>31.7</v>
      </c>
      <c r="F1266" s="93" t="n">
        <v>30146.7</v>
      </c>
      <c r="G1266" s="93" t="n">
        <f aca="false">F1266</f>
        <v>30146.7</v>
      </c>
      <c r="H1266" s="94" t="n">
        <v>1981</v>
      </c>
      <c r="I1266" s="58" t="s">
        <v>25</v>
      </c>
      <c r="J1266" s="58" t="s">
        <v>894</v>
      </c>
      <c r="K1266" s="58" t="s">
        <v>25</v>
      </c>
      <c r="L1266" s="58" t="s">
        <v>895</v>
      </c>
      <c r="M1266" s="58" t="s">
        <v>896</v>
      </c>
      <c r="N1266" s="58" t="s">
        <v>857</v>
      </c>
      <c r="O1266" s="58" t="s">
        <v>25</v>
      </c>
      <c r="P1266" s="90" t="n">
        <v>2017</v>
      </c>
      <c r="Q1266" s="90" t="n">
        <f aca="false">P1266-H1264</f>
        <v>3</v>
      </c>
    </row>
    <row r="1267" s="90" customFormat="true" ht="29.25" hidden="false" customHeight="true" outlineLevel="0" collapsed="false">
      <c r="A1267" s="91" t="n">
        <v>1255</v>
      </c>
      <c r="B1267" s="91" t="s">
        <v>851</v>
      </c>
      <c r="C1267" s="92" t="s">
        <v>3197</v>
      </c>
      <c r="D1267" s="58" t="s">
        <v>25</v>
      </c>
      <c r="E1267" s="93" t="n">
        <v>57.8</v>
      </c>
      <c r="F1267" s="93" t="n">
        <v>54967.8</v>
      </c>
      <c r="G1267" s="93" t="n">
        <f aca="false">F1267</f>
        <v>54967.8</v>
      </c>
      <c r="H1267" s="94" t="n">
        <v>1981</v>
      </c>
      <c r="I1267" s="58" t="s">
        <v>25</v>
      </c>
      <c r="J1267" s="58" t="s">
        <v>894</v>
      </c>
      <c r="K1267" s="58" t="s">
        <v>25</v>
      </c>
      <c r="L1267" s="58" t="s">
        <v>895</v>
      </c>
      <c r="M1267" s="58" t="s">
        <v>896</v>
      </c>
      <c r="N1267" s="58" t="s">
        <v>857</v>
      </c>
      <c r="O1267" s="58" t="s">
        <v>25</v>
      </c>
      <c r="P1267" s="90" t="n">
        <v>2017</v>
      </c>
      <c r="Q1267" s="90" t="e">
        <f aca="false">P1267-#REF!</f>
        <v>#REF!</v>
      </c>
    </row>
    <row r="1268" s="90" customFormat="true" ht="29.25" hidden="false" customHeight="true" outlineLevel="0" collapsed="false">
      <c r="A1268" s="91" t="n">
        <v>1256</v>
      </c>
      <c r="B1268" s="91" t="s">
        <v>851</v>
      </c>
      <c r="C1268" s="92" t="s">
        <v>3198</v>
      </c>
      <c r="D1268" s="58" t="s">
        <v>25</v>
      </c>
      <c r="E1268" s="93" t="n">
        <v>32.4</v>
      </c>
      <c r="F1268" s="93" t="n">
        <v>30812.4</v>
      </c>
      <c r="G1268" s="93" t="n">
        <f aca="false">F1268</f>
        <v>30812.4</v>
      </c>
      <c r="H1268" s="94" t="n">
        <v>1981</v>
      </c>
      <c r="I1268" s="58" t="s">
        <v>25</v>
      </c>
      <c r="J1268" s="58" t="s">
        <v>894</v>
      </c>
      <c r="K1268" s="58" t="s">
        <v>25</v>
      </c>
      <c r="L1268" s="58" t="s">
        <v>895</v>
      </c>
      <c r="M1268" s="58" t="s">
        <v>896</v>
      </c>
      <c r="N1268" s="58" t="s">
        <v>857</v>
      </c>
      <c r="O1268" s="58" t="s">
        <v>25</v>
      </c>
      <c r="P1268" s="90" t="n">
        <v>2017</v>
      </c>
      <c r="Q1268" s="90" t="e">
        <f aca="false">P1268-#REF!</f>
        <v>#REF!</v>
      </c>
    </row>
    <row r="1269" s="90" customFormat="true" ht="29.25" hidden="false" customHeight="true" outlineLevel="0" collapsed="false">
      <c r="A1269" s="91" t="n">
        <v>1257</v>
      </c>
      <c r="B1269" s="91" t="s">
        <v>851</v>
      </c>
      <c r="C1269" s="92" t="s">
        <v>3199</v>
      </c>
      <c r="D1269" s="58" t="s">
        <v>25</v>
      </c>
      <c r="E1269" s="93" t="n">
        <v>57.8</v>
      </c>
      <c r="F1269" s="93" t="n">
        <v>54967.8</v>
      </c>
      <c r="G1269" s="93" t="n">
        <f aca="false">F1269</f>
        <v>54967.8</v>
      </c>
      <c r="H1269" s="94" t="n">
        <v>1981</v>
      </c>
      <c r="I1269" s="58" t="s">
        <v>25</v>
      </c>
      <c r="J1269" s="58" t="s">
        <v>894</v>
      </c>
      <c r="K1269" s="58" t="s">
        <v>25</v>
      </c>
      <c r="L1269" s="58" t="s">
        <v>895</v>
      </c>
      <c r="M1269" s="58" t="s">
        <v>896</v>
      </c>
      <c r="N1269" s="58" t="s">
        <v>857</v>
      </c>
      <c r="O1269" s="58" t="s">
        <v>25</v>
      </c>
      <c r="P1269" s="90" t="n">
        <v>2017</v>
      </c>
      <c r="Q1269" s="90" t="n">
        <f aca="false">P1269-H1265</f>
        <v>36</v>
      </c>
    </row>
    <row r="1270" s="90" customFormat="true" ht="29.25" hidden="false" customHeight="true" outlineLevel="0" collapsed="false">
      <c r="A1270" s="91" t="n">
        <v>1258</v>
      </c>
      <c r="B1270" s="91" t="s">
        <v>851</v>
      </c>
      <c r="C1270" s="92" t="s">
        <v>3200</v>
      </c>
      <c r="D1270" s="58" t="s">
        <v>25</v>
      </c>
      <c r="E1270" s="93" t="n">
        <v>46.6</v>
      </c>
      <c r="F1270" s="93" t="n">
        <v>44316.6</v>
      </c>
      <c r="G1270" s="93" t="n">
        <f aca="false">F1270</f>
        <v>44316.6</v>
      </c>
      <c r="H1270" s="94" t="n">
        <v>1981</v>
      </c>
      <c r="I1270" s="58" t="s">
        <v>25</v>
      </c>
      <c r="J1270" s="58" t="s">
        <v>894</v>
      </c>
      <c r="K1270" s="58" t="s">
        <v>25</v>
      </c>
      <c r="L1270" s="58" t="s">
        <v>895</v>
      </c>
      <c r="M1270" s="58" t="s">
        <v>896</v>
      </c>
      <c r="N1270" s="58" t="s">
        <v>857</v>
      </c>
      <c r="O1270" s="58" t="s">
        <v>25</v>
      </c>
      <c r="P1270" s="90" t="n">
        <v>2017</v>
      </c>
      <c r="Q1270" s="90" t="n">
        <f aca="false">P1270-H1266</f>
        <v>36</v>
      </c>
    </row>
    <row r="1271" s="90" customFormat="true" ht="29.25" hidden="false" customHeight="true" outlineLevel="0" collapsed="false">
      <c r="A1271" s="91" t="n">
        <v>1259</v>
      </c>
      <c r="B1271" s="91" t="s">
        <v>851</v>
      </c>
      <c r="C1271" s="92" t="s">
        <v>3201</v>
      </c>
      <c r="D1271" s="58" t="s">
        <v>25</v>
      </c>
      <c r="E1271" s="93" t="n">
        <v>57.8</v>
      </c>
      <c r="F1271" s="93" t="n">
        <v>54967.8</v>
      </c>
      <c r="G1271" s="93" t="n">
        <f aca="false">F1271</f>
        <v>54967.8</v>
      </c>
      <c r="H1271" s="94" t="n">
        <v>1981</v>
      </c>
      <c r="I1271" s="58" t="s">
        <v>25</v>
      </c>
      <c r="J1271" s="58" t="s">
        <v>894</v>
      </c>
      <c r="K1271" s="58" t="s">
        <v>25</v>
      </c>
      <c r="L1271" s="58" t="s">
        <v>895</v>
      </c>
      <c r="M1271" s="58" t="s">
        <v>896</v>
      </c>
      <c r="N1271" s="58" t="s">
        <v>857</v>
      </c>
      <c r="O1271" s="58" t="s">
        <v>25</v>
      </c>
      <c r="P1271" s="90" t="n">
        <v>2017</v>
      </c>
      <c r="Q1271" s="90" t="n">
        <f aca="false">P1271-H1267</f>
        <v>36</v>
      </c>
    </row>
    <row r="1272" s="90" customFormat="true" ht="29.25" hidden="false" customHeight="true" outlineLevel="0" collapsed="false">
      <c r="A1272" s="91" t="n">
        <v>1260</v>
      </c>
      <c r="B1272" s="91" t="s">
        <v>851</v>
      </c>
      <c r="C1272" s="92" t="s">
        <v>3202</v>
      </c>
      <c r="D1272" s="58" t="s">
        <v>25</v>
      </c>
      <c r="E1272" s="93" t="n">
        <v>58.2</v>
      </c>
      <c r="F1272" s="93" t="n">
        <v>55348.2</v>
      </c>
      <c r="G1272" s="93" t="n">
        <f aca="false">F1272</f>
        <v>55348.2</v>
      </c>
      <c r="H1272" s="94" t="n">
        <v>1981</v>
      </c>
      <c r="I1272" s="58" t="s">
        <v>25</v>
      </c>
      <c r="J1272" s="58" t="s">
        <v>894</v>
      </c>
      <c r="K1272" s="58" t="s">
        <v>25</v>
      </c>
      <c r="L1272" s="58" t="s">
        <v>895</v>
      </c>
      <c r="M1272" s="58" t="s">
        <v>896</v>
      </c>
      <c r="N1272" s="58" t="s">
        <v>857</v>
      </c>
      <c r="O1272" s="58" t="s">
        <v>25</v>
      </c>
      <c r="P1272" s="90" t="n">
        <v>2017</v>
      </c>
      <c r="Q1272" s="90" t="n">
        <f aca="false">P1272-H1268</f>
        <v>36</v>
      </c>
    </row>
    <row r="1273" s="90" customFormat="true" ht="29.25" hidden="false" customHeight="true" outlineLevel="0" collapsed="false">
      <c r="A1273" s="91" t="n">
        <v>1261</v>
      </c>
      <c r="B1273" s="91" t="s">
        <v>851</v>
      </c>
      <c r="C1273" s="92" t="s">
        <v>3203</v>
      </c>
      <c r="D1273" s="58" t="s">
        <v>25</v>
      </c>
      <c r="E1273" s="93" t="n">
        <v>57.8</v>
      </c>
      <c r="F1273" s="93" t="n">
        <v>54967.8</v>
      </c>
      <c r="G1273" s="93" t="n">
        <f aca="false">F1273</f>
        <v>54967.8</v>
      </c>
      <c r="H1273" s="94" t="n">
        <v>1981</v>
      </c>
      <c r="I1273" s="58" t="s">
        <v>25</v>
      </c>
      <c r="J1273" s="58" t="s">
        <v>894</v>
      </c>
      <c r="K1273" s="58" t="s">
        <v>25</v>
      </c>
      <c r="L1273" s="58" t="s">
        <v>895</v>
      </c>
      <c r="M1273" s="58" t="s">
        <v>896</v>
      </c>
      <c r="N1273" s="58" t="s">
        <v>857</v>
      </c>
      <c r="O1273" s="58" t="s">
        <v>25</v>
      </c>
      <c r="P1273" s="90" t="n">
        <v>2017</v>
      </c>
      <c r="Q1273" s="90" t="e">
        <f aca="false">P1273-#REF!</f>
        <v>#REF!</v>
      </c>
    </row>
    <row r="1274" s="90" customFormat="true" ht="29.25" hidden="false" customHeight="true" outlineLevel="0" collapsed="false">
      <c r="A1274" s="91" t="n">
        <v>1262</v>
      </c>
      <c r="B1274" s="91" t="s">
        <v>851</v>
      </c>
      <c r="C1274" s="92" t="s">
        <v>3204</v>
      </c>
      <c r="D1274" s="58" t="s">
        <v>25</v>
      </c>
      <c r="E1274" s="93" t="n">
        <v>58.5</v>
      </c>
      <c r="F1274" s="93" t="n">
        <v>55633.5</v>
      </c>
      <c r="G1274" s="93" t="n">
        <f aca="false">F1274</f>
        <v>55633.5</v>
      </c>
      <c r="H1274" s="94" t="n">
        <v>1981</v>
      </c>
      <c r="I1274" s="58" t="s">
        <v>25</v>
      </c>
      <c r="J1274" s="58" t="s">
        <v>894</v>
      </c>
      <c r="K1274" s="58" t="s">
        <v>25</v>
      </c>
      <c r="L1274" s="58" t="s">
        <v>895</v>
      </c>
      <c r="M1274" s="58" t="s">
        <v>896</v>
      </c>
      <c r="N1274" s="58" t="s">
        <v>857</v>
      </c>
      <c r="O1274" s="58" t="s">
        <v>25</v>
      </c>
      <c r="P1274" s="90" t="n">
        <v>2017</v>
      </c>
      <c r="Q1274" s="90" t="n">
        <f aca="false">P1274-H1269</f>
        <v>36</v>
      </c>
    </row>
    <row r="1275" s="90" customFormat="true" ht="29.25" hidden="false" customHeight="true" outlineLevel="0" collapsed="false">
      <c r="A1275" s="91" t="n">
        <v>1263</v>
      </c>
      <c r="B1275" s="91" t="s">
        <v>851</v>
      </c>
      <c r="C1275" s="92" t="s">
        <v>3205</v>
      </c>
      <c r="D1275" s="58" t="s">
        <v>25</v>
      </c>
      <c r="E1275" s="93" t="n">
        <v>57.8</v>
      </c>
      <c r="F1275" s="93" t="n">
        <v>54967.8</v>
      </c>
      <c r="G1275" s="93" t="n">
        <f aca="false">F1275</f>
        <v>54967.8</v>
      </c>
      <c r="H1275" s="94" t="n">
        <v>1981</v>
      </c>
      <c r="I1275" s="58" t="s">
        <v>25</v>
      </c>
      <c r="J1275" s="58" t="s">
        <v>894</v>
      </c>
      <c r="K1275" s="58" t="s">
        <v>25</v>
      </c>
      <c r="L1275" s="58" t="s">
        <v>895</v>
      </c>
      <c r="M1275" s="58" t="s">
        <v>896</v>
      </c>
      <c r="N1275" s="58" t="s">
        <v>857</v>
      </c>
      <c r="O1275" s="58" t="s">
        <v>25</v>
      </c>
      <c r="P1275" s="90" t="n">
        <v>2017</v>
      </c>
      <c r="Q1275" s="90" t="n">
        <f aca="false">P1275-H1270</f>
        <v>36</v>
      </c>
    </row>
    <row r="1276" s="90" customFormat="true" ht="29.25" hidden="false" customHeight="true" outlineLevel="0" collapsed="false">
      <c r="A1276" s="91" t="n">
        <v>1264</v>
      </c>
      <c r="B1276" s="91" t="s">
        <v>851</v>
      </c>
      <c r="C1276" s="92" t="s">
        <v>3206</v>
      </c>
      <c r="D1276" s="58" t="s">
        <v>25</v>
      </c>
      <c r="E1276" s="93" t="n">
        <v>46.6</v>
      </c>
      <c r="F1276" s="93" t="n">
        <v>44316.6</v>
      </c>
      <c r="G1276" s="93" t="n">
        <f aca="false">F1276</f>
        <v>44316.6</v>
      </c>
      <c r="H1276" s="94" t="n">
        <v>1981</v>
      </c>
      <c r="I1276" s="58" t="s">
        <v>25</v>
      </c>
      <c r="J1276" s="58" t="s">
        <v>894</v>
      </c>
      <c r="K1276" s="58" t="s">
        <v>25</v>
      </c>
      <c r="L1276" s="58" t="s">
        <v>895</v>
      </c>
      <c r="M1276" s="58" t="s">
        <v>896</v>
      </c>
      <c r="N1276" s="58" t="s">
        <v>857</v>
      </c>
      <c r="O1276" s="58" t="s">
        <v>25</v>
      </c>
      <c r="P1276" s="90" t="n">
        <v>2017</v>
      </c>
      <c r="Q1276" s="90" t="n">
        <f aca="false">P1276-H1272</f>
        <v>36</v>
      </c>
    </row>
    <row r="1277" s="90" customFormat="true" ht="29.25" hidden="false" customHeight="true" outlineLevel="0" collapsed="false">
      <c r="A1277" s="91" t="n">
        <v>1265</v>
      </c>
      <c r="B1277" s="91" t="s">
        <v>851</v>
      </c>
      <c r="C1277" s="92" t="s">
        <v>3207</v>
      </c>
      <c r="D1277" s="58" t="s">
        <v>25</v>
      </c>
      <c r="E1277" s="93" t="n">
        <v>57.8</v>
      </c>
      <c r="F1277" s="93" t="n">
        <v>54967.8</v>
      </c>
      <c r="G1277" s="93" t="n">
        <f aca="false">F1277</f>
        <v>54967.8</v>
      </c>
      <c r="H1277" s="94" t="n">
        <v>1981</v>
      </c>
      <c r="I1277" s="58" t="s">
        <v>25</v>
      </c>
      <c r="J1277" s="58" t="s">
        <v>894</v>
      </c>
      <c r="K1277" s="58" t="s">
        <v>25</v>
      </c>
      <c r="L1277" s="58" t="s">
        <v>895</v>
      </c>
      <c r="M1277" s="58" t="s">
        <v>896</v>
      </c>
      <c r="N1277" s="58" t="s">
        <v>857</v>
      </c>
      <c r="O1277" s="58" t="s">
        <v>25</v>
      </c>
      <c r="P1277" s="90" t="n">
        <v>2017</v>
      </c>
      <c r="Q1277" s="90" t="n">
        <f aca="false">P1277-H1273</f>
        <v>36</v>
      </c>
    </row>
    <row r="1278" s="90" customFormat="true" ht="29.25" hidden="false" customHeight="true" outlineLevel="0" collapsed="false">
      <c r="A1278" s="91" t="n">
        <v>1266</v>
      </c>
      <c r="B1278" s="91" t="s">
        <v>851</v>
      </c>
      <c r="C1278" s="92" t="s">
        <v>3208</v>
      </c>
      <c r="D1278" s="58" t="s">
        <v>25</v>
      </c>
      <c r="E1278" s="93" t="n">
        <v>57.8</v>
      </c>
      <c r="F1278" s="93" t="n">
        <v>54967.8</v>
      </c>
      <c r="G1278" s="93" t="n">
        <f aca="false">F1278</f>
        <v>54967.8</v>
      </c>
      <c r="H1278" s="94" t="n">
        <v>1981</v>
      </c>
      <c r="I1278" s="58" t="s">
        <v>25</v>
      </c>
      <c r="J1278" s="58" t="s">
        <v>894</v>
      </c>
      <c r="K1278" s="58" t="s">
        <v>25</v>
      </c>
      <c r="L1278" s="58" t="s">
        <v>895</v>
      </c>
      <c r="M1278" s="58" t="s">
        <v>896</v>
      </c>
      <c r="N1278" s="58" t="s">
        <v>857</v>
      </c>
      <c r="O1278" s="58" t="s">
        <v>25</v>
      </c>
      <c r="P1278" s="90" t="n">
        <v>2017</v>
      </c>
      <c r="Q1278" s="90" t="n">
        <f aca="false">P1278-H1274</f>
        <v>36</v>
      </c>
    </row>
    <row r="1279" s="90" customFormat="true" ht="29.25" hidden="false" customHeight="true" outlineLevel="0" collapsed="false">
      <c r="A1279" s="91" t="n">
        <v>1267</v>
      </c>
      <c r="B1279" s="91" t="s">
        <v>851</v>
      </c>
      <c r="C1279" s="92" t="s">
        <v>3209</v>
      </c>
      <c r="D1279" s="58" t="s">
        <v>25</v>
      </c>
      <c r="E1279" s="93" t="n">
        <v>65.5</v>
      </c>
      <c r="F1279" s="93" t="n">
        <v>62290.5</v>
      </c>
      <c r="G1279" s="93" t="n">
        <f aca="false">F1279</f>
        <v>62290.5</v>
      </c>
      <c r="H1279" s="94" t="n">
        <v>1981</v>
      </c>
      <c r="I1279" s="58" t="s">
        <v>25</v>
      </c>
      <c r="J1279" s="58" t="s">
        <v>894</v>
      </c>
      <c r="K1279" s="58" t="s">
        <v>25</v>
      </c>
      <c r="L1279" s="58" t="s">
        <v>895</v>
      </c>
      <c r="M1279" s="58" t="s">
        <v>896</v>
      </c>
      <c r="N1279" s="58" t="s">
        <v>857</v>
      </c>
      <c r="O1279" s="58" t="s">
        <v>25</v>
      </c>
      <c r="P1279" s="90" t="n">
        <v>2017</v>
      </c>
      <c r="Q1279" s="90" t="n">
        <f aca="false">P1279-H1275</f>
        <v>36</v>
      </c>
    </row>
    <row r="1280" s="90" customFormat="true" ht="29.25" hidden="false" customHeight="true" outlineLevel="0" collapsed="false">
      <c r="A1280" s="91" t="n">
        <v>1268</v>
      </c>
      <c r="B1280" s="91" t="s">
        <v>851</v>
      </c>
      <c r="C1280" s="92" t="s">
        <v>3210</v>
      </c>
      <c r="D1280" s="58" t="s">
        <v>25</v>
      </c>
      <c r="E1280" s="93" t="n">
        <v>31.7</v>
      </c>
      <c r="F1280" s="93" t="n">
        <v>30146.7</v>
      </c>
      <c r="G1280" s="93" t="n">
        <f aca="false">F1280</f>
        <v>30146.7</v>
      </c>
      <c r="H1280" s="94" t="n">
        <v>1981</v>
      </c>
      <c r="I1280" s="58" t="s">
        <v>25</v>
      </c>
      <c r="J1280" s="58" t="s">
        <v>894</v>
      </c>
      <c r="K1280" s="58" t="s">
        <v>25</v>
      </c>
      <c r="L1280" s="58" t="s">
        <v>895</v>
      </c>
      <c r="M1280" s="58" t="s">
        <v>896</v>
      </c>
      <c r="N1280" s="58" t="s">
        <v>857</v>
      </c>
      <c r="O1280" s="58" t="s">
        <v>25</v>
      </c>
      <c r="P1280" s="90" t="n">
        <v>2017</v>
      </c>
      <c r="Q1280" s="90" t="n">
        <f aca="false">P1280-H1276</f>
        <v>36</v>
      </c>
    </row>
    <row r="1281" s="90" customFormat="true" ht="29.25" hidden="false" customHeight="true" outlineLevel="0" collapsed="false">
      <c r="A1281" s="91" t="n">
        <v>1269</v>
      </c>
      <c r="B1281" s="91" t="s">
        <v>851</v>
      </c>
      <c r="C1281" s="92" t="s">
        <v>3211</v>
      </c>
      <c r="D1281" s="58" t="s">
        <v>25</v>
      </c>
      <c r="E1281" s="93" t="n">
        <v>48.5</v>
      </c>
      <c r="F1281" s="93" t="n">
        <v>46123.5</v>
      </c>
      <c r="G1281" s="93" t="n">
        <f aca="false">F1281</f>
        <v>46123.5</v>
      </c>
      <c r="H1281" s="94" t="n">
        <v>1981</v>
      </c>
      <c r="I1281" s="58" t="s">
        <v>25</v>
      </c>
      <c r="J1281" s="58" t="s">
        <v>894</v>
      </c>
      <c r="K1281" s="58" t="s">
        <v>25</v>
      </c>
      <c r="L1281" s="58" t="s">
        <v>895</v>
      </c>
      <c r="M1281" s="58" t="s">
        <v>896</v>
      </c>
      <c r="N1281" s="58" t="s">
        <v>857</v>
      </c>
      <c r="O1281" s="58" t="s">
        <v>25</v>
      </c>
      <c r="P1281" s="90" t="n">
        <v>2017</v>
      </c>
      <c r="Q1281" s="90" t="n">
        <f aca="false">P1281-H1278</f>
        <v>36</v>
      </c>
    </row>
    <row r="1282" s="90" customFormat="true" ht="29.25" hidden="false" customHeight="true" outlineLevel="0" collapsed="false">
      <c r="A1282" s="91" t="n">
        <v>1270</v>
      </c>
      <c r="B1282" s="91" t="s">
        <v>851</v>
      </c>
      <c r="C1282" s="92" t="s">
        <v>3212</v>
      </c>
      <c r="D1282" s="58" t="s">
        <v>25</v>
      </c>
      <c r="E1282" s="93" t="n">
        <v>64.1</v>
      </c>
      <c r="F1282" s="93" t="n">
        <v>60189.9</v>
      </c>
      <c r="G1282" s="93" t="n">
        <f aca="false">F1282</f>
        <v>60189.9</v>
      </c>
      <c r="H1282" s="94" t="n">
        <v>1982</v>
      </c>
      <c r="I1282" s="58" t="s">
        <v>25</v>
      </c>
      <c r="J1282" s="58" t="s">
        <v>894</v>
      </c>
      <c r="K1282" s="58" t="s">
        <v>25</v>
      </c>
      <c r="L1282" s="58" t="s">
        <v>895</v>
      </c>
      <c r="M1282" s="58" t="s">
        <v>896</v>
      </c>
      <c r="N1282" s="58" t="s">
        <v>857</v>
      </c>
      <c r="O1282" s="58" t="s">
        <v>25</v>
      </c>
      <c r="P1282" s="90" t="n">
        <v>2017</v>
      </c>
      <c r="Q1282" s="90" t="n">
        <f aca="false">P1282-H1279</f>
        <v>36</v>
      </c>
    </row>
    <row r="1283" s="90" customFormat="true" ht="29.25" hidden="false" customHeight="true" outlineLevel="0" collapsed="false">
      <c r="A1283" s="91" t="n">
        <v>1271</v>
      </c>
      <c r="B1283" s="91" t="s">
        <v>851</v>
      </c>
      <c r="C1283" s="92" t="s">
        <v>3213</v>
      </c>
      <c r="D1283" s="58" t="s">
        <v>25</v>
      </c>
      <c r="E1283" s="93" t="n">
        <v>32.2</v>
      </c>
      <c r="F1283" s="93" t="n">
        <v>30235.8</v>
      </c>
      <c r="G1283" s="93" t="n">
        <f aca="false">F1283</f>
        <v>30235.8</v>
      </c>
      <c r="H1283" s="94" t="n">
        <v>1982</v>
      </c>
      <c r="I1283" s="58" t="s">
        <v>25</v>
      </c>
      <c r="J1283" s="58" t="s">
        <v>894</v>
      </c>
      <c r="K1283" s="58" t="s">
        <v>25</v>
      </c>
      <c r="L1283" s="58" t="s">
        <v>895</v>
      </c>
      <c r="M1283" s="58" t="s">
        <v>896</v>
      </c>
      <c r="N1283" s="58" t="s">
        <v>857</v>
      </c>
      <c r="O1283" s="58" t="s">
        <v>25</v>
      </c>
      <c r="P1283" s="90" t="n">
        <v>2017</v>
      </c>
      <c r="Q1283" s="90" t="e">
        <f aca="false">P1283-#REF!</f>
        <v>#REF!</v>
      </c>
    </row>
    <row r="1284" s="90" customFormat="true" ht="29.25" hidden="false" customHeight="true" outlineLevel="0" collapsed="false">
      <c r="A1284" s="91" t="n">
        <v>1272</v>
      </c>
      <c r="B1284" s="91" t="s">
        <v>851</v>
      </c>
      <c r="C1284" s="92" t="s">
        <v>3214</v>
      </c>
      <c r="D1284" s="58" t="s">
        <v>25</v>
      </c>
      <c r="E1284" s="93" t="n">
        <v>47.9</v>
      </c>
      <c r="F1284" s="93" t="n">
        <v>44978.1</v>
      </c>
      <c r="G1284" s="93" t="n">
        <f aca="false">F1284</f>
        <v>44978.1</v>
      </c>
      <c r="H1284" s="94" t="n">
        <v>1982</v>
      </c>
      <c r="I1284" s="58" t="s">
        <v>25</v>
      </c>
      <c r="J1284" s="58" t="s">
        <v>894</v>
      </c>
      <c r="K1284" s="58" t="s">
        <v>25</v>
      </c>
      <c r="L1284" s="58" t="s">
        <v>895</v>
      </c>
      <c r="M1284" s="58" t="s">
        <v>896</v>
      </c>
      <c r="N1284" s="58" t="s">
        <v>857</v>
      </c>
      <c r="O1284" s="58" t="s">
        <v>25</v>
      </c>
      <c r="P1284" s="90" t="n">
        <v>2017</v>
      </c>
      <c r="Q1284" s="90" t="n">
        <f aca="false">P1284-H1280</f>
        <v>36</v>
      </c>
    </row>
    <row r="1285" s="90" customFormat="true" ht="29.25" hidden="false" customHeight="true" outlineLevel="0" collapsed="false">
      <c r="A1285" s="91" t="n">
        <v>1273</v>
      </c>
      <c r="B1285" s="91" t="s">
        <v>851</v>
      </c>
      <c r="C1285" s="92" t="s">
        <v>3215</v>
      </c>
      <c r="D1285" s="58" t="s">
        <v>25</v>
      </c>
      <c r="E1285" s="93" t="n">
        <v>64.1</v>
      </c>
      <c r="F1285" s="93" t="n">
        <v>60189.9</v>
      </c>
      <c r="G1285" s="93" t="n">
        <f aca="false">F1285</f>
        <v>60189.9</v>
      </c>
      <c r="H1285" s="94" t="n">
        <v>1982</v>
      </c>
      <c r="I1285" s="58" t="s">
        <v>25</v>
      </c>
      <c r="J1285" s="58" t="s">
        <v>894</v>
      </c>
      <c r="K1285" s="58" t="s">
        <v>25</v>
      </c>
      <c r="L1285" s="58" t="s">
        <v>895</v>
      </c>
      <c r="M1285" s="58" t="s">
        <v>896</v>
      </c>
      <c r="N1285" s="58" t="s">
        <v>857</v>
      </c>
      <c r="O1285" s="58" t="s">
        <v>25</v>
      </c>
      <c r="P1285" s="90" t="n">
        <v>2017</v>
      </c>
      <c r="Q1285" s="90" t="e">
        <f aca="false">P1285-#REF!</f>
        <v>#REF!</v>
      </c>
    </row>
    <row r="1286" s="97" customFormat="true" ht="29.25" hidden="false" customHeight="true" outlineLevel="0" collapsed="false">
      <c r="A1286" s="91" t="n">
        <v>1274</v>
      </c>
      <c r="B1286" s="91" t="s">
        <v>851</v>
      </c>
      <c r="C1286" s="92" t="s">
        <v>3216</v>
      </c>
      <c r="D1286" s="58" t="s">
        <v>25</v>
      </c>
      <c r="E1286" s="93" t="n">
        <v>32.2</v>
      </c>
      <c r="F1286" s="93" t="n">
        <v>30235.8</v>
      </c>
      <c r="G1286" s="93" t="n">
        <f aca="false">F1286</f>
        <v>30235.8</v>
      </c>
      <c r="H1286" s="94" t="n">
        <v>1982</v>
      </c>
      <c r="I1286" s="58" t="s">
        <v>25</v>
      </c>
      <c r="J1286" s="58" t="s">
        <v>894</v>
      </c>
      <c r="K1286" s="58" t="s">
        <v>3217</v>
      </c>
      <c r="L1286" s="58" t="s">
        <v>1025</v>
      </c>
      <c r="M1286" s="58" t="s">
        <v>3218</v>
      </c>
      <c r="N1286" s="58" t="s">
        <v>1248</v>
      </c>
      <c r="O1286" s="58" t="s">
        <v>25</v>
      </c>
      <c r="P1286" s="90" t="n">
        <v>2017</v>
      </c>
      <c r="Q1286" s="90" t="n">
        <f aca="false">P1286-H1281</f>
        <v>36</v>
      </c>
      <c r="R1286" s="90"/>
    </row>
    <row r="1287" s="90" customFormat="true" ht="29.25" hidden="false" customHeight="true" outlineLevel="0" collapsed="false">
      <c r="A1287" s="91" t="n">
        <v>1275</v>
      </c>
      <c r="B1287" s="91" t="s">
        <v>851</v>
      </c>
      <c r="C1287" s="92" t="s">
        <v>3219</v>
      </c>
      <c r="D1287" s="58" t="s">
        <v>25</v>
      </c>
      <c r="E1287" s="93" t="n">
        <v>45.2</v>
      </c>
      <c r="F1287" s="93" t="n">
        <v>42442.8</v>
      </c>
      <c r="G1287" s="93" t="n">
        <f aca="false">F1287</f>
        <v>42442.8</v>
      </c>
      <c r="H1287" s="94" t="n">
        <v>1982</v>
      </c>
      <c r="I1287" s="58" t="s">
        <v>25</v>
      </c>
      <c r="J1287" s="58" t="s">
        <v>894</v>
      </c>
      <c r="K1287" s="58" t="s">
        <v>25</v>
      </c>
      <c r="L1287" s="58" t="s">
        <v>895</v>
      </c>
      <c r="M1287" s="58" t="s">
        <v>896</v>
      </c>
      <c r="N1287" s="58" t="s">
        <v>857</v>
      </c>
      <c r="O1287" s="58" t="s">
        <v>25</v>
      </c>
      <c r="P1287" s="90" t="n">
        <v>2017</v>
      </c>
      <c r="Q1287" s="90" t="n">
        <f aca="false">P1287-H1283</f>
        <v>35</v>
      </c>
    </row>
    <row r="1288" s="90" customFormat="true" ht="29.25" hidden="false" customHeight="true" outlineLevel="0" collapsed="false">
      <c r="A1288" s="91" t="n">
        <v>1276</v>
      </c>
      <c r="B1288" s="91" t="s">
        <v>851</v>
      </c>
      <c r="C1288" s="92" t="s">
        <v>3220</v>
      </c>
      <c r="D1288" s="58" t="s">
        <v>25</v>
      </c>
      <c r="E1288" s="93" t="n">
        <v>49.2</v>
      </c>
      <c r="F1288" s="93" t="n">
        <v>46198.8</v>
      </c>
      <c r="G1288" s="93" t="n">
        <f aca="false">F1288</f>
        <v>46198.8</v>
      </c>
      <c r="H1288" s="94" t="n">
        <v>1982</v>
      </c>
      <c r="I1288" s="58" t="s">
        <v>25</v>
      </c>
      <c r="J1288" s="58" t="s">
        <v>894</v>
      </c>
      <c r="K1288" s="58" t="s">
        <v>25</v>
      </c>
      <c r="L1288" s="58" t="s">
        <v>895</v>
      </c>
      <c r="M1288" s="58" t="s">
        <v>896</v>
      </c>
      <c r="N1288" s="58" t="s">
        <v>857</v>
      </c>
      <c r="O1288" s="58" t="s">
        <v>25</v>
      </c>
      <c r="P1288" s="90" t="n">
        <v>2017</v>
      </c>
      <c r="Q1288" s="90" t="e">
        <f aca="false">P1288-#REF!</f>
        <v>#REF!</v>
      </c>
    </row>
    <row r="1289" s="90" customFormat="true" ht="29.25" hidden="false" customHeight="true" outlineLevel="0" collapsed="false">
      <c r="A1289" s="91" t="n">
        <v>1277</v>
      </c>
      <c r="B1289" s="91" t="s">
        <v>851</v>
      </c>
      <c r="C1289" s="92" t="s">
        <v>3221</v>
      </c>
      <c r="D1289" s="58" t="s">
        <v>25</v>
      </c>
      <c r="E1289" s="93" t="n">
        <v>35.7</v>
      </c>
      <c r="F1289" s="93" t="n">
        <v>1746811.66429587</v>
      </c>
      <c r="G1289" s="93" t="n">
        <f aca="false">F1289/30*5</f>
        <v>291135.277382646</v>
      </c>
      <c r="H1289" s="94" t="n">
        <v>2013</v>
      </c>
      <c r="I1289" s="58" t="s">
        <v>25</v>
      </c>
      <c r="J1289" s="58" t="s">
        <v>3222</v>
      </c>
      <c r="K1289" s="58" t="s">
        <v>25</v>
      </c>
      <c r="L1289" s="58" t="s">
        <v>3185</v>
      </c>
      <c r="M1289" s="58" t="s">
        <v>3223</v>
      </c>
      <c r="N1289" s="58" t="s">
        <v>857</v>
      </c>
      <c r="O1289" s="58" t="s">
        <v>25</v>
      </c>
      <c r="P1289" s="90" t="n">
        <v>2017</v>
      </c>
      <c r="Q1289" s="90" t="e">
        <f aca="false">P1289-#REF!</f>
        <v>#REF!</v>
      </c>
    </row>
    <row r="1290" s="90" customFormat="true" ht="29.25" hidden="false" customHeight="true" outlineLevel="0" collapsed="false">
      <c r="A1290" s="91" t="n">
        <v>1278</v>
      </c>
      <c r="B1290" s="91" t="s">
        <v>851</v>
      </c>
      <c r="C1290" s="92" t="s">
        <v>3224</v>
      </c>
      <c r="D1290" s="58" t="s">
        <v>25</v>
      </c>
      <c r="E1290" s="93" t="n">
        <v>54.7</v>
      </c>
      <c r="F1290" s="93" t="n">
        <v>2676487.33997155</v>
      </c>
      <c r="G1290" s="93" t="n">
        <f aca="false">F1290/30*Q1291</f>
        <v>356864.978662873</v>
      </c>
      <c r="H1290" s="94" t="n">
        <v>2013</v>
      </c>
      <c r="I1290" s="58" t="s">
        <v>25</v>
      </c>
      <c r="J1290" s="58" t="s">
        <v>3222</v>
      </c>
      <c r="K1290" s="58" t="s">
        <v>25</v>
      </c>
      <c r="L1290" s="58" t="s">
        <v>3185</v>
      </c>
      <c r="M1290" s="58" t="s">
        <v>3223</v>
      </c>
      <c r="N1290" s="58" t="s">
        <v>857</v>
      </c>
      <c r="O1290" s="58" t="s">
        <v>25</v>
      </c>
      <c r="P1290" s="90" t="n">
        <v>2017</v>
      </c>
      <c r="Q1290" s="90" t="n">
        <f aca="false">P1290-H1288</f>
        <v>35</v>
      </c>
    </row>
    <row r="1291" s="90" customFormat="true" ht="29.25" hidden="false" customHeight="true" outlineLevel="0" collapsed="false">
      <c r="A1291" s="91" t="n">
        <v>1279</v>
      </c>
      <c r="B1291" s="91" t="s">
        <v>851</v>
      </c>
      <c r="C1291" s="92" t="s">
        <v>3225</v>
      </c>
      <c r="D1291" s="58" t="s">
        <v>25</v>
      </c>
      <c r="E1291" s="93" t="n">
        <v>44.4</v>
      </c>
      <c r="F1291" s="93" t="n">
        <v>2172505.26315789</v>
      </c>
      <c r="G1291" s="93" t="n">
        <f aca="false">F1291/30*5</f>
        <v>362084.210526316</v>
      </c>
      <c r="H1291" s="94" t="n">
        <v>2013</v>
      </c>
      <c r="I1291" s="58" t="s">
        <v>25</v>
      </c>
      <c r="J1291" s="58" t="s">
        <v>3222</v>
      </c>
      <c r="K1291" s="58" t="s">
        <v>25</v>
      </c>
      <c r="L1291" s="58" t="s">
        <v>3185</v>
      </c>
      <c r="M1291" s="58" t="s">
        <v>3223</v>
      </c>
      <c r="N1291" s="58" t="s">
        <v>857</v>
      </c>
      <c r="O1291" s="58" t="s">
        <v>25</v>
      </c>
      <c r="P1291" s="90" t="n">
        <v>2017</v>
      </c>
      <c r="Q1291" s="90" t="n">
        <f aca="false">P1291-H1290</f>
        <v>4</v>
      </c>
    </row>
    <row r="1292" s="90" customFormat="true" ht="29.25" hidden="false" customHeight="true" outlineLevel="0" collapsed="false">
      <c r="A1292" s="91" t="n">
        <v>1280</v>
      </c>
      <c r="B1292" s="91" t="s">
        <v>851</v>
      </c>
      <c r="C1292" s="92" t="s">
        <v>3226</v>
      </c>
      <c r="D1292" s="58" t="s">
        <v>25</v>
      </c>
      <c r="E1292" s="93" t="n">
        <v>72</v>
      </c>
      <c r="F1292" s="93" t="n">
        <v>3522981.50782361</v>
      </c>
      <c r="G1292" s="93" t="n">
        <f aca="false">F1292/30*5</f>
        <v>587163.584637269</v>
      </c>
      <c r="H1292" s="94" t="n">
        <v>2013</v>
      </c>
      <c r="I1292" s="58" t="s">
        <v>25</v>
      </c>
      <c r="J1292" s="58" t="s">
        <v>3222</v>
      </c>
      <c r="K1292" s="58" t="s">
        <v>25</v>
      </c>
      <c r="L1292" s="58" t="s">
        <v>3185</v>
      </c>
      <c r="M1292" s="58" t="s">
        <v>3223</v>
      </c>
      <c r="N1292" s="58" t="s">
        <v>857</v>
      </c>
      <c r="O1292" s="58" t="s">
        <v>25</v>
      </c>
      <c r="P1292" s="90" t="n">
        <v>2017</v>
      </c>
      <c r="Q1292" s="90" t="e">
        <f aca="false">P1292-#REF!</f>
        <v>#REF!</v>
      </c>
    </row>
    <row r="1293" s="90" customFormat="true" ht="29.25" hidden="false" customHeight="true" outlineLevel="0" collapsed="false">
      <c r="A1293" s="91" t="n">
        <v>1281</v>
      </c>
      <c r="B1293" s="91" t="s">
        <v>851</v>
      </c>
      <c r="C1293" s="92" t="s">
        <v>3227</v>
      </c>
      <c r="D1293" s="58" t="s">
        <v>25</v>
      </c>
      <c r="E1293" s="93" t="n">
        <v>35.3</v>
      </c>
      <c r="F1293" s="93" t="n">
        <v>1727239.54480797</v>
      </c>
      <c r="G1293" s="93" t="n">
        <f aca="false">F1293/30*5</f>
        <v>287873.257467994</v>
      </c>
      <c r="H1293" s="94" t="n">
        <v>2013</v>
      </c>
      <c r="I1293" s="58" t="s">
        <v>25</v>
      </c>
      <c r="J1293" s="58" t="s">
        <v>3222</v>
      </c>
      <c r="K1293" s="58" t="s">
        <v>25</v>
      </c>
      <c r="L1293" s="58" t="s">
        <v>3185</v>
      </c>
      <c r="M1293" s="58" t="s">
        <v>3223</v>
      </c>
      <c r="N1293" s="58" t="s">
        <v>857</v>
      </c>
      <c r="O1293" s="58" t="s">
        <v>25</v>
      </c>
      <c r="P1293" s="90" t="n">
        <v>2017</v>
      </c>
      <c r="Q1293" s="90" t="e">
        <f aca="false">P1293-#REF!</f>
        <v>#REF!</v>
      </c>
    </row>
    <row r="1294" s="90" customFormat="true" ht="28.5" hidden="false" customHeight="true" outlineLevel="0" collapsed="false">
      <c r="A1294" s="91" t="n">
        <v>1282</v>
      </c>
      <c r="B1294" s="91" t="s">
        <v>851</v>
      </c>
      <c r="C1294" s="92" t="s">
        <v>3228</v>
      </c>
      <c r="D1294" s="58" t="s">
        <v>25</v>
      </c>
      <c r="E1294" s="93" t="n">
        <v>35.2</v>
      </c>
      <c r="F1294" s="93" t="n">
        <v>1722346.51493599</v>
      </c>
      <c r="G1294" s="93" t="n">
        <f aca="false">F1294/30*5</f>
        <v>287057.752489331</v>
      </c>
      <c r="H1294" s="94" t="n">
        <v>2013</v>
      </c>
      <c r="I1294" s="58" t="s">
        <v>25</v>
      </c>
      <c r="J1294" s="58" t="s">
        <v>3222</v>
      </c>
      <c r="K1294" s="58" t="s">
        <v>25</v>
      </c>
      <c r="L1294" s="58" t="s">
        <v>3185</v>
      </c>
      <c r="M1294" s="58" t="s">
        <v>3223</v>
      </c>
      <c r="N1294" s="58" t="s">
        <v>857</v>
      </c>
      <c r="O1294" s="58" t="s">
        <v>25</v>
      </c>
      <c r="P1294" s="90" t="n">
        <v>2017</v>
      </c>
      <c r="Q1294" s="90" t="e">
        <f aca="false">P1294-#REF!</f>
        <v>#REF!</v>
      </c>
    </row>
    <row r="1295" s="90" customFormat="true" ht="29.25" hidden="false" customHeight="true" outlineLevel="0" collapsed="false">
      <c r="A1295" s="91" t="n">
        <v>1283</v>
      </c>
      <c r="B1295" s="91" t="s">
        <v>851</v>
      </c>
      <c r="C1295" s="92" t="s">
        <v>3229</v>
      </c>
      <c r="D1295" s="58" t="s">
        <v>25</v>
      </c>
      <c r="E1295" s="93" t="n">
        <v>35.2</v>
      </c>
      <c r="F1295" s="93" t="n">
        <v>2081305.6</v>
      </c>
      <c r="G1295" s="93" t="n">
        <f aca="false">F1295/30*5</f>
        <v>346884.266666667</v>
      </c>
      <c r="H1295" s="94" t="n">
        <v>2013</v>
      </c>
      <c r="I1295" s="58" t="s">
        <v>25</v>
      </c>
      <c r="J1295" s="58" t="s">
        <v>3230</v>
      </c>
      <c r="K1295" s="58" t="s">
        <v>25</v>
      </c>
      <c r="L1295" s="58" t="s">
        <v>3185</v>
      </c>
      <c r="M1295" s="58" t="s">
        <v>3231</v>
      </c>
      <c r="N1295" s="58" t="s">
        <v>857</v>
      </c>
      <c r="O1295" s="58" t="s">
        <v>25</v>
      </c>
      <c r="P1295" s="90" t="n">
        <v>2017</v>
      </c>
      <c r="Q1295" s="90" t="e">
        <f aca="false">P1295-#REF!</f>
        <v>#REF!</v>
      </c>
    </row>
    <row r="1296" s="90" customFormat="true" ht="29.25" hidden="false" customHeight="true" outlineLevel="0" collapsed="false">
      <c r="A1296" s="91" t="n">
        <v>1284</v>
      </c>
      <c r="B1296" s="91" t="s">
        <v>851</v>
      </c>
      <c r="C1296" s="92" t="s">
        <v>3232</v>
      </c>
      <c r="D1296" s="58" t="s">
        <v>25</v>
      </c>
      <c r="E1296" s="93" t="n">
        <v>60.1</v>
      </c>
      <c r="F1296" s="93" t="n">
        <v>3553592.8</v>
      </c>
      <c r="G1296" s="93" t="n">
        <f aca="false">F1296/30*5</f>
        <v>592265.466666667</v>
      </c>
      <c r="H1296" s="94" t="n">
        <v>2013</v>
      </c>
      <c r="I1296" s="58" t="s">
        <v>25</v>
      </c>
      <c r="J1296" s="58" t="s">
        <v>3230</v>
      </c>
      <c r="K1296" s="58" t="s">
        <v>25</v>
      </c>
      <c r="L1296" s="58" t="s">
        <v>3185</v>
      </c>
      <c r="M1296" s="58" t="s">
        <v>3231</v>
      </c>
      <c r="N1296" s="58" t="s">
        <v>857</v>
      </c>
      <c r="O1296" s="58" t="s">
        <v>25</v>
      </c>
      <c r="P1296" s="90" t="n">
        <v>2017</v>
      </c>
      <c r="Q1296" s="90" t="e">
        <f aca="false">P1296-#REF!</f>
        <v>#REF!</v>
      </c>
    </row>
    <row r="1297" s="90" customFormat="true" ht="29.25" hidden="false" customHeight="true" outlineLevel="0" collapsed="false">
      <c r="A1297" s="91" t="n">
        <v>1285</v>
      </c>
      <c r="B1297" s="91" t="s">
        <v>851</v>
      </c>
      <c r="C1297" s="92" t="s">
        <v>3233</v>
      </c>
      <c r="D1297" s="58" t="s">
        <v>25</v>
      </c>
      <c r="E1297" s="93" t="n">
        <v>81</v>
      </c>
      <c r="F1297" s="93" t="n">
        <v>4789368</v>
      </c>
      <c r="G1297" s="93" t="n">
        <f aca="false">F1297/30*Q1299</f>
        <v>638582.4</v>
      </c>
      <c r="H1297" s="94" t="n">
        <v>2013</v>
      </c>
      <c r="I1297" s="58" t="s">
        <v>25</v>
      </c>
      <c r="J1297" s="58" t="s">
        <v>3230</v>
      </c>
      <c r="K1297" s="58" t="s">
        <v>25</v>
      </c>
      <c r="L1297" s="58" t="s">
        <v>3185</v>
      </c>
      <c r="M1297" s="58" t="s">
        <v>3231</v>
      </c>
      <c r="N1297" s="58" t="s">
        <v>857</v>
      </c>
      <c r="O1297" s="58" t="s">
        <v>25</v>
      </c>
      <c r="P1297" s="90" t="n">
        <v>2017</v>
      </c>
      <c r="Q1297" s="90" t="e">
        <f aca="false">P1297-#REF!</f>
        <v>#REF!</v>
      </c>
    </row>
    <row r="1298" s="90" customFormat="true" ht="29.25" hidden="false" customHeight="true" outlineLevel="0" collapsed="false">
      <c r="A1298" s="91" t="n">
        <v>1286</v>
      </c>
      <c r="B1298" s="91" t="s">
        <v>851</v>
      </c>
      <c r="C1298" s="92" t="s">
        <v>3234</v>
      </c>
      <c r="D1298" s="58" t="s">
        <v>25</v>
      </c>
      <c r="E1298" s="93" t="n">
        <v>60.2</v>
      </c>
      <c r="F1298" s="93" t="n">
        <v>3559505.6</v>
      </c>
      <c r="G1298" s="93" t="n">
        <f aca="false">F1298/30*5</f>
        <v>593250.933333333</v>
      </c>
      <c r="H1298" s="94" t="n">
        <v>2013</v>
      </c>
      <c r="I1298" s="58" t="s">
        <v>25</v>
      </c>
      <c r="J1298" s="58" t="s">
        <v>3235</v>
      </c>
      <c r="K1298" s="58" t="s">
        <v>25</v>
      </c>
      <c r="L1298" s="58" t="s">
        <v>914</v>
      </c>
      <c r="M1298" s="58" t="s">
        <v>3236</v>
      </c>
      <c r="N1298" s="58" t="s">
        <v>857</v>
      </c>
      <c r="O1298" s="58" t="s">
        <v>25</v>
      </c>
      <c r="P1298" s="90" t="n">
        <v>2017</v>
      </c>
      <c r="Q1298" s="90" t="e">
        <f aca="false">P1298-#REF!</f>
        <v>#REF!</v>
      </c>
    </row>
    <row r="1299" s="90" customFormat="true" ht="29.25" hidden="false" customHeight="true" outlineLevel="0" collapsed="false">
      <c r="A1299" s="91" t="n">
        <v>1287</v>
      </c>
      <c r="B1299" s="91" t="s">
        <v>851</v>
      </c>
      <c r="C1299" s="92" t="s">
        <v>3237</v>
      </c>
      <c r="D1299" s="58" t="s">
        <v>25</v>
      </c>
      <c r="E1299" s="93" t="n">
        <v>35</v>
      </c>
      <c r="F1299" s="93" t="n">
        <v>2069480</v>
      </c>
      <c r="G1299" s="93" t="n">
        <f aca="false">F1299/30*Q1302</f>
        <v>275930.666666667</v>
      </c>
      <c r="H1299" s="94" t="n">
        <v>2013</v>
      </c>
      <c r="I1299" s="58" t="s">
        <v>25</v>
      </c>
      <c r="J1299" s="58" t="s">
        <v>3230</v>
      </c>
      <c r="K1299" s="58" t="s">
        <v>25</v>
      </c>
      <c r="L1299" s="58" t="s">
        <v>3185</v>
      </c>
      <c r="M1299" s="58" t="s">
        <v>3231</v>
      </c>
      <c r="N1299" s="58" t="s">
        <v>857</v>
      </c>
      <c r="O1299" s="58" t="s">
        <v>25</v>
      </c>
      <c r="P1299" s="90" t="n">
        <v>2017</v>
      </c>
      <c r="Q1299" s="90" t="n">
        <f aca="false">P1299-H1297</f>
        <v>4</v>
      </c>
    </row>
    <row r="1300" s="90" customFormat="true" ht="29.25" hidden="false" customHeight="true" outlineLevel="0" collapsed="false">
      <c r="A1300" s="91" t="n">
        <v>1288</v>
      </c>
      <c r="B1300" s="91" t="s">
        <v>851</v>
      </c>
      <c r="C1300" s="92" t="s">
        <v>3238</v>
      </c>
      <c r="D1300" s="58" t="s">
        <v>25</v>
      </c>
      <c r="E1300" s="93" t="n">
        <v>44.6</v>
      </c>
      <c r="F1300" s="93" t="n">
        <v>2637108.8</v>
      </c>
      <c r="G1300" s="93" t="n">
        <f aca="false">F1300/30*Q1303</f>
        <v>351614.506666667</v>
      </c>
      <c r="H1300" s="94" t="n">
        <v>2013</v>
      </c>
      <c r="I1300" s="58" t="s">
        <v>25</v>
      </c>
      <c r="J1300" s="58" t="s">
        <v>3230</v>
      </c>
      <c r="K1300" s="58" t="s">
        <v>25</v>
      </c>
      <c r="L1300" s="58" t="s">
        <v>3185</v>
      </c>
      <c r="M1300" s="58" t="s">
        <v>3231</v>
      </c>
      <c r="N1300" s="58" t="s">
        <v>857</v>
      </c>
      <c r="O1300" s="58" t="s">
        <v>25</v>
      </c>
      <c r="P1300" s="90" t="n">
        <v>2017</v>
      </c>
      <c r="Q1300" s="90" t="e">
        <f aca="false">P1300-#REF!</f>
        <v>#REF!</v>
      </c>
    </row>
    <row r="1301" s="90" customFormat="true" ht="29.25" hidden="false" customHeight="true" outlineLevel="0" collapsed="false">
      <c r="A1301" s="91" t="n">
        <v>1289</v>
      </c>
      <c r="B1301" s="91" t="s">
        <v>851</v>
      </c>
      <c r="C1301" s="92" t="s">
        <v>3239</v>
      </c>
      <c r="D1301" s="58" t="s">
        <v>25</v>
      </c>
      <c r="E1301" s="93" t="n">
        <v>70.6</v>
      </c>
      <c r="F1301" s="93" t="n">
        <v>88885.4</v>
      </c>
      <c r="G1301" s="93" t="n">
        <f aca="false">F1301</f>
        <v>88885.4</v>
      </c>
      <c r="H1301" s="94" t="n">
        <v>1987</v>
      </c>
      <c r="I1301" s="58" t="s">
        <v>25</v>
      </c>
      <c r="J1301" s="58" t="s">
        <v>894</v>
      </c>
      <c r="K1301" s="58" t="s">
        <v>25</v>
      </c>
      <c r="L1301" s="58" t="s">
        <v>895</v>
      </c>
      <c r="M1301" s="58" t="s">
        <v>896</v>
      </c>
      <c r="N1301" s="58" t="s">
        <v>857</v>
      </c>
      <c r="O1301" s="58" t="s">
        <v>25</v>
      </c>
      <c r="P1301" s="90" t="n">
        <v>2017</v>
      </c>
      <c r="Q1301" s="90" t="e">
        <f aca="false">P1301-#REF!</f>
        <v>#REF!</v>
      </c>
    </row>
    <row r="1302" s="90" customFormat="true" ht="29.25" hidden="false" customHeight="true" outlineLevel="0" collapsed="false">
      <c r="A1302" s="91" t="n">
        <v>1290</v>
      </c>
      <c r="B1302" s="91" t="s">
        <v>851</v>
      </c>
      <c r="C1302" s="92" t="s">
        <v>3240</v>
      </c>
      <c r="D1302" s="58" t="s">
        <v>25</v>
      </c>
      <c r="E1302" s="93" t="n">
        <v>50.8</v>
      </c>
      <c r="F1302" s="93" t="n">
        <v>70408.8</v>
      </c>
      <c r="G1302" s="93" t="n">
        <f aca="false">F1302</f>
        <v>70408.8</v>
      </c>
      <c r="H1302" s="94" t="n">
        <v>1987</v>
      </c>
      <c r="I1302" s="58" t="s">
        <v>25</v>
      </c>
      <c r="J1302" s="58" t="s">
        <v>894</v>
      </c>
      <c r="K1302" s="58" t="s">
        <v>25</v>
      </c>
      <c r="L1302" s="58" t="s">
        <v>895</v>
      </c>
      <c r="M1302" s="58" t="s">
        <v>896</v>
      </c>
      <c r="N1302" s="58" t="s">
        <v>857</v>
      </c>
      <c r="O1302" s="58" t="s">
        <v>25</v>
      </c>
      <c r="P1302" s="90" t="n">
        <v>2017</v>
      </c>
      <c r="Q1302" s="90" t="n">
        <f aca="false">P1302-H1299</f>
        <v>4</v>
      </c>
    </row>
    <row r="1303" s="97" customFormat="true" ht="29.25" hidden="false" customHeight="true" outlineLevel="0" collapsed="false">
      <c r="A1303" s="91" t="n">
        <v>1291</v>
      </c>
      <c r="B1303" s="91" t="s">
        <v>851</v>
      </c>
      <c r="C1303" s="92" t="s">
        <v>3241</v>
      </c>
      <c r="D1303" s="58" t="s">
        <v>25</v>
      </c>
      <c r="E1303" s="93" t="n">
        <v>63.5</v>
      </c>
      <c r="F1303" s="93" t="n">
        <v>88011</v>
      </c>
      <c r="G1303" s="93" t="n">
        <f aca="false">F1303</f>
        <v>88011</v>
      </c>
      <c r="H1303" s="94" t="n">
        <v>1987</v>
      </c>
      <c r="I1303" s="58" t="s">
        <v>25</v>
      </c>
      <c r="J1303" s="58" t="s">
        <v>894</v>
      </c>
      <c r="K1303" s="58" t="s">
        <v>3002</v>
      </c>
      <c r="L1303" s="58" t="s">
        <v>1025</v>
      </c>
      <c r="M1303" s="58" t="s">
        <v>3242</v>
      </c>
      <c r="N1303" s="58" t="s">
        <v>1248</v>
      </c>
      <c r="O1303" s="58" t="s">
        <v>25</v>
      </c>
      <c r="P1303" s="90" t="n">
        <v>2017</v>
      </c>
      <c r="Q1303" s="90" t="n">
        <f aca="false">P1303-H1300</f>
        <v>4</v>
      </c>
      <c r="R1303" s="90"/>
    </row>
    <row r="1304" s="90" customFormat="true" ht="29.25" hidden="false" customHeight="true" outlineLevel="0" collapsed="false">
      <c r="A1304" s="91" t="n">
        <v>1292</v>
      </c>
      <c r="B1304" s="91" t="s">
        <v>851</v>
      </c>
      <c r="C1304" s="92" t="s">
        <v>3243</v>
      </c>
      <c r="D1304" s="58" t="s">
        <v>25</v>
      </c>
      <c r="E1304" s="93" t="n">
        <v>63.5</v>
      </c>
      <c r="F1304" s="93" t="n">
        <v>88011</v>
      </c>
      <c r="G1304" s="93" t="n">
        <f aca="false">F1304</f>
        <v>88011</v>
      </c>
      <c r="H1304" s="94" t="n">
        <v>1987</v>
      </c>
      <c r="I1304" s="58" t="s">
        <v>25</v>
      </c>
      <c r="J1304" s="58" t="s">
        <v>894</v>
      </c>
      <c r="K1304" s="58" t="s">
        <v>25</v>
      </c>
      <c r="L1304" s="58" t="s">
        <v>895</v>
      </c>
      <c r="M1304" s="58" t="s">
        <v>896</v>
      </c>
      <c r="N1304" s="58" t="s">
        <v>857</v>
      </c>
      <c r="O1304" s="58" t="s">
        <v>25</v>
      </c>
      <c r="P1304" s="90" t="n">
        <v>2017</v>
      </c>
      <c r="Q1304" s="90" t="e">
        <f aca="false">P1304-#REF!</f>
        <v>#REF!</v>
      </c>
    </row>
    <row r="1305" s="90" customFormat="true" ht="29.25" hidden="false" customHeight="true" outlineLevel="0" collapsed="false">
      <c r="A1305" s="91" t="n">
        <v>1293</v>
      </c>
      <c r="B1305" s="91" t="s">
        <v>851</v>
      </c>
      <c r="C1305" s="92" t="s">
        <v>3244</v>
      </c>
      <c r="D1305" s="58" t="s">
        <v>25</v>
      </c>
      <c r="E1305" s="93" t="n">
        <v>60.8</v>
      </c>
      <c r="F1305" s="93" t="n">
        <v>84268.8</v>
      </c>
      <c r="G1305" s="93" t="n">
        <f aca="false">F1305</f>
        <v>84268.8</v>
      </c>
      <c r="H1305" s="94" t="n">
        <v>1987</v>
      </c>
      <c r="I1305" s="58" t="s">
        <v>25</v>
      </c>
      <c r="J1305" s="58" t="s">
        <v>894</v>
      </c>
      <c r="K1305" s="58" t="s">
        <v>25</v>
      </c>
      <c r="L1305" s="58" t="s">
        <v>895</v>
      </c>
      <c r="M1305" s="58" t="s">
        <v>896</v>
      </c>
      <c r="N1305" s="58" t="s">
        <v>857</v>
      </c>
      <c r="O1305" s="58" t="s">
        <v>25</v>
      </c>
      <c r="P1305" s="90" t="n">
        <v>2017</v>
      </c>
      <c r="Q1305" s="90" t="e">
        <f aca="false">P1305-#REF!</f>
        <v>#REF!</v>
      </c>
    </row>
    <row r="1306" s="90" customFormat="true" ht="29.25" hidden="false" customHeight="true" outlineLevel="0" collapsed="false">
      <c r="A1306" s="91" t="n">
        <v>1294</v>
      </c>
      <c r="B1306" s="91" t="s">
        <v>851</v>
      </c>
      <c r="C1306" s="92" t="s">
        <v>3245</v>
      </c>
      <c r="D1306" s="58" t="s">
        <v>25</v>
      </c>
      <c r="E1306" s="93" t="n">
        <v>47.8</v>
      </c>
      <c r="F1306" s="93" t="n">
        <v>69310</v>
      </c>
      <c r="G1306" s="93" t="n">
        <f aca="false">F1306</f>
        <v>69310</v>
      </c>
      <c r="H1306" s="94" t="n">
        <v>1987</v>
      </c>
      <c r="I1306" s="58" t="s">
        <v>25</v>
      </c>
      <c r="J1306" s="58" t="s">
        <v>894</v>
      </c>
      <c r="K1306" s="58" t="s">
        <v>25</v>
      </c>
      <c r="L1306" s="58" t="s">
        <v>895</v>
      </c>
      <c r="M1306" s="58" t="s">
        <v>896</v>
      </c>
      <c r="N1306" s="58" t="s">
        <v>857</v>
      </c>
      <c r="O1306" s="58" t="s">
        <v>25</v>
      </c>
      <c r="P1306" s="90" t="n">
        <v>2017</v>
      </c>
      <c r="Q1306" s="90" t="n">
        <f aca="false">P1306-H1302</f>
        <v>30</v>
      </c>
    </row>
    <row r="1307" s="97" customFormat="true" ht="29.25" hidden="false" customHeight="true" outlineLevel="0" collapsed="false">
      <c r="A1307" s="91" t="n">
        <v>1295</v>
      </c>
      <c r="B1307" s="91" t="s">
        <v>851</v>
      </c>
      <c r="C1307" s="92" t="s">
        <v>3246</v>
      </c>
      <c r="D1307" s="58"/>
      <c r="E1307" s="93" t="n">
        <v>38.2</v>
      </c>
      <c r="F1307" s="93" t="n">
        <v>55390</v>
      </c>
      <c r="G1307" s="93" t="n">
        <f aca="false">F1307</f>
        <v>55390</v>
      </c>
      <c r="H1307" s="94" t="n">
        <v>1987</v>
      </c>
      <c r="I1307" s="58" t="s">
        <v>25</v>
      </c>
      <c r="J1307" s="58" t="s">
        <v>894</v>
      </c>
      <c r="K1307" s="58" t="s">
        <v>3247</v>
      </c>
      <c r="L1307" s="58" t="s">
        <v>1025</v>
      </c>
      <c r="M1307" s="123" t="s">
        <v>3248</v>
      </c>
      <c r="N1307" s="58" t="s">
        <v>1248</v>
      </c>
      <c r="O1307" s="58" t="s">
        <v>25</v>
      </c>
      <c r="P1307" s="90" t="n">
        <v>2017</v>
      </c>
      <c r="Q1307" s="90" t="n">
        <f aca="false">P1307-H1303</f>
        <v>30</v>
      </c>
      <c r="R1307" s="90"/>
    </row>
    <row r="1308" s="97" customFormat="true" ht="29.25" hidden="false" customHeight="true" outlineLevel="0" collapsed="false">
      <c r="A1308" s="91" t="n">
        <v>1296</v>
      </c>
      <c r="B1308" s="91" t="s">
        <v>851</v>
      </c>
      <c r="C1308" s="92" t="s">
        <v>3249</v>
      </c>
      <c r="D1308" s="58" t="s">
        <v>25</v>
      </c>
      <c r="E1308" s="93" t="n">
        <v>38.2</v>
      </c>
      <c r="F1308" s="93" t="n">
        <v>55390</v>
      </c>
      <c r="G1308" s="93" t="n">
        <f aca="false">F1308</f>
        <v>55390</v>
      </c>
      <c r="H1308" s="94" t="n">
        <v>1987</v>
      </c>
      <c r="I1308" s="58" t="s">
        <v>25</v>
      </c>
      <c r="J1308" s="58" t="s">
        <v>894</v>
      </c>
      <c r="K1308" s="95" t="n">
        <v>43452</v>
      </c>
      <c r="L1308" s="58" t="s">
        <v>981</v>
      </c>
      <c r="M1308" s="58" t="n">
        <v>1761</v>
      </c>
      <c r="N1308" s="58" t="s">
        <v>25</v>
      </c>
      <c r="O1308" s="58" t="s">
        <v>25</v>
      </c>
      <c r="P1308" s="90" t="n">
        <v>2017</v>
      </c>
      <c r="Q1308" s="90" t="n">
        <f aca="false">P1308-H1304</f>
        <v>30</v>
      </c>
      <c r="R1308" s="90"/>
    </row>
    <row r="1309" s="90" customFormat="true" ht="29.25" hidden="false" customHeight="true" outlineLevel="0" collapsed="false">
      <c r="A1309" s="91" t="n">
        <v>1297</v>
      </c>
      <c r="B1309" s="91" t="s">
        <v>851</v>
      </c>
      <c r="C1309" s="92" t="s">
        <v>3250</v>
      </c>
      <c r="D1309" s="58" t="s">
        <v>25</v>
      </c>
      <c r="E1309" s="93" t="n">
        <v>60.5</v>
      </c>
      <c r="F1309" s="93" t="n">
        <v>87725</v>
      </c>
      <c r="G1309" s="93" t="n">
        <f aca="false">F1309</f>
        <v>87725</v>
      </c>
      <c r="H1309" s="94" t="n">
        <v>1987</v>
      </c>
      <c r="I1309" s="58" t="s">
        <v>25</v>
      </c>
      <c r="J1309" s="58" t="s">
        <v>894</v>
      </c>
      <c r="K1309" s="58" t="s">
        <v>25</v>
      </c>
      <c r="L1309" s="58" t="s">
        <v>895</v>
      </c>
      <c r="M1309" s="58" t="s">
        <v>896</v>
      </c>
      <c r="N1309" s="58" t="s">
        <v>857</v>
      </c>
      <c r="O1309" s="58" t="s">
        <v>25</v>
      </c>
      <c r="P1309" s="90" t="n">
        <v>2017</v>
      </c>
      <c r="Q1309" s="90" t="n">
        <f aca="false">P1309-H1305</f>
        <v>30</v>
      </c>
    </row>
    <row r="1310" s="90" customFormat="true" ht="29.25" hidden="false" customHeight="true" outlineLevel="0" collapsed="false">
      <c r="A1310" s="112"/>
      <c r="B1310" s="113"/>
      <c r="C1310" s="124" t="s">
        <v>2708</v>
      </c>
      <c r="D1310" s="112"/>
      <c r="E1310" s="114" t="n">
        <f aca="false">SUM(E888:E1309)</f>
        <v>20633.27</v>
      </c>
      <c r="F1310" s="114" t="n">
        <f aca="false">SUM(F888:F1309)</f>
        <v>71293366.7812618</v>
      </c>
      <c r="G1310" s="114" t="n">
        <f aca="false">SUM(G888:G1309)</f>
        <v>26799429.2432425</v>
      </c>
      <c r="H1310" s="114"/>
      <c r="I1310" s="57"/>
      <c r="J1310" s="57"/>
      <c r="K1310" s="57"/>
      <c r="L1310" s="57"/>
      <c r="M1310" s="57"/>
      <c r="N1310" s="57"/>
      <c r="O1310" s="57"/>
      <c r="P1310" s="90" t="n">
        <v>2017</v>
      </c>
      <c r="Q1310" s="90" t="e">
        <f aca="false">P1310-#REF!</f>
        <v>#REF!</v>
      </c>
    </row>
    <row r="1311" s="90" customFormat="true" ht="17.25" hidden="false" customHeight="true" outlineLevel="0" collapsed="false">
      <c r="A1311" s="125" t="s">
        <v>406</v>
      </c>
      <c r="B1311" s="125"/>
      <c r="C1311" s="125"/>
      <c r="D1311" s="126"/>
      <c r="E1311" s="126"/>
      <c r="F1311" s="126"/>
      <c r="G1311" s="126"/>
      <c r="H1311" s="126"/>
      <c r="I1311" s="126"/>
      <c r="J1311" s="126"/>
      <c r="K1311" s="126"/>
      <c r="L1311" s="126"/>
      <c r="M1311" s="126"/>
      <c r="N1311" s="126"/>
      <c r="O1311" s="127"/>
      <c r="P1311" s="90" t="n">
        <v>2017</v>
      </c>
      <c r="Q1311" s="90" t="n">
        <f aca="false">P1311-H1306</f>
        <v>30</v>
      </c>
    </row>
    <row r="1312" s="90" customFormat="true" ht="29.25" hidden="false" customHeight="true" outlineLevel="0" collapsed="false">
      <c r="A1312" s="91" t="n">
        <v>1298</v>
      </c>
      <c r="B1312" s="91" t="s">
        <v>851</v>
      </c>
      <c r="C1312" s="99" t="s">
        <v>3251</v>
      </c>
      <c r="D1312" s="58" t="s">
        <v>25</v>
      </c>
      <c r="E1312" s="93" t="n">
        <v>50.5</v>
      </c>
      <c r="F1312" s="93" t="n">
        <v>218854.545</v>
      </c>
      <c r="G1312" s="93" t="n">
        <f aca="false">F1312</f>
        <v>218854.545</v>
      </c>
      <c r="H1312" s="94" t="n">
        <v>1959</v>
      </c>
      <c r="I1312" s="58" t="s">
        <v>25</v>
      </c>
      <c r="J1312" s="58" t="s">
        <v>894</v>
      </c>
      <c r="K1312" s="58" t="s">
        <v>25</v>
      </c>
      <c r="L1312" s="58" t="s">
        <v>895</v>
      </c>
      <c r="M1312" s="58" t="s">
        <v>896</v>
      </c>
      <c r="N1312" s="58" t="s">
        <v>857</v>
      </c>
      <c r="O1312" s="58" t="s">
        <v>25</v>
      </c>
      <c r="P1312" s="90" t="n">
        <v>2017</v>
      </c>
      <c r="Q1312" s="90" t="n">
        <f aca="false">P1312-H1307</f>
        <v>30</v>
      </c>
    </row>
    <row r="1313" s="90" customFormat="true" ht="29.25" hidden="false" customHeight="true" outlineLevel="0" collapsed="false">
      <c r="A1313" s="91" t="n">
        <v>1299</v>
      </c>
      <c r="B1313" s="91" t="s">
        <v>851</v>
      </c>
      <c r="C1313" s="99" t="s">
        <v>3252</v>
      </c>
      <c r="D1313" s="58" t="s">
        <v>25</v>
      </c>
      <c r="E1313" s="93" t="n">
        <v>50.5</v>
      </c>
      <c r="F1313" s="93" t="n">
        <v>218854.545</v>
      </c>
      <c r="G1313" s="93" t="n">
        <f aca="false">F1313</f>
        <v>218854.545</v>
      </c>
      <c r="H1313" s="94" t="n">
        <v>1959</v>
      </c>
      <c r="I1313" s="58" t="s">
        <v>25</v>
      </c>
      <c r="J1313" s="58" t="s">
        <v>894</v>
      </c>
      <c r="K1313" s="58" t="s">
        <v>25</v>
      </c>
      <c r="L1313" s="58" t="s">
        <v>895</v>
      </c>
      <c r="M1313" s="58" t="s">
        <v>896</v>
      </c>
      <c r="N1313" s="58" t="s">
        <v>857</v>
      </c>
      <c r="O1313" s="58" t="s">
        <v>25</v>
      </c>
      <c r="P1313" s="90" t="n">
        <v>2017</v>
      </c>
      <c r="Q1313" s="90" t="n">
        <f aca="false">P1313-H1308</f>
        <v>30</v>
      </c>
    </row>
    <row r="1314" s="90" customFormat="true" ht="29.25" hidden="false" customHeight="true" outlineLevel="0" collapsed="false">
      <c r="A1314" s="91" t="n">
        <v>1300</v>
      </c>
      <c r="B1314" s="91" t="s">
        <v>851</v>
      </c>
      <c r="C1314" s="99" t="s">
        <v>3253</v>
      </c>
      <c r="D1314" s="58" t="s">
        <v>25</v>
      </c>
      <c r="E1314" s="93" t="n">
        <v>50.5</v>
      </c>
      <c r="F1314" s="93" t="n">
        <v>163114.965</v>
      </c>
      <c r="G1314" s="93" t="n">
        <f aca="false">F1314</f>
        <v>163114.965</v>
      </c>
      <c r="H1314" s="94" t="n">
        <v>1959</v>
      </c>
      <c r="I1314" s="58" t="s">
        <v>25</v>
      </c>
      <c r="J1314" s="58" t="s">
        <v>894</v>
      </c>
      <c r="K1314" s="58" t="s">
        <v>25</v>
      </c>
      <c r="L1314" s="58" t="s">
        <v>895</v>
      </c>
      <c r="M1314" s="58" t="s">
        <v>896</v>
      </c>
      <c r="N1314" s="58" t="s">
        <v>857</v>
      </c>
      <c r="O1314" s="58" t="s">
        <v>25</v>
      </c>
      <c r="P1314" s="90" t="n">
        <v>2017</v>
      </c>
      <c r="Q1314" s="90" t="n">
        <f aca="false">P1314-H1309</f>
        <v>30</v>
      </c>
    </row>
    <row r="1315" s="90" customFormat="true" ht="29.25" hidden="false" customHeight="true" outlineLevel="0" collapsed="false">
      <c r="A1315" s="91" t="n">
        <v>1301</v>
      </c>
      <c r="B1315" s="91" t="s">
        <v>851</v>
      </c>
      <c r="C1315" s="99" t="s">
        <v>3254</v>
      </c>
      <c r="D1315" s="58" t="s">
        <v>25</v>
      </c>
      <c r="E1315" s="93" t="n">
        <v>50.5</v>
      </c>
      <c r="F1315" s="93" t="n">
        <v>218604.545</v>
      </c>
      <c r="G1315" s="93" t="n">
        <f aca="false">F1315</f>
        <v>218604.545</v>
      </c>
      <c r="H1315" s="94" t="n">
        <v>1959</v>
      </c>
      <c r="I1315" s="58" t="s">
        <v>25</v>
      </c>
      <c r="J1315" s="58" t="s">
        <v>894</v>
      </c>
      <c r="K1315" s="58" t="s">
        <v>25</v>
      </c>
      <c r="L1315" s="58" t="s">
        <v>895</v>
      </c>
      <c r="M1315" s="58" t="s">
        <v>896</v>
      </c>
      <c r="N1315" s="58" t="s">
        <v>857</v>
      </c>
      <c r="O1315" s="58" t="s">
        <v>25</v>
      </c>
    </row>
    <row r="1316" s="90" customFormat="true" ht="29.25" hidden="false" customHeight="true" outlineLevel="0" collapsed="false">
      <c r="A1316" s="91" t="n">
        <v>1302</v>
      </c>
      <c r="B1316" s="91" t="s">
        <v>851</v>
      </c>
      <c r="C1316" s="99" t="s">
        <v>3255</v>
      </c>
      <c r="D1316" s="58" t="s">
        <v>25</v>
      </c>
      <c r="E1316" s="93" t="n">
        <v>50.5</v>
      </c>
      <c r="F1316" s="93" t="n">
        <v>130065</v>
      </c>
      <c r="G1316" s="93" t="n">
        <f aca="false">F1316</f>
        <v>130065</v>
      </c>
      <c r="H1316" s="94" t="n">
        <v>1959</v>
      </c>
      <c r="I1316" s="58" t="s">
        <v>25</v>
      </c>
      <c r="J1316" s="58" t="s">
        <v>894</v>
      </c>
      <c r="K1316" s="58" t="s">
        <v>25</v>
      </c>
      <c r="L1316" s="58" t="s">
        <v>895</v>
      </c>
      <c r="M1316" s="58" t="s">
        <v>896</v>
      </c>
      <c r="N1316" s="58" t="s">
        <v>857</v>
      </c>
      <c r="O1316" s="58" t="s">
        <v>25</v>
      </c>
    </row>
    <row r="1317" s="90" customFormat="true" ht="29.25" hidden="false" customHeight="true" outlineLevel="0" collapsed="false">
      <c r="A1317" s="91" t="n">
        <v>1303</v>
      </c>
      <c r="B1317" s="91" t="s">
        <v>851</v>
      </c>
      <c r="C1317" s="99" t="s">
        <v>3256</v>
      </c>
      <c r="D1317" s="58" t="s">
        <v>25</v>
      </c>
      <c r="E1317" s="93" t="n">
        <v>50.5</v>
      </c>
      <c r="F1317" s="93" t="n">
        <v>130065</v>
      </c>
      <c r="G1317" s="93" t="n">
        <f aca="false">F1317</f>
        <v>130065</v>
      </c>
      <c r="H1317" s="94" t="n">
        <v>1959</v>
      </c>
      <c r="I1317" s="58" t="s">
        <v>25</v>
      </c>
      <c r="J1317" s="58" t="s">
        <v>894</v>
      </c>
      <c r="K1317" s="58" t="s">
        <v>25</v>
      </c>
      <c r="L1317" s="58" t="s">
        <v>895</v>
      </c>
      <c r="M1317" s="58" t="s">
        <v>896</v>
      </c>
      <c r="N1317" s="58" t="s">
        <v>857</v>
      </c>
      <c r="O1317" s="58" t="s">
        <v>25</v>
      </c>
      <c r="P1317" s="90" t="n">
        <v>2017</v>
      </c>
      <c r="Q1317" s="90" t="n">
        <f aca="false">P1317-H1312</f>
        <v>58</v>
      </c>
    </row>
    <row r="1318" s="90" customFormat="true" ht="29.25" hidden="false" customHeight="true" outlineLevel="0" collapsed="false">
      <c r="A1318" s="91" t="n">
        <v>1304</v>
      </c>
      <c r="B1318" s="91" t="s">
        <v>851</v>
      </c>
      <c r="C1318" s="99" t="s">
        <v>3257</v>
      </c>
      <c r="D1318" s="58" t="s">
        <v>25</v>
      </c>
      <c r="E1318" s="93" t="n">
        <v>58.5</v>
      </c>
      <c r="F1318" s="93" t="n">
        <v>172336.32</v>
      </c>
      <c r="G1318" s="93" t="n">
        <f aca="false">F1318</f>
        <v>172336.32</v>
      </c>
      <c r="H1318" s="94" t="n">
        <v>1959</v>
      </c>
      <c r="I1318" s="58" t="s">
        <v>25</v>
      </c>
      <c r="J1318" s="58" t="s">
        <v>894</v>
      </c>
      <c r="K1318" s="58" t="s">
        <v>25</v>
      </c>
      <c r="L1318" s="58" t="s">
        <v>895</v>
      </c>
      <c r="M1318" s="58" t="s">
        <v>896</v>
      </c>
      <c r="N1318" s="58" t="s">
        <v>857</v>
      </c>
      <c r="O1318" s="58" t="s">
        <v>25</v>
      </c>
      <c r="P1318" s="90" t="n">
        <v>2017</v>
      </c>
      <c r="Q1318" s="90" t="n">
        <f aca="false">P1318-H1313</f>
        <v>58</v>
      </c>
    </row>
    <row r="1319" s="90" customFormat="true" ht="29.25" hidden="false" customHeight="true" outlineLevel="0" collapsed="false">
      <c r="A1319" s="91" t="n">
        <v>1305</v>
      </c>
      <c r="B1319" s="91" t="s">
        <v>851</v>
      </c>
      <c r="C1319" s="99" t="s">
        <v>3258</v>
      </c>
      <c r="D1319" s="58" t="s">
        <v>25</v>
      </c>
      <c r="E1319" s="93" t="n">
        <v>50.5</v>
      </c>
      <c r="F1319" s="93" t="n">
        <v>207207.055</v>
      </c>
      <c r="G1319" s="93" t="n">
        <f aca="false">F1319</f>
        <v>207207.055</v>
      </c>
      <c r="H1319" s="94" t="n">
        <v>1959</v>
      </c>
      <c r="I1319" s="58" t="s">
        <v>25</v>
      </c>
      <c r="J1319" s="58" t="s">
        <v>894</v>
      </c>
      <c r="K1319" s="58" t="s">
        <v>25</v>
      </c>
      <c r="L1319" s="58" t="s">
        <v>895</v>
      </c>
      <c r="M1319" s="58" t="s">
        <v>896</v>
      </c>
      <c r="N1319" s="58" t="s">
        <v>857</v>
      </c>
      <c r="O1319" s="58" t="s">
        <v>25</v>
      </c>
      <c r="P1319" s="90" t="n">
        <v>2017</v>
      </c>
      <c r="Q1319" s="90" t="n">
        <f aca="false">P1319-H1314</f>
        <v>58</v>
      </c>
    </row>
    <row r="1320" s="90" customFormat="true" ht="29.25" hidden="false" customHeight="true" outlineLevel="0" collapsed="false">
      <c r="A1320" s="91" t="n">
        <v>1306</v>
      </c>
      <c r="B1320" s="91" t="s">
        <v>851</v>
      </c>
      <c r="C1320" s="99" t="s">
        <v>3259</v>
      </c>
      <c r="D1320" s="58" t="s">
        <v>25</v>
      </c>
      <c r="E1320" s="93" t="n">
        <v>29</v>
      </c>
      <c r="F1320" s="93" t="n">
        <v>86710</v>
      </c>
      <c r="G1320" s="93" t="n">
        <f aca="false">F1320</f>
        <v>86710</v>
      </c>
      <c r="H1320" s="94" t="n">
        <v>1961</v>
      </c>
      <c r="I1320" s="58" t="s">
        <v>25</v>
      </c>
      <c r="J1320" s="58" t="s">
        <v>894</v>
      </c>
      <c r="K1320" s="58" t="s">
        <v>25</v>
      </c>
      <c r="L1320" s="58" t="s">
        <v>895</v>
      </c>
      <c r="M1320" s="58" t="s">
        <v>896</v>
      </c>
      <c r="N1320" s="58" t="s">
        <v>857</v>
      </c>
      <c r="O1320" s="58" t="s">
        <v>25</v>
      </c>
      <c r="P1320" s="90" t="n">
        <v>2017</v>
      </c>
      <c r="Q1320" s="90" t="n">
        <f aca="false">P1320-H1315</f>
        <v>58</v>
      </c>
    </row>
    <row r="1321" s="90" customFormat="true" ht="29.25" hidden="false" customHeight="true" outlineLevel="0" collapsed="false">
      <c r="A1321" s="112"/>
      <c r="B1321" s="112"/>
      <c r="C1321" s="124" t="s">
        <v>2708</v>
      </c>
      <c r="D1321" s="57"/>
      <c r="E1321" s="114" t="n">
        <f aca="false">SUM(E1312:E1320)</f>
        <v>441</v>
      </c>
      <c r="F1321" s="114" t="n">
        <f aca="false">SUM(F1312:F1320)</f>
        <v>1545811.975</v>
      </c>
      <c r="G1321" s="114" t="n">
        <f aca="false">SUM(G1312:G1320)</f>
        <v>1545811.975</v>
      </c>
      <c r="H1321" s="114"/>
      <c r="I1321" s="57"/>
      <c r="J1321" s="57"/>
      <c r="K1321" s="57"/>
      <c r="L1321" s="57"/>
      <c r="M1321" s="57"/>
      <c r="N1321" s="57"/>
      <c r="O1321" s="57"/>
      <c r="P1321" s="90" t="n">
        <v>2017</v>
      </c>
      <c r="Q1321" s="90" t="n">
        <f aca="false">P1321-H1316</f>
        <v>58</v>
      </c>
    </row>
    <row r="1322" s="90" customFormat="true" ht="19.5" hidden="false" customHeight="true" outlineLevel="0" collapsed="false">
      <c r="A1322" s="125" t="s">
        <v>410</v>
      </c>
      <c r="B1322" s="125"/>
      <c r="C1322" s="125"/>
      <c r="D1322" s="125"/>
      <c r="E1322" s="126"/>
      <c r="F1322" s="126"/>
      <c r="G1322" s="126"/>
      <c r="H1322" s="126"/>
      <c r="I1322" s="126"/>
      <c r="J1322" s="126"/>
      <c r="K1322" s="126"/>
      <c r="L1322" s="126"/>
      <c r="M1322" s="126"/>
      <c r="N1322" s="126"/>
      <c r="O1322" s="127"/>
      <c r="P1322" s="90" t="n">
        <v>2017</v>
      </c>
      <c r="Q1322" s="90" t="n">
        <f aca="false">P1322-H1317</f>
        <v>58</v>
      </c>
    </row>
    <row r="1323" s="90" customFormat="true" ht="29.25" hidden="false" customHeight="true" outlineLevel="0" collapsed="false">
      <c r="A1323" s="91" t="n">
        <v>1307</v>
      </c>
      <c r="B1323" s="91" t="s">
        <v>851</v>
      </c>
      <c r="C1323" s="99" t="s">
        <v>3260</v>
      </c>
      <c r="D1323" s="58" t="s">
        <v>25</v>
      </c>
      <c r="E1323" s="93" t="n">
        <v>78</v>
      </c>
      <c r="F1323" s="93" t="n">
        <v>167524</v>
      </c>
      <c r="G1323" s="93" t="n">
        <f aca="false">F1323/30*Q1327</f>
        <v>139603.333333333</v>
      </c>
      <c r="H1323" s="94" t="n">
        <v>1992</v>
      </c>
      <c r="I1323" s="58" t="s">
        <v>25</v>
      </c>
      <c r="J1323" s="58" t="s">
        <v>894</v>
      </c>
      <c r="K1323" s="58" t="s">
        <v>25</v>
      </c>
      <c r="L1323" s="58" t="s">
        <v>895</v>
      </c>
      <c r="M1323" s="58" t="s">
        <v>896</v>
      </c>
      <c r="N1323" s="51" t="s">
        <v>857</v>
      </c>
      <c r="O1323" s="58" t="s">
        <v>25</v>
      </c>
      <c r="P1323" s="90" t="n">
        <v>2017</v>
      </c>
      <c r="Q1323" s="90" t="n">
        <f aca="false">P1323-H1318</f>
        <v>58</v>
      </c>
    </row>
    <row r="1324" s="90" customFormat="true" ht="29.25" hidden="false" customHeight="true" outlineLevel="0" collapsed="false">
      <c r="A1324" s="91" t="n">
        <v>1308</v>
      </c>
      <c r="B1324" s="91" t="s">
        <v>851</v>
      </c>
      <c r="C1324" s="99" t="s">
        <v>3261</v>
      </c>
      <c r="D1324" s="58" t="s">
        <v>25</v>
      </c>
      <c r="E1324" s="93" t="n">
        <v>78</v>
      </c>
      <c r="F1324" s="93" t="n">
        <v>167524</v>
      </c>
      <c r="G1324" s="93" t="n">
        <f aca="false">F1324/30*Q1328</f>
        <v>139603.333333333</v>
      </c>
      <c r="H1324" s="94" t="n">
        <v>1992</v>
      </c>
      <c r="I1324" s="58" t="s">
        <v>25</v>
      </c>
      <c r="J1324" s="58" t="s">
        <v>894</v>
      </c>
      <c r="K1324" s="58" t="s">
        <v>25</v>
      </c>
      <c r="L1324" s="58" t="s">
        <v>895</v>
      </c>
      <c r="M1324" s="58" t="s">
        <v>896</v>
      </c>
      <c r="N1324" s="51" t="s">
        <v>857</v>
      </c>
      <c r="O1324" s="58" t="s">
        <v>25</v>
      </c>
      <c r="P1324" s="90" t="n">
        <v>2017</v>
      </c>
      <c r="Q1324" s="90" t="n">
        <f aca="false">P1324-H1319</f>
        <v>58</v>
      </c>
    </row>
    <row r="1325" s="90" customFormat="true" ht="29.25" hidden="false" customHeight="true" outlineLevel="0" collapsed="false">
      <c r="A1325" s="91" t="n">
        <v>1309</v>
      </c>
      <c r="B1325" s="91" t="s">
        <v>851</v>
      </c>
      <c r="C1325" s="99" t="s">
        <v>3262</v>
      </c>
      <c r="D1325" s="58" t="s">
        <v>25</v>
      </c>
      <c r="E1325" s="93" t="n">
        <v>63.4</v>
      </c>
      <c r="F1325" s="93" t="n">
        <v>167524</v>
      </c>
      <c r="G1325" s="93" t="n">
        <f aca="false">F1325/30*Q1329</f>
        <v>134019.2</v>
      </c>
      <c r="H1325" s="94" t="n">
        <v>1993</v>
      </c>
      <c r="I1325" s="58" t="s">
        <v>25</v>
      </c>
      <c r="J1325" s="58" t="s">
        <v>894</v>
      </c>
      <c r="K1325" s="58" t="s">
        <v>25</v>
      </c>
      <c r="L1325" s="58" t="s">
        <v>895</v>
      </c>
      <c r="M1325" s="58" t="s">
        <v>896</v>
      </c>
      <c r="N1325" s="51" t="s">
        <v>857</v>
      </c>
      <c r="O1325" s="58" t="s">
        <v>25</v>
      </c>
      <c r="P1325" s="90" t="n">
        <v>2017</v>
      </c>
      <c r="Q1325" s="90" t="n">
        <f aca="false">P1325-H1320</f>
        <v>56</v>
      </c>
    </row>
    <row r="1326" s="90" customFormat="true" ht="29.25" hidden="false" customHeight="true" outlineLevel="0" collapsed="false">
      <c r="A1326" s="91" t="n">
        <v>1310</v>
      </c>
      <c r="B1326" s="91" t="s">
        <v>851</v>
      </c>
      <c r="C1326" s="92" t="s">
        <v>3263</v>
      </c>
      <c r="D1326" s="58" t="s">
        <v>25</v>
      </c>
      <c r="E1326" s="93" t="n">
        <v>49.4</v>
      </c>
      <c r="F1326" s="93" t="n">
        <v>54438.8</v>
      </c>
      <c r="G1326" s="93" t="n">
        <f aca="false">F1326/30*Q1331</f>
        <v>45365.6666666667</v>
      </c>
      <c r="H1326" s="94" t="n">
        <v>1992</v>
      </c>
      <c r="I1326" s="58" t="s">
        <v>25</v>
      </c>
      <c r="J1326" s="58" t="s">
        <v>894</v>
      </c>
      <c r="K1326" s="58" t="s">
        <v>25</v>
      </c>
      <c r="L1326" s="58" t="s">
        <v>895</v>
      </c>
      <c r="M1326" s="58" t="s">
        <v>896</v>
      </c>
      <c r="N1326" s="51" t="s">
        <v>857</v>
      </c>
      <c r="O1326" s="58" t="s">
        <v>25</v>
      </c>
    </row>
    <row r="1327" s="90" customFormat="true" ht="29.25" hidden="false" customHeight="true" outlineLevel="0" collapsed="false">
      <c r="A1327" s="91" t="n">
        <v>1311</v>
      </c>
      <c r="B1327" s="91" t="s">
        <v>851</v>
      </c>
      <c r="C1327" s="92" t="s">
        <v>3264</v>
      </c>
      <c r="D1327" s="58" t="s">
        <v>25</v>
      </c>
      <c r="E1327" s="93" t="n">
        <v>64.3</v>
      </c>
      <c r="F1327" s="93" t="n">
        <v>70858.6</v>
      </c>
      <c r="G1327" s="93" t="n">
        <f aca="false">F1327/30*Q1332</f>
        <v>59048.8333333333</v>
      </c>
      <c r="H1327" s="94" t="n">
        <v>1992</v>
      </c>
      <c r="I1327" s="58" t="s">
        <v>25</v>
      </c>
      <c r="J1327" s="58" t="s">
        <v>894</v>
      </c>
      <c r="K1327" s="58" t="s">
        <v>25</v>
      </c>
      <c r="L1327" s="58" t="s">
        <v>895</v>
      </c>
      <c r="M1327" s="58" t="s">
        <v>896</v>
      </c>
      <c r="N1327" s="51" t="s">
        <v>857</v>
      </c>
      <c r="O1327" s="58" t="s">
        <v>25</v>
      </c>
      <c r="P1327" s="90" t="n">
        <v>2017</v>
      </c>
      <c r="Q1327" s="90" t="n">
        <f aca="false">P1327-H1323</f>
        <v>25</v>
      </c>
    </row>
    <row r="1328" s="90" customFormat="true" ht="29.25" hidden="false" customHeight="true" outlineLevel="0" collapsed="false">
      <c r="A1328" s="91" t="n">
        <v>1312</v>
      </c>
      <c r="B1328" s="91" t="s">
        <v>851</v>
      </c>
      <c r="C1328" s="92" t="s">
        <v>3265</v>
      </c>
      <c r="D1328" s="58" t="s">
        <v>25</v>
      </c>
      <c r="E1328" s="93" t="n">
        <v>64.3</v>
      </c>
      <c r="F1328" s="93" t="n">
        <v>70858.6</v>
      </c>
      <c r="G1328" s="93" t="n">
        <f aca="false">F1328/30*Q1333</f>
        <v>59048.8333333333</v>
      </c>
      <c r="H1328" s="94" t="n">
        <v>1992</v>
      </c>
      <c r="I1328" s="58" t="s">
        <v>25</v>
      </c>
      <c r="J1328" s="58" t="s">
        <v>894</v>
      </c>
      <c r="K1328" s="58" t="s">
        <v>25</v>
      </c>
      <c r="L1328" s="58" t="s">
        <v>895</v>
      </c>
      <c r="M1328" s="58" t="s">
        <v>896</v>
      </c>
      <c r="N1328" s="51" t="s">
        <v>857</v>
      </c>
      <c r="O1328" s="58" t="s">
        <v>25</v>
      </c>
      <c r="P1328" s="90" t="n">
        <v>2017</v>
      </c>
      <c r="Q1328" s="90" t="n">
        <f aca="false">P1328-H1324</f>
        <v>25</v>
      </c>
    </row>
    <row r="1329" s="90" customFormat="true" ht="29.25" hidden="false" customHeight="true" outlineLevel="0" collapsed="false">
      <c r="A1329" s="91" t="n">
        <v>1313</v>
      </c>
      <c r="B1329" s="91" t="s">
        <v>851</v>
      </c>
      <c r="C1329" s="92" t="s">
        <v>3266</v>
      </c>
      <c r="D1329" s="58" t="s">
        <v>25</v>
      </c>
      <c r="E1329" s="93" t="n">
        <v>38.1</v>
      </c>
      <c r="F1329" s="93" t="n">
        <v>41986.2</v>
      </c>
      <c r="G1329" s="93" t="n">
        <f aca="false">F1329/30*Q1334</f>
        <v>34988.5</v>
      </c>
      <c r="H1329" s="94" t="n">
        <v>1992</v>
      </c>
      <c r="I1329" s="58" t="s">
        <v>25</v>
      </c>
      <c r="J1329" s="58" t="s">
        <v>894</v>
      </c>
      <c r="K1329" s="58" t="s">
        <v>25</v>
      </c>
      <c r="L1329" s="58" t="s">
        <v>895</v>
      </c>
      <c r="M1329" s="58" t="s">
        <v>896</v>
      </c>
      <c r="N1329" s="51" t="s">
        <v>857</v>
      </c>
      <c r="O1329" s="58" t="s">
        <v>25</v>
      </c>
      <c r="P1329" s="90" t="n">
        <v>2017</v>
      </c>
      <c r="Q1329" s="90" t="n">
        <f aca="false">P1329-H1325</f>
        <v>24</v>
      </c>
    </row>
    <row r="1330" s="90" customFormat="true" ht="29.25" hidden="false" customHeight="true" outlineLevel="0" collapsed="false">
      <c r="A1330" s="91" t="n">
        <v>1314</v>
      </c>
      <c r="B1330" s="91" t="s">
        <v>851</v>
      </c>
      <c r="C1330" s="92" t="s">
        <v>3267</v>
      </c>
      <c r="D1330" s="58" t="s">
        <v>25</v>
      </c>
      <c r="E1330" s="93" t="n">
        <v>48.6</v>
      </c>
      <c r="F1330" s="93" t="n">
        <v>53557.2</v>
      </c>
      <c r="G1330" s="93" t="n">
        <f aca="false">F1330/30*25</f>
        <v>44631</v>
      </c>
      <c r="H1330" s="94" t="n">
        <v>1992</v>
      </c>
      <c r="I1330" s="58" t="s">
        <v>25</v>
      </c>
      <c r="J1330" s="58" t="s">
        <v>894</v>
      </c>
      <c r="K1330" s="58" t="s">
        <v>25</v>
      </c>
      <c r="L1330" s="58" t="s">
        <v>895</v>
      </c>
      <c r="M1330" s="58" t="s">
        <v>896</v>
      </c>
      <c r="N1330" s="51" t="s">
        <v>857</v>
      </c>
      <c r="O1330" s="58" t="s">
        <v>25</v>
      </c>
      <c r="P1330" s="90" t="n">
        <v>2017</v>
      </c>
      <c r="Q1330" s="90" t="e">
        <f aca="false">P1330-#REF!</f>
        <v>#REF!</v>
      </c>
    </row>
    <row r="1331" s="90" customFormat="true" ht="29.25" hidden="false" customHeight="true" outlineLevel="0" collapsed="false">
      <c r="A1331" s="91" t="n">
        <v>1315</v>
      </c>
      <c r="B1331" s="91" t="s">
        <v>851</v>
      </c>
      <c r="C1331" s="92" t="s">
        <v>3268</v>
      </c>
      <c r="D1331" s="58" t="s">
        <v>25</v>
      </c>
      <c r="E1331" s="93" t="n">
        <v>48.6</v>
      </c>
      <c r="F1331" s="93" t="n">
        <v>53557.2</v>
      </c>
      <c r="G1331" s="93" t="n">
        <f aca="false">F1331/30*Q1335</f>
        <v>44631</v>
      </c>
      <c r="H1331" s="94" t="n">
        <v>1992</v>
      </c>
      <c r="I1331" s="58" t="s">
        <v>25</v>
      </c>
      <c r="J1331" s="58" t="s">
        <v>894</v>
      </c>
      <c r="K1331" s="58" t="s">
        <v>25</v>
      </c>
      <c r="L1331" s="58" t="s">
        <v>895</v>
      </c>
      <c r="M1331" s="58" t="s">
        <v>896</v>
      </c>
      <c r="N1331" s="51" t="s">
        <v>857</v>
      </c>
      <c r="O1331" s="58" t="s">
        <v>25</v>
      </c>
      <c r="P1331" s="90" t="n">
        <v>2017</v>
      </c>
      <c r="Q1331" s="90" t="n">
        <f aca="false">P1331-H1326</f>
        <v>25</v>
      </c>
    </row>
    <row r="1332" s="90" customFormat="true" ht="29.25" hidden="false" customHeight="true" outlineLevel="0" collapsed="false">
      <c r="A1332" s="91" t="n">
        <v>1316</v>
      </c>
      <c r="B1332" s="91" t="s">
        <v>851</v>
      </c>
      <c r="C1332" s="92" t="s">
        <v>3269</v>
      </c>
      <c r="D1332" s="58" t="s">
        <v>25</v>
      </c>
      <c r="E1332" s="93" t="n">
        <v>41.2</v>
      </c>
      <c r="F1332" s="93" t="n">
        <v>176171.2</v>
      </c>
      <c r="G1332" s="93" t="n">
        <f aca="false">F1332</f>
        <v>176171.2</v>
      </c>
      <c r="H1332" s="94" t="n">
        <v>1980</v>
      </c>
      <c r="I1332" s="58" t="s">
        <v>25</v>
      </c>
      <c r="J1332" s="58" t="s">
        <v>894</v>
      </c>
      <c r="K1332" s="58" t="s">
        <v>25</v>
      </c>
      <c r="L1332" s="58" t="s">
        <v>895</v>
      </c>
      <c r="M1332" s="58" t="s">
        <v>896</v>
      </c>
      <c r="N1332" s="51" t="s">
        <v>857</v>
      </c>
      <c r="O1332" s="58" t="s">
        <v>25</v>
      </c>
      <c r="P1332" s="90" t="n">
        <v>2017</v>
      </c>
      <c r="Q1332" s="90" t="n">
        <f aca="false">P1332-H1327</f>
        <v>25</v>
      </c>
    </row>
    <row r="1333" s="90" customFormat="true" ht="29.25" hidden="false" customHeight="true" outlineLevel="0" collapsed="false">
      <c r="A1333" s="91" t="n">
        <v>1317</v>
      </c>
      <c r="B1333" s="91" t="s">
        <v>851</v>
      </c>
      <c r="C1333" s="92" t="s">
        <v>3270</v>
      </c>
      <c r="D1333" s="58" t="s">
        <v>25</v>
      </c>
      <c r="E1333" s="93" t="n">
        <v>44.3</v>
      </c>
      <c r="F1333" s="93" t="n">
        <v>189426.8</v>
      </c>
      <c r="G1333" s="93" t="n">
        <f aca="false">F1333</f>
        <v>189426.8</v>
      </c>
      <c r="H1333" s="94" t="n">
        <v>1980</v>
      </c>
      <c r="I1333" s="58" t="s">
        <v>25</v>
      </c>
      <c r="J1333" s="58" t="s">
        <v>894</v>
      </c>
      <c r="K1333" s="58" t="s">
        <v>25</v>
      </c>
      <c r="L1333" s="58" t="s">
        <v>895</v>
      </c>
      <c r="M1333" s="58" t="s">
        <v>896</v>
      </c>
      <c r="N1333" s="51" t="s">
        <v>857</v>
      </c>
      <c r="O1333" s="58" t="s">
        <v>25</v>
      </c>
      <c r="P1333" s="90" t="n">
        <v>2017</v>
      </c>
      <c r="Q1333" s="90" t="n">
        <f aca="false">P1333-H1328</f>
        <v>25</v>
      </c>
    </row>
    <row r="1334" s="90" customFormat="true" ht="29.25" hidden="false" customHeight="true" outlineLevel="0" collapsed="false">
      <c r="A1334" s="91" t="n">
        <v>1318</v>
      </c>
      <c r="B1334" s="91" t="s">
        <v>851</v>
      </c>
      <c r="C1334" s="92" t="s">
        <v>3271</v>
      </c>
      <c r="D1334" s="58" t="s">
        <v>25</v>
      </c>
      <c r="E1334" s="93" t="n">
        <v>57.9</v>
      </c>
      <c r="F1334" s="93" t="n">
        <v>247580.4</v>
      </c>
      <c r="G1334" s="93" t="n">
        <f aca="false">F1334</f>
        <v>247580.4</v>
      </c>
      <c r="H1334" s="94" t="n">
        <v>1980</v>
      </c>
      <c r="I1334" s="58" t="s">
        <v>25</v>
      </c>
      <c r="J1334" s="58" t="s">
        <v>894</v>
      </c>
      <c r="K1334" s="58" t="s">
        <v>25</v>
      </c>
      <c r="L1334" s="58" t="s">
        <v>895</v>
      </c>
      <c r="M1334" s="58" t="s">
        <v>896</v>
      </c>
      <c r="N1334" s="51" t="s">
        <v>857</v>
      </c>
      <c r="O1334" s="58" t="s">
        <v>25</v>
      </c>
      <c r="P1334" s="90" t="n">
        <v>2017</v>
      </c>
      <c r="Q1334" s="90" t="n">
        <f aca="false">P1334-H1329</f>
        <v>25</v>
      </c>
    </row>
    <row r="1335" s="90" customFormat="true" ht="29.25" hidden="false" customHeight="true" outlineLevel="0" collapsed="false">
      <c r="A1335" s="91" t="n">
        <v>1319</v>
      </c>
      <c r="B1335" s="91" t="s">
        <v>851</v>
      </c>
      <c r="C1335" s="92" t="s">
        <v>3272</v>
      </c>
      <c r="D1335" s="58" t="s">
        <v>25</v>
      </c>
      <c r="E1335" s="93" t="n">
        <v>41.2</v>
      </c>
      <c r="F1335" s="93" t="n">
        <v>176171.2</v>
      </c>
      <c r="G1335" s="93" t="n">
        <f aca="false">F1335</f>
        <v>176171.2</v>
      </c>
      <c r="H1335" s="94" t="n">
        <v>1980</v>
      </c>
      <c r="I1335" s="58" t="s">
        <v>25</v>
      </c>
      <c r="J1335" s="58" t="s">
        <v>894</v>
      </c>
      <c r="K1335" s="58" t="s">
        <v>25</v>
      </c>
      <c r="L1335" s="58" t="s">
        <v>895</v>
      </c>
      <c r="M1335" s="58" t="s">
        <v>896</v>
      </c>
      <c r="N1335" s="51" t="s">
        <v>857</v>
      </c>
      <c r="O1335" s="58" t="s">
        <v>25</v>
      </c>
      <c r="P1335" s="90" t="n">
        <v>2017</v>
      </c>
      <c r="Q1335" s="90" t="n">
        <f aca="false">P1335-H1331</f>
        <v>25</v>
      </c>
    </row>
    <row r="1336" s="90" customFormat="true" ht="29.25" hidden="false" customHeight="true" outlineLevel="0" collapsed="false">
      <c r="A1336" s="91" t="n">
        <v>1320</v>
      </c>
      <c r="B1336" s="91" t="s">
        <v>851</v>
      </c>
      <c r="C1336" s="92" t="s">
        <v>3273</v>
      </c>
      <c r="D1336" s="58" t="s">
        <v>25</v>
      </c>
      <c r="E1336" s="93" t="n">
        <v>57.9</v>
      </c>
      <c r="F1336" s="93" t="n">
        <v>247580.4</v>
      </c>
      <c r="G1336" s="93" t="n">
        <f aca="false">F1336</f>
        <v>247580.4</v>
      </c>
      <c r="H1336" s="94" t="n">
        <v>1980</v>
      </c>
      <c r="I1336" s="58" t="s">
        <v>25</v>
      </c>
      <c r="J1336" s="58" t="s">
        <v>894</v>
      </c>
      <c r="K1336" s="58" t="s">
        <v>25</v>
      </c>
      <c r="L1336" s="58" t="s">
        <v>895</v>
      </c>
      <c r="M1336" s="58" t="s">
        <v>896</v>
      </c>
      <c r="N1336" s="51" t="s">
        <v>857</v>
      </c>
      <c r="O1336" s="58" t="s">
        <v>25</v>
      </c>
      <c r="P1336" s="90" t="n">
        <v>2017</v>
      </c>
      <c r="Q1336" s="90" t="n">
        <f aca="false">P1336-H1332</f>
        <v>37</v>
      </c>
    </row>
    <row r="1337" s="90" customFormat="true" ht="29.25" hidden="false" customHeight="true" outlineLevel="0" collapsed="false">
      <c r="A1337" s="91" t="n">
        <v>1321</v>
      </c>
      <c r="B1337" s="91" t="s">
        <v>851</v>
      </c>
      <c r="C1337" s="92" t="s">
        <v>3274</v>
      </c>
      <c r="D1337" s="58" t="s">
        <v>25</v>
      </c>
      <c r="E1337" s="93" t="n">
        <v>41</v>
      </c>
      <c r="F1337" s="93" t="n">
        <v>175316</v>
      </c>
      <c r="G1337" s="93" t="n">
        <f aca="false">F1337</f>
        <v>175316</v>
      </c>
      <c r="H1337" s="94" t="n">
        <v>1980</v>
      </c>
      <c r="I1337" s="58" t="s">
        <v>25</v>
      </c>
      <c r="J1337" s="58" t="s">
        <v>894</v>
      </c>
      <c r="K1337" s="58" t="s">
        <v>25</v>
      </c>
      <c r="L1337" s="58" t="s">
        <v>895</v>
      </c>
      <c r="M1337" s="58" t="s">
        <v>896</v>
      </c>
      <c r="N1337" s="51" t="s">
        <v>857</v>
      </c>
      <c r="O1337" s="58" t="s">
        <v>25</v>
      </c>
      <c r="P1337" s="90" t="n">
        <v>2017</v>
      </c>
      <c r="Q1337" s="90" t="n">
        <f aca="false">P1337-H1333</f>
        <v>37</v>
      </c>
    </row>
    <row r="1338" s="90" customFormat="true" ht="29.25" hidden="false" customHeight="true" outlineLevel="0" collapsed="false">
      <c r="A1338" s="91" t="n">
        <v>1322</v>
      </c>
      <c r="B1338" s="91" t="s">
        <v>851</v>
      </c>
      <c r="C1338" s="92" t="s">
        <v>3275</v>
      </c>
      <c r="D1338" s="58" t="s">
        <v>25</v>
      </c>
      <c r="E1338" s="93" t="n">
        <v>57.9</v>
      </c>
      <c r="F1338" s="93" t="n">
        <v>247580.4</v>
      </c>
      <c r="G1338" s="93" t="n">
        <f aca="false">F1338</f>
        <v>247580.4</v>
      </c>
      <c r="H1338" s="94" t="n">
        <v>1980</v>
      </c>
      <c r="I1338" s="58" t="s">
        <v>25</v>
      </c>
      <c r="J1338" s="58" t="s">
        <v>894</v>
      </c>
      <c r="K1338" s="58" t="s">
        <v>25</v>
      </c>
      <c r="L1338" s="58" t="s">
        <v>895</v>
      </c>
      <c r="M1338" s="58" t="s">
        <v>896</v>
      </c>
      <c r="N1338" s="51" t="s">
        <v>857</v>
      </c>
      <c r="O1338" s="58" t="s">
        <v>25</v>
      </c>
      <c r="P1338" s="90" t="n">
        <v>2017</v>
      </c>
      <c r="Q1338" s="90" t="e">
        <f aca="false">P1338-#REF!</f>
        <v>#REF!</v>
      </c>
    </row>
    <row r="1339" s="90" customFormat="true" ht="29.25" hidden="false" customHeight="true" outlineLevel="0" collapsed="false">
      <c r="A1339" s="91" t="n">
        <v>1323</v>
      </c>
      <c r="B1339" s="91" t="s">
        <v>851</v>
      </c>
      <c r="C1339" s="92" t="s">
        <v>3276</v>
      </c>
      <c r="D1339" s="58" t="s">
        <v>25</v>
      </c>
      <c r="E1339" s="93" t="n">
        <v>41</v>
      </c>
      <c r="F1339" s="93" t="n">
        <v>175316</v>
      </c>
      <c r="G1339" s="93" t="n">
        <f aca="false">F1339</f>
        <v>175316</v>
      </c>
      <c r="H1339" s="94" t="n">
        <v>1980</v>
      </c>
      <c r="I1339" s="58" t="s">
        <v>25</v>
      </c>
      <c r="J1339" s="58" t="s">
        <v>894</v>
      </c>
      <c r="K1339" s="58" t="s">
        <v>25</v>
      </c>
      <c r="L1339" s="58" t="s">
        <v>895</v>
      </c>
      <c r="M1339" s="58" t="s">
        <v>896</v>
      </c>
      <c r="N1339" s="51" t="s">
        <v>857</v>
      </c>
      <c r="O1339" s="58" t="s">
        <v>25</v>
      </c>
      <c r="P1339" s="90" t="n">
        <v>2017</v>
      </c>
      <c r="Q1339" s="90" t="n">
        <f aca="false">P1339-H1335</f>
        <v>37</v>
      </c>
    </row>
    <row r="1340" s="90" customFormat="true" ht="29.25" hidden="false" customHeight="true" outlineLevel="0" collapsed="false">
      <c r="A1340" s="91" t="n">
        <v>1324</v>
      </c>
      <c r="B1340" s="91" t="s">
        <v>851</v>
      </c>
      <c r="C1340" s="92" t="s">
        <v>3277</v>
      </c>
      <c r="D1340" s="58" t="s">
        <v>25</v>
      </c>
      <c r="E1340" s="93" t="n">
        <v>44.3</v>
      </c>
      <c r="F1340" s="93" t="n">
        <v>189426.8</v>
      </c>
      <c r="G1340" s="93" t="n">
        <f aca="false">F1340</f>
        <v>189426.8</v>
      </c>
      <c r="H1340" s="94" t="n">
        <v>1980</v>
      </c>
      <c r="I1340" s="58" t="s">
        <v>25</v>
      </c>
      <c r="J1340" s="58" t="s">
        <v>894</v>
      </c>
      <c r="K1340" s="58" t="s">
        <v>25</v>
      </c>
      <c r="L1340" s="58" t="s">
        <v>895</v>
      </c>
      <c r="M1340" s="58" t="s">
        <v>896</v>
      </c>
      <c r="N1340" s="51" t="s">
        <v>857</v>
      </c>
      <c r="O1340" s="58" t="s">
        <v>25</v>
      </c>
      <c r="P1340" s="90" t="n">
        <v>2017</v>
      </c>
      <c r="Q1340" s="90" t="n">
        <f aca="false">P1340-H1336</f>
        <v>37</v>
      </c>
    </row>
    <row r="1341" s="90" customFormat="true" ht="29.25" hidden="false" customHeight="true" outlineLevel="0" collapsed="false">
      <c r="A1341" s="91" t="n">
        <v>1325</v>
      </c>
      <c r="B1341" s="91" t="s">
        <v>851</v>
      </c>
      <c r="C1341" s="92" t="s">
        <v>3278</v>
      </c>
      <c r="D1341" s="58" t="s">
        <v>25</v>
      </c>
      <c r="E1341" s="93" t="n">
        <v>57.9</v>
      </c>
      <c r="F1341" s="93" t="n">
        <v>247580.4</v>
      </c>
      <c r="G1341" s="93" t="n">
        <f aca="false">F1341</f>
        <v>247580.4</v>
      </c>
      <c r="H1341" s="94" t="n">
        <v>1980</v>
      </c>
      <c r="I1341" s="58" t="s">
        <v>25</v>
      </c>
      <c r="J1341" s="58" t="s">
        <v>894</v>
      </c>
      <c r="K1341" s="58" t="s">
        <v>25</v>
      </c>
      <c r="L1341" s="58" t="s">
        <v>895</v>
      </c>
      <c r="M1341" s="58" t="s">
        <v>896</v>
      </c>
      <c r="N1341" s="51" t="s">
        <v>857</v>
      </c>
      <c r="O1341" s="58" t="s">
        <v>25</v>
      </c>
      <c r="P1341" s="90" t="n">
        <v>2017</v>
      </c>
      <c r="Q1341" s="90" t="n">
        <f aca="false">P1341-H1337</f>
        <v>37</v>
      </c>
    </row>
    <row r="1342" s="90" customFormat="true" ht="29.25" hidden="false" customHeight="true" outlineLevel="0" collapsed="false">
      <c r="A1342" s="91" t="n">
        <v>1326</v>
      </c>
      <c r="B1342" s="91" t="s">
        <v>851</v>
      </c>
      <c r="C1342" s="92" t="s">
        <v>3279</v>
      </c>
      <c r="D1342" s="58" t="s">
        <v>25</v>
      </c>
      <c r="E1342" s="93" t="n">
        <v>44.3</v>
      </c>
      <c r="F1342" s="93" t="n">
        <v>189426.8</v>
      </c>
      <c r="G1342" s="93" t="n">
        <f aca="false">F1342</f>
        <v>189426.8</v>
      </c>
      <c r="H1342" s="94" t="n">
        <v>1980</v>
      </c>
      <c r="I1342" s="58" t="s">
        <v>25</v>
      </c>
      <c r="J1342" s="58" t="s">
        <v>894</v>
      </c>
      <c r="K1342" s="58" t="s">
        <v>25</v>
      </c>
      <c r="L1342" s="58" t="s">
        <v>895</v>
      </c>
      <c r="M1342" s="58" t="s">
        <v>896</v>
      </c>
      <c r="N1342" s="51" t="s">
        <v>857</v>
      </c>
      <c r="O1342" s="58" t="s">
        <v>25</v>
      </c>
      <c r="P1342" s="90" t="n">
        <v>2017</v>
      </c>
      <c r="Q1342" s="90" t="e">
        <f aca="false">P1342-#REF!</f>
        <v>#REF!</v>
      </c>
    </row>
    <row r="1343" s="90" customFormat="true" ht="29.25" hidden="false" customHeight="true" outlineLevel="0" collapsed="false">
      <c r="A1343" s="91" t="n">
        <v>1327</v>
      </c>
      <c r="B1343" s="91" t="s">
        <v>851</v>
      </c>
      <c r="C1343" s="92" t="s">
        <v>3280</v>
      </c>
      <c r="D1343" s="58" t="s">
        <v>25</v>
      </c>
      <c r="E1343" s="93" t="n">
        <v>57.8</v>
      </c>
      <c r="F1343" s="93" t="n">
        <v>247152.8</v>
      </c>
      <c r="G1343" s="93" t="n">
        <f aca="false">F1343</f>
        <v>247152.8</v>
      </c>
      <c r="H1343" s="94" t="n">
        <v>1980</v>
      </c>
      <c r="I1343" s="58" t="s">
        <v>25</v>
      </c>
      <c r="J1343" s="58" t="s">
        <v>894</v>
      </c>
      <c r="K1343" s="58" t="s">
        <v>25</v>
      </c>
      <c r="L1343" s="58" t="s">
        <v>895</v>
      </c>
      <c r="M1343" s="58" t="s">
        <v>896</v>
      </c>
      <c r="N1343" s="51" t="s">
        <v>857</v>
      </c>
      <c r="O1343" s="58" t="s">
        <v>25</v>
      </c>
      <c r="P1343" s="90" t="n">
        <v>2017</v>
      </c>
      <c r="Q1343" s="90" t="n">
        <f aca="false">P1343-H1338</f>
        <v>37</v>
      </c>
    </row>
    <row r="1344" s="90" customFormat="true" ht="29.25" hidden="false" customHeight="true" outlineLevel="0" collapsed="false">
      <c r="A1344" s="91" t="n">
        <v>1328</v>
      </c>
      <c r="B1344" s="91" t="s">
        <v>851</v>
      </c>
      <c r="C1344" s="92" t="s">
        <v>3281</v>
      </c>
      <c r="D1344" s="58" t="s">
        <v>25</v>
      </c>
      <c r="E1344" s="93" t="n">
        <v>57.8</v>
      </c>
      <c r="F1344" s="93" t="n">
        <v>247152.8</v>
      </c>
      <c r="G1344" s="93" t="n">
        <f aca="false">F1344</f>
        <v>247152.8</v>
      </c>
      <c r="H1344" s="94" t="n">
        <v>1980</v>
      </c>
      <c r="I1344" s="58" t="s">
        <v>25</v>
      </c>
      <c r="J1344" s="58" t="s">
        <v>894</v>
      </c>
      <c r="K1344" s="58" t="s">
        <v>25</v>
      </c>
      <c r="L1344" s="58" t="s">
        <v>895</v>
      </c>
      <c r="M1344" s="58" t="s">
        <v>896</v>
      </c>
      <c r="N1344" s="51" t="s">
        <v>857</v>
      </c>
      <c r="O1344" s="58" t="s">
        <v>25</v>
      </c>
      <c r="P1344" s="90" t="n">
        <v>2017</v>
      </c>
      <c r="Q1344" s="90" t="n">
        <f aca="false">P1344-H1339</f>
        <v>37</v>
      </c>
    </row>
    <row r="1345" s="90" customFormat="true" ht="29.25" hidden="false" customHeight="true" outlineLevel="0" collapsed="false">
      <c r="A1345" s="91" t="n">
        <v>1329</v>
      </c>
      <c r="B1345" s="91" t="s">
        <v>851</v>
      </c>
      <c r="C1345" s="92" t="s">
        <v>3282</v>
      </c>
      <c r="D1345" s="58" t="s">
        <v>25</v>
      </c>
      <c r="E1345" s="93" t="n">
        <v>57.8</v>
      </c>
      <c r="F1345" s="93" t="n">
        <v>247152.8</v>
      </c>
      <c r="G1345" s="93" t="n">
        <f aca="false">F1345</f>
        <v>247152.8</v>
      </c>
      <c r="H1345" s="94" t="n">
        <v>1980</v>
      </c>
      <c r="I1345" s="58" t="s">
        <v>25</v>
      </c>
      <c r="J1345" s="58" t="s">
        <v>894</v>
      </c>
      <c r="K1345" s="58" t="s">
        <v>25</v>
      </c>
      <c r="L1345" s="58" t="s">
        <v>895</v>
      </c>
      <c r="M1345" s="58" t="s">
        <v>896</v>
      </c>
      <c r="N1345" s="51" t="s">
        <v>857</v>
      </c>
      <c r="O1345" s="58" t="s">
        <v>25</v>
      </c>
      <c r="P1345" s="90" t="n">
        <v>2017</v>
      </c>
      <c r="Q1345" s="90" t="n">
        <f aca="false">P1345-H1341</f>
        <v>37</v>
      </c>
    </row>
    <row r="1346" s="90" customFormat="true" ht="29.25" hidden="false" customHeight="true" outlineLevel="0" collapsed="false">
      <c r="A1346" s="91" t="n">
        <v>1330</v>
      </c>
      <c r="B1346" s="91" t="s">
        <v>851</v>
      </c>
      <c r="C1346" s="92" t="s">
        <v>3283</v>
      </c>
      <c r="D1346" s="58" t="s">
        <v>25</v>
      </c>
      <c r="E1346" s="93" t="n">
        <v>57.8</v>
      </c>
      <c r="F1346" s="93" t="n">
        <v>247152.8</v>
      </c>
      <c r="G1346" s="93" t="n">
        <f aca="false">F1346</f>
        <v>247152.8</v>
      </c>
      <c r="H1346" s="94" t="n">
        <v>1980</v>
      </c>
      <c r="I1346" s="58" t="s">
        <v>25</v>
      </c>
      <c r="J1346" s="58" t="s">
        <v>894</v>
      </c>
      <c r="K1346" s="58" t="s">
        <v>25</v>
      </c>
      <c r="L1346" s="58" t="s">
        <v>895</v>
      </c>
      <c r="M1346" s="58" t="s">
        <v>896</v>
      </c>
      <c r="N1346" s="51" t="s">
        <v>857</v>
      </c>
      <c r="O1346" s="58" t="s">
        <v>25</v>
      </c>
      <c r="P1346" s="90" t="n">
        <v>2017</v>
      </c>
      <c r="Q1346" s="90" t="n">
        <f aca="false">P1346-H1342</f>
        <v>37</v>
      </c>
    </row>
    <row r="1347" s="90" customFormat="true" ht="29.25" hidden="false" customHeight="true" outlineLevel="0" collapsed="false">
      <c r="A1347" s="91" t="n">
        <v>1331</v>
      </c>
      <c r="B1347" s="91" t="s">
        <v>851</v>
      </c>
      <c r="C1347" s="92" t="s">
        <v>3284</v>
      </c>
      <c r="D1347" s="58" t="s">
        <v>25</v>
      </c>
      <c r="E1347" s="93" t="n">
        <v>44.6</v>
      </c>
      <c r="F1347" s="93" t="n">
        <v>190709.6</v>
      </c>
      <c r="G1347" s="93" t="n">
        <f aca="false">F1347</f>
        <v>190709.6</v>
      </c>
      <c r="H1347" s="94" t="n">
        <v>1980</v>
      </c>
      <c r="I1347" s="58" t="s">
        <v>25</v>
      </c>
      <c r="J1347" s="58" t="s">
        <v>894</v>
      </c>
      <c r="K1347" s="58" t="s">
        <v>25</v>
      </c>
      <c r="L1347" s="58" t="s">
        <v>895</v>
      </c>
      <c r="M1347" s="58" t="s">
        <v>896</v>
      </c>
      <c r="N1347" s="51" t="s">
        <v>857</v>
      </c>
      <c r="O1347" s="58" t="s">
        <v>25</v>
      </c>
      <c r="P1347" s="90" t="n">
        <v>2017</v>
      </c>
      <c r="Q1347" s="90" t="n">
        <f aca="false">P1347-H1345</f>
        <v>37</v>
      </c>
    </row>
    <row r="1348" s="90" customFormat="true" ht="29.25" hidden="false" customHeight="true" outlineLevel="0" collapsed="false">
      <c r="A1348" s="91" t="n">
        <v>1332</v>
      </c>
      <c r="B1348" s="91" t="s">
        <v>851</v>
      </c>
      <c r="C1348" s="92" t="s">
        <v>3285</v>
      </c>
      <c r="D1348" s="58" t="s">
        <v>25</v>
      </c>
      <c r="E1348" s="93" t="n">
        <v>42.2</v>
      </c>
      <c r="F1348" s="93" t="n">
        <v>180447.2</v>
      </c>
      <c r="G1348" s="93" t="n">
        <f aca="false">F1348</f>
        <v>180447.2</v>
      </c>
      <c r="H1348" s="94" t="n">
        <v>1980</v>
      </c>
      <c r="I1348" s="58" t="s">
        <v>25</v>
      </c>
      <c r="J1348" s="58" t="s">
        <v>894</v>
      </c>
      <c r="K1348" s="58" t="s">
        <v>25</v>
      </c>
      <c r="L1348" s="58" t="s">
        <v>895</v>
      </c>
      <c r="M1348" s="58" t="s">
        <v>968</v>
      </c>
      <c r="N1348" s="51" t="s">
        <v>857</v>
      </c>
      <c r="O1348" s="58" t="s">
        <v>25</v>
      </c>
      <c r="P1348" s="90" t="n">
        <v>2017</v>
      </c>
      <c r="Q1348" s="90" t="n">
        <f aca="false">P1348-H1346</f>
        <v>37</v>
      </c>
    </row>
    <row r="1349" s="90" customFormat="true" ht="29.25" hidden="false" customHeight="true" outlineLevel="0" collapsed="false">
      <c r="A1349" s="91" t="n">
        <v>1333</v>
      </c>
      <c r="B1349" s="91" t="s">
        <v>851</v>
      </c>
      <c r="C1349" s="92" t="s">
        <v>3286</v>
      </c>
      <c r="D1349" s="58" t="s">
        <v>25</v>
      </c>
      <c r="E1349" s="93" t="n">
        <v>40.2</v>
      </c>
      <c r="F1349" s="93" t="n">
        <v>171895.2</v>
      </c>
      <c r="G1349" s="93" t="n">
        <f aca="false">F1349</f>
        <v>171895.2</v>
      </c>
      <c r="H1349" s="94" t="n">
        <v>1980</v>
      </c>
      <c r="I1349" s="58" t="s">
        <v>25</v>
      </c>
      <c r="J1349" s="58" t="s">
        <v>894</v>
      </c>
      <c r="K1349" s="58" t="s">
        <v>25</v>
      </c>
      <c r="L1349" s="58" t="s">
        <v>895</v>
      </c>
      <c r="M1349" s="58" t="s">
        <v>896</v>
      </c>
      <c r="N1349" s="51" t="s">
        <v>857</v>
      </c>
      <c r="O1349" s="58" t="s">
        <v>25</v>
      </c>
      <c r="P1349" s="90" t="n">
        <v>2017</v>
      </c>
      <c r="Q1349" s="90" t="e">
        <f aca="false">P1349-#REF!</f>
        <v>#REF!</v>
      </c>
    </row>
    <row r="1350" s="90" customFormat="true" ht="29.25" hidden="false" customHeight="true" outlineLevel="0" collapsed="false">
      <c r="A1350" s="91" t="n">
        <v>1334</v>
      </c>
      <c r="B1350" s="91" t="s">
        <v>851</v>
      </c>
      <c r="C1350" s="92" t="s">
        <v>3287</v>
      </c>
      <c r="D1350" s="58" t="s">
        <v>25</v>
      </c>
      <c r="E1350" s="93" t="n">
        <v>57.7</v>
      </c>
      <c r="F1350" s="93" t="n">
        <v>246725.2</v>
      </c>
      <c r="G1350" s="93" t="n">
        <f aca="false">F1350</f>
        <v>246725.2</v>
      </c>
      <c r="H1350" s="94" t="n">
        <v>1980</v>
      </c>
      <c r="I1350" s="58" t="s">
        <v>25</v>
      </c>
      <c r="J1350" s="58" t="s">
        <v>894</v>
      </c>
      <c r="K1350" s="58" t="s">
        <v>25</v>
      </c>
      <c r="L1350" s="58" t="s">
        <v>895</v>
      </c>
      <c r="M1350" s="58" t="s">
        <v>896</v>
      </c>
      <c r="N1350" s="51" t="s">
        <v>857</v>
      </c>
      <c r="O1350" s="58" t="s">
        <v>25</v>
      </c>
      <c r="P1350" s="90" t="n">
        <v>2017</v>
      </c>
      <c r="Q1350" s="90" t="e">
        <f aca="false">P1350-#REF!</f>
        <v>#REF!</v>
      </c>
    </row>
    <row r="1351" s="90" customFormat="true" ht="29.25" hidden="false" customHeight="true" outlineLevel="0" collapsed="false">
      <c r="A1351" s="91" t="n">
        <v>1335</v>
      </c>
      <c r="B1351" s="91" t="s">
        <v>851</v>
      </c>
      <c r="C1351" s="92" t="s">
        <v>3288</v>
      </c>
      <c r="D1351" s="58" t="s">
        <v>25</v>
      </c>
      <c r="E1351" s="93" t="n">
        <v>44.6</v>
      </c>
      <c r="F1351" s="93" t="n">
        <v>190709.6</v>
      </c>
      <c r="G1351" s="93" t="n">
        <f aca="false">F1351</f>
        <v>190709.6</v>
      </c>
      <c r="H1351" s="94" t="n">
        <v>1980</v>
      </c>
      <c r="I1351" s="58" t="s">
        <v>25</v>
      </c>
      <c r="J1351" s="58" t="s">
        <v>894</v>
      </c>
      <c r="K1351" s="58" t="s">
        <v>25</v>
      </c>
      <c r="L1351" s="58" t="s">
        <v>895</v>
      </c>
      <c r="M1351" s="58" t="s">
        <v>896</v>
      </c>
      <c r="N1351" s="51" t="s">
        <v>857</v>
      </c>
      <c r="O1351" s="58" t="s">
        <v>25</v>
      </c>
      <c r="P1351" s="90" t="n">
        <v>2017</v>
      </c>
      <c r="Q1351" s="90" t="e">
        <f aca="false">P1351-#REF!</f>
        <v>#REF!</v>
      </c>
    </row>
    <row r="1352" s="90" customFormat="true" ht="29.25" hidden="false" customHeight="true" outlineLevel="0" collapsed="false">
      <c r="A1352" s="91" t="n">
        <v>1336</v>
      </c>
      <c r="B1352" s="91" t="s">
        <v>851</v>
      </c>
      <c r="C1352" s="92" t="s">
        <v>3289</v>
      </c>
      <c r="D1352" s="58" t="s">
        <v>25</v>
      </c>
      <c r="E1352" s="93" t="n">
        <v>42.2</v>
      </c>
      <c r="F1352" s="93" t="n">
        <v>180447.2</v>
      </c>
      <c r="G1352" s="93" t="n">
        <f aca="false">F1352</f>
        <v>180447.2</v>
      </c>
      <c r="H1352" s="94" t="n">
        <v>1980</v>
      </c>
      <c r="I1352" s="58" t="s">
        <v>25</v>
      </c>
      <c r="J1352" s="58" t="s">
        <v>894</v>
      </c>
      <c r="K1352" s="58" t="s">
        <v>25</v>
      </c>
      <c r="L1352" s="58" t="s">
        <v>895</v>
      </c>
      <c r="M1352" s="58" t="s">
        <v>896</v>
      </c>
      <c r="N1352" s="51" t="s">
        <v>857</v>
      </c>
      <c r="O1352" s="58" t="s">
        <v>25</v>
      </c>
      <c r="P1352" s="90" t="n">
        <v>2017</v>
      </c>
      <c r="Q1352" s="90" t="n">
        <f aca="false">P1352-H1347</f>
        <v>37</v>
      </c>
    </row>
    <row r="1353" s="90" customFormat="true" ht="29.25" hidden="false" customHeight="true" outlineLevel="0" collapsed="false">
      <c r="A1353" s="91" t="n">
        <v>1337</v>
      </c>
      <c r="B1353" s="91" t="s">
        <v>851</v>
      </c>
      <c r="C1353" s="92" t="s">
        <v>3290</v>
      </c>
      <c r="D1353" s="58" t="s">
        <v>25</v>
      </c>
      <c r="E1353" s="93" t="n">
        <v>44.6</v>
      </c>
      <c r="F1353" s="93" t="n">
        <v>190709.6</v>
      </c>
      <c r="G1353" s="93" t="n">
        <f aca="false">F1353</f>
        <v>190709.6</v>
      </c>
      <c r="H1353" s="94" t="n">
        <v>1980</v>
      </c>
      <c r="I1353" s="58" t="s">
        <v>25</v>
      </c>
      <c r="J1353" s="58" t="s">
        <v>894</v>
      </c>
      <c r="K1353" s="58" t="s">
        <v>25</v>
      </c>
      <c r="L1353" s="58" t="s">
        <v>895</v>
      </c>
      <c r="M1353" s="58" t="s">
        <v>896</v>
      </c>
      <c r="N1353" s="51" t="s">
        <v>857</v>
      </c>
      <c r="O1353" s="58" t="s">
        <v>25</v>
      </c>
      <c r="P1353" s="90" t="n">
        <v>2017</v>
      </c>
      <c r="Q1353" s="90" t="n">
        <f aca="false">P1353-H1349</f>
        <v>37</v>
      </c>
    </row>
    <row r="1354" s="90" customFormat="true" ht="29.25" hidden="false" customHeight="true" outlineLevel="0" collapsed="false">
      <c r="A1354" s="91" t="n">
        <v>1338</v>
      </c>
      <c r="B1354" s="91" t="s">
        <v>851</v>
      </c>
      <c r="C1354" s="92" t="s">
        <v>3291</v>
      </c>
      <c r="D1354" s="58" t="s">
        <v>25</v>
      </c>
      <c r="E1354" s="93" t="n">
        <v>42.2</v>
      </c>
      <c r="F1354" s="93" t="n">
        <v>180447.2</v>
      </c>
      <c r="G1354" s="93" t="n">
        <f aca="false">F1354</f>
        <v>180447.2</v>
      </c>
      <c r="H1354" s="94" t="n">
        <v>1980</v>
      </c>
      <c r="I1354" s="58" t="s">
        <v>25</v>
      </c>
      <c r="J1354" s="58" t="s">
        <v>894</v>
      </c>
      <c r="K1354" s="58" t="s">
        <v>25</v>
      </c>
      <c r="L1354" s="58" t="s">
        <v>895</v>
      </c>
      <c r="M1354" s="58" t="s">
        <v>896</v>
      </c>
      <c r="N1354" s="51" t="s">
        <v>857</v>
      </c>
      <c r="O1354" s="58" t="s">
        <v>25</v>
      </c>
      <c r="P1354" s="90" t="n">
        <v>2017</v>
      </c>
      <c r="Q1354" s="90" t="n">
        <f aca="false">P1354-H1350</f>
        <v>37</v>
      </c>
    </row>
    <row r="1355" s="90" customFormat="true" ht="29.25" hidden="false" customHeight="true" outlineLevel="0" collapsed="false">
      <c r="A1355" s="91" t="n">
        <v>1339</v>
      </c>
      <c r="B1355" s="91" t="s">
        <v>851</v>
      </c>
      <c r="C1355" s="92" t="s">
        <v>3292</v>
      </c>
      <c r="D1355" s="58" t="s">
        <v>25</v>
      </c>
      <c r="E1355" s="93" t="n">
        <v>40.2</v>
      </c>
      <c r="F1355" s="93" t="n">
        <v>171895.2</v>
      </c>
      <c r="G1355" s="93" t="n">
        <f aca="false">F1355</f>
        <v>171895.2</v>
      </c>
      <c r="H1355" s="94" t="n">
        <v>1980</v>
      </c>
      <c r="I1355" s="58" t="s">
        <v>25</v>
      </c>
      <c r="J1355" s="58" t="s">
        <v>894</v>
      </c>
      <c r="K1355" s="58" t="s">
        <v>25</v>
      </c>
      <c r="L1355" s="58" t="s">
        <v>895</v>
      </c>
      <c r="M1355" s="58" t="s">
        <v>896</v>
      </c>
      <c r="N1355" s="51" t="s">
        <v>857</v>
      </c>
      <c r="O1355" s="58" t="s">
        <v>25</v>
      </c>
      <c r="P1355" s="90" t="n">
        <v>2017</v>
      </c>
      <c r="Q1355" s="90" t="n">
        <f aca="false">P1355-H1351</f>
        <v>37</v>
      </c>
    </row>
    <row r="1356" s="90" customFormat="true" ht="29.25" hidden="false" customHeight="true" outlineLevel="0" collapsed="false">
      <c r="A1356" s="91" t="n">
        <v>1340</v>
      </c>
      <c r="B1356" s="91" t="s">
        <v>851</v>
      </c>
      <c r="C1356" s="92" t="s">
        <v>3293</v>
      </c>
      <c r="D1356" s="58" t="s">
        <v>25</v>
      </c>
      <c r="E1356" s="93" t="n">
        <v>44.6</v>
      </c>
      <c r="F1356" s="93" t="n">
        <v>190709.6</v>
      </c>
      <c r="G1356" s="93" t="n">
        <f aca="false">F1356</f>
        <v>190709.6</v>
      </c>
      <c r="H1356" s="94" t="n">
        <v>1980</v>
      </c>
      <c r="I1356" s="58" t="s">
        <v>25</v>
      </c>
      <c r="J1356" s="58" t="s">
        <v>894</v>
      </c>
      <c r="K1356" s="58" t="s">
        <v>25</v>
      </c>
      <c r="L1356" s="58" t="s">
        <v>895</v>
      </c>
      <c r="M1356" s="58" t="s">
        <v>896</v>
      </c>
      <c r="N1356" s="51" t="s">
        <v>857</v>
      </c>
      <c r="O1356" s="58" t="s">
        <v>25</v>
      </c>
      <c r="P1356" s="90" t="n">
        <v>2017</v>
      </c>
      <c r="Q1356" s="90" t="e">
        <f aca="false">P1356-#REF!</f>
        <v>#REF!</v>
      </c>
    </row>
    <row r="1357" s="90" customFormat="true" ht="29.25" hidden="false" customHeight="true" outlineLevel="0" collapsed="false">
      <c r="A1357" s="91" t="n">
        <v>1341</v>
      </c>
      <c r="B1357" s="91" t="s">
        <v>851</v>
      </c>
      <c r="C1357" s="92" t="s">
        <v>3294</v>
      </c>
      <c r="D1357" s="58" t="s">
        <v>25</v>
      </c>
      <c r="E1357" s="93" t="n">
        <v>42.2</v>
      </c>
      <c r="F1357" s="93" t="n">
        <v>180447.2</v>
      </c>
      <c r="G1357" s="93" t="n">
        <f aca="false">F1357</f>
        <v>180447.2</v>
      </c>
      <c r="H1357" s="94" t="n">
        <v>1980</v>
      </c>
      <c r="I1357" s="58" t="s">
        <v>25</v>
      </c>
      <c r="J1357" s="58" t="s">
        <v>894</v>
      </c>
      <c r="K1357" s="58" t="s">
        <v>25</v>
      </c>
      <c r="L1357" s="58" t="s">
        <v>895</v>
      </c>
      <c r="M1357" s="58" t="s">
        <v>896</v>
      </c>
      <c r="N1357" s="51" t="s">
        <v>857</v>
      </c>
      <c r="O1357" s="58" t="s">
        <v>25</v>
      </c>
      <c r="P1357" s="90" t="n">
        <v>2017</v>
      </c>
      <c r="Q1357" s="90" t="n">
        <f aca="false">P1357-H1353</f>
        <v>37</v>
      </c>
    </row>
    <row r="1358" s="90" customFormat="true" ht="29.25" hidden="false" customHeight="true" outlineLevel="0" collapsed="false">
      <c r="A1358" s="91" t="n">
        <v>1342</v>
      </c>
      <c r="B1358" s="91" t="s">
        <v>851</v>
      </c>
      <c r="C1358" s="92" t="s">
        <v>3295</v>
      </c>
      <c r="D1358" s="58" t="s">
        <v>25</v>
      </c>
      <c r="E1358" s="93" t="n">
        <v>40.2</v>
      </c>
      <c r="F1358" s="93" t="n">
        <v>171895.2</v>
      </c>
      <c r="G1358" s="93" t="n">
        <f aca="false">F1358</f>
        <v>171895.2</v>
      </c>
      <c r="H1358" s="94" t="n">
        <v>1980</v>
      </c>
      <c r="I1358" s="58" t="s">
        <v>25</v>
      </c>
      <c r="J1358" s="58" t="s">
        <v>894</v>
      </c>
      <c r="K1358" s="58" t="s">
        <v>25</v>
      </c>
      <c r="L1358" s="58" t="s">
        <v>895</v>
      </c>
      <c r="M1358" s="58" t="s">
        <v>896</v>
      </c>
      <c r="N1358" s="51" t="s">
        <v>857</v>
      </c>
      <c r="O1358" s="58" t="s">
        <v>25</v>
      </c>
      <c r="P1358" s="90" t="n">
        <v>2017</v>
      </c>
      <c r="Q1358" s="90" t="n">
        <f aca="false">P1358-H1354</f>
        <v>37</v>
      </c>
    </row>
    <row r="1359" s="90" customFormat="true" ht="29.25" hidden="false" customHeight="true" outlineLevel="0" collapsed="false">
      <c r="A1359" s="91" t="n">
        <v>1343</v>
      </c>
      <c r="B1359" s="91" t="s">
        <v>851</v>
      </c>
      <c r="C1359" s="92" t="s">
        <v>3296</v>
      </c>
      <c r="D1359" s="58" t="s">
        <v>25</v>
      </c>
      <c r="E1359" s="93" t="n">
        <v>41.1</v>
      </c>
      <c r="F1359" s="93" t="n">
        <v>252148.5</v>
      </c>
      <c r="G1359" s="93" t="n">
        <f aca="false">F1359</f>
        <v>252148.5</v>
      </c>
      <c r="H1359" s="94" t="n">
        <v>1984</v>
      </c>
      <c r="I1359" s="58" t="s">
        <v>25</v>
      </c>
      <c r="J1359" s="58" t="s">
        <v>894</v>
      </c>
      <c r="K1359" s="58" t="s">
        <v>25</v>
      </c>
      <c r="L1359" s="58" t="s">
        <v>895</v>
      </c>
      <c r="M1359" s="58" t="s">
        <v>896</v>
      </c>
      <c r="N1359" s="51" t="s">
        <v>857</v>
      </c>
      <c r="O1359" s="58" t="s">
        <v>25</v>
      </c>
      <c r="P1359" s="90" t="n">
        <v>2017</v>
      </c>
      <c r="Q1359" s="90" t="n">
        <f aca="false">P1359-H1355</f>
        <v>37</v>
      </c>
    </row>
    <row r="1360" s="90" customFormat="true" ht="29.25" hidden="false" customHeight="true" outlineLevel="0" collapsed="false">
      <c r="A1360" s="91" t="n">
        <v>1344</v>
      </c>
      <c r="B1360" s="91" t="s">
        <v>851</v>
      </c>
      <c r="C1360" s="92" t="s">
        <v>3297</v>
      </c>
      <c r="D1360" s="58" t="s">
        <v>25</v>
      </c>
      <c r="E1360" s="93" t="n">
        <v>45.8</v>
      </c>
      <c r="F1360" s="93" t="n">
        <v>280983</v>
      </c>
      <c r="G1360" s="93" t="n">
        <f aca="false">F1360</f>
        <v>280983</v>
      </c>
      <c r="H1360" s="94" t="n">
        <v>1984</v>
      </c>
      <c r="I1360" s="58" t="s">
        <v>25</v>
      </c>
      <c r="J1360" s="58" t="s">
        <v>894</v>
      </c>
      <c r="K1360" s="58" t="s">
        <v>25</v>
      </c>
      <c r="L1360" s="58" t="s">
        <v>895</v>
      </c>
      <c r="M1360" s="58" t="s">
        <v>896</v>
      </c>
      <c r="N1360" s="51" t="s">
        <v>857</v>
      </c>
      <c r="O1360" s="58" t="s">
        <v>25</v>
      </c>
      <c r="P1360" s="90" t="n">
        <v>2017</v>
      </c>
      <c r="Q1360" s="90" t="e">
        <f aca="false">P1360-#REF!</f>
        <v>#REF!</v>
      </c>
    </row>
    <row r="1361" s="90" customFormat="true" ht="29.25" hidden="false" customHeight="true" outlineLevel="0" collapsed="false">
      <c r="A1361" s="91" t="n">
        <v>1345</v>
      </c>
      <c r="B1361" s="91" t="s">
        <v>851</v>
      </c>
      <c r="C1361" s="92" t="s">
        <v>3298</v>
      </c>
      <c r="D1361" s="58" t="s">
        <v>25</v>
      </c>
      <c r="E1361" s="93" t="n">
        <v>58</v>
      </c>
      <c r="F1361" s="93" t="n">
        <v>355830</v>
      </c>
      <c r="G1361" s="93" t="n">
        <f aca="false">F1361</f>
        <v>355830</v>
      </c>
      <c r="H1361" s="94" t="n">
        <v>1984</v>
      </c>
      <c r="I1361" s="58" t="s">
        <v>25</v>
      </c>
      <c r="J1361" s="58" t="s">
        <v>894</v>
      </c>
      <c r="K1361" s="58" t="s">
        <v>25</v>
      </c>
      <c r="L1361" s="58" t="s">
        <v>895</v>
      </c>
      <c r="M1361" s="58" t="s">
        <v>896</v>
      </c>
      <c r="N1361" s="51" t="s">
        <v>857</v>
      </c>
      <c r="O1361" s="58" t="s">
        <v>25</v>
      </c>
      <c r="P1361" s="90" t="n">
        <v>2017</v>
      </c>
      <c r="Q1361" s="90" t="n">
        <f aca="false">P1361-H1356</f>
        <v>37</v>
      </c>
    </row>
    <row r="1362" s="90" customFormat="true" ht="29.25" hidden="false" customHeight="true" outlineLevel="0" collapsed="false">
      <c r="A1362" s="91" t="n">
        <v>1346</v>
      </c>
      <c r="B1362" s="91" t="s">
        <v>851</v>
      </c>
      <c r="C1362" s="92" t="s">
        <v>3299</v>
      </c>
      <c r="D1362" s="58" t="s">
        <v>25</v>
      </c>
      <c r="E1362" s="93" t="n">
        <v>42.9</v>
      </c>
      <c r="F1362" s="93" t="n">
        <v>263191.5</v>
      </c>
      <c r="G1362" s="93" t="n">
        <f aca="false">F1362</f>
        <v>263191.5</v>
      </c>
      <c r="H1362" s="94" t="n">
        <v>1984</v>
      </c>
      <c r="I1362" s="58" t="s">
        <v>25</v>
      </c>
      <c r="J1362" s="58" t="s">
        <v>894</v>
      </c>
      <c r="K1362" s="58" t="s">
        <v>25</v>
      </c>
      <c r="L1362" s="58" t="s">
        <v>895</v>
      </c>
      <c r="M1362" s="58" t="s">
        <v>896</v>
      </c>
      <c r="N1362" s="51" t="s">
        <v>857</v>
      </c>
      <c r="O1362" s="58" t="s">
        <v>25</v>
      </c>
      <c r="P1362" s="90" t="n">
        <v>2017</v>
      </c>
      <c r="Q1362" s="90" t="n">
        <f aca="false">P1362-H1357</f>
        <v>37</v>
      </c>
    </row>
    <row r="1363" s="90" customFormat="true" ht="29.25" hidden="false" customHeight="true" outlineLevel="0" collapsed="false">
      <c r="A1363" s="91" t="n">
        <v>1347</v>
      </c>
      <c r="B1363" s="91" t="s">
        <v>851</v>
      </c>
      <c r="C1363" s="92" t="s">
        <v>3300</v>
      </c>
      <c r="D1363" s="58" t="s">
        <v>25</v>
      </c>
      <c r="E1363" s="93" t="n">
        <v>58</v>
      </c>
      <c r="F1363" s="93" t="n">
        <v>355830</v>
      </c>
      <c r="G1363" s="93" t="n">
        <f aca="false">F1363</f>
        <v>355830</v>
      </c>
      <c r="H1363" s="94" t="n">
        <v>1984</v>
      </c>
      <c r="I1363" s="58" t="s">
        <v>25</v>
      </c>
      <c r="J1363" s="58" t="s">
        <v>894</v>
      </c>
      <c r="K1363" s="58" t="s">
        <v>25</v>
      </c>
      <c r="L1363" s="58" t="s">
        <v>895</v>
      </c>
      <c r="M1363" s="58" t="s">
        <v>896</v>
      </c>
      <c r="N1363" s="51" t="s">
        <v>857</v>
      </c>
      <c r="O1363" s="58" t="s">
        <v>25</v>
      </c>
      <c r="P1363" s="90" t="n">
        <v>2017</v>
      </c>
      <c r="Q1363" s="90" t="n">
        <f aca="false">P1363-H1359</f>
        <v>33</v>
      </c>
    </row>
    <row r="1364" s="90" customFormat="true" ht="29.25" hidden="false" customHeight="true" outlineLevel="0" collapsed="false">
      <c r="A1364" s="91" t="n">
        <v>1348</v>
      </c>
      <c r="B1364" s="91" t="s">
        <v>851</v>
      </c>
      <c r="C1364" s="92" t="s">
        <v>3301</v>
      </c>
      <c r="D1364" s="58" t="s">
        <v>25</v>
      </c>
      <c r="E1364" s="93" t="n">
        <v>41.1</v>
      </c>
      <c r="F1364" s="93" t="n">
        <v>252148.5</v>
      </c>
      <c r="G1364" s="93" t="n">
        <f aca="false">F1364</f>
        <v>252148.5</v>
      </c>
      <c r="H1364" s="94" t="n">
        <v>1984</v>
      </c>
      <c r="I1364" s="58" t="s">
        <v>25</v>
      </c>
      <c r="J1364" s="58" t="s">
        <v>894</v>
      </c>
      <c r="K1364" s="58" t="s">
        <v>25</v>
      </c>
      <c r="L1364" s="58" t="s">
        <v>895</v>
      </c>
      <c r="M1364" s="58" t="s">
        <v>896</v>
      </c>
      <c r="N1364" s="51" t="s">
        <v>857</v>
      </c>
      <c r="O1364" s="58" t="s">
        <v>25</v>
      </c>
      <c r="P1364" s="90" t="n">
        <v>2017</v>
      </c>
      <c r="Q1364" s="90" t="n">
        <f aca="false">P1364-H1360</f>
        <v>33</v>
      </c>
    </row>
    <row r="1365" s="90" customFormat="true" ht="29.25" hidden="false" customHeight="true" outlineLevel="0" collapsed="false">
      <c r="A1365" s="91" t="n">
        <v>1349</v>
      </c>
      <c r="B1365" s="91" t="s">
        <v>851</v>
      </c>
      <c r="C1365" s="92" t="s">
        <v>3302</v>
      </c>
      <c r="D1365" s="58" t="s">
        <v>25</v>
      </c>
      <c r="E1365" s="93" t="n">
        <v>42.9</v>
      </c>
      <c r="F1365" s="93" t="n">
        <v>263191.5</v>
      </c>
      <c r="G1365" s="93" t="n">
        <f aca="false">F1365</f>
        <v>263191.5</v>
      </c>
      <c r="H1365" s="94" t="n">
        <v>1984</v>
      </c>
      <c r="I1365" s="58" t="s">
        <v>25</v>
      </c>
      <c r="J1365" s="58" t="s">
        <v>894</v>
      </c>
      <c r="K1365" s="58" t="s">
        <v>25</v>
      </c>
      <c r="L1365" s="58" t="s">
        <v>895</v>
      </c>
      <c r="M1365" s="58" t="s">
        <v>896</v>
      </c>
      <c r="N1365" s="51" t="s">
        <v>857</v>
      </c>
      <c r="O1365" s="58" t="s">
        <v>25</v>
      </c>
      <c r="P1365" s="90" t="n">
        <v>2017</v>
      </c>
      <c r="Q1365" s="90" t="n">
        <f aca="false">P1365-H1361</f>
        <v>33</v>
      </c>
    </row>
    <row r="1366" s="90" customFormat="true" ht="29.25" hidden="false" customHeight="true" outlineLevel="0" collapsed="false">
      <c r="A1366" s="91" t="n">
        <v>1350</v>
      </c>
      <c r="B1366" s="91" t="s">
        <v>851</v>
      </c>
      <c r="C1366" s="92" t="s">
        <v>3303</v>
      </c>
      <c r="D1366" s="58" t="s">
        <v>25</v>
      </c>
      <c r="E1366" s="93" t="n">
        <v>58</v>
      </c>
      <c r="F1366" s="93" t="n">
        <v>355830</v>
      </c>
      <c r="G1366" s="93" t="n">
        <f aca="false">F1366</f>
        <v>355830</v>
      </c>
      <c r="H1366" s="94" t="n">
        <v>1984</v>
      </c>
      <c r="I1366" s="58" t="s">
        <v>25</v>
      </c>
      <c r="J1366" s="58" t="s">
        <v>894</v>
      </c>
      <c r="K1366" s="58" t="s">
        <v>25</v>
      </c>
      <c r="L1366" s="58" t="s">
        <v>895</v>
      </c>
      <c r="M1366" s="58" t="s">
        <v>896</v>
      </c>
      <c r="N1366" s="51" t="s">
        <v>857</v>
      </c>
      <c r="O1366" s="58" t="s">
        <v>25</v>
      </c>
      <c r="P1366" s="90" t="n">
        <v>2017</v>
      </c>
      <c r="Q1366" s="90" t="e">
        <f aca="false">P1366-#REF!</f>
        <v>#REF!</v>
      </c>
    </row>
    <row r="1367" s="90" customFormat="true" ht="29.25" hidden="false" customHeight="true" outlineLevel="0" collapsed="false">
      <c r="A1367" s="91" t="n">
        <v>1351</v>
      </c>
      <c r="B1367" s="91" t="s">
        <v>851</v>
      </c>
      <c r="C1367" s="92" t="s">
        <v>3304</v>
      </c>
      <c r="D1367" s="58" t="s">
        <v>25</v>
      </c>
      <c r="E1367" s="93" t="n">
        <v>41.1</v>
      </c>
      <c r="F1367" s="93" t="n">
        <v>252148.5</v>
      </c>
      <c r="G1367" s="93" t="n">
        <f aca="false">F1367</f>
        <v>252148.5</v>
      </c>
      <c r="H1367" s="94" t="n">
        <v>1984</v>
      </c>
      <c r="I1367" s="58" t="s">
        <v>25</v>
      </c>
      <c r="J1367" s="58" t="s">
        <v>894</v>
      </c>
      <c r="K1367" s="58" t="s">
        <v>25</v>
      </c>
      <c r="L1367" s="58" t="s">
        <v>895</v>
      </c>
      <c r="M1367" s="58" t="s">
        <v>896</v>
      </c>
      <c r="N1367" s="51" t="s">
        <v>857</v>
      </c>
      <c r="O1367" s="58" t="s">
        <v>25</v>
      </c>
      <c r="P1367" s="90" t="n">
        <v>2017</v>
      </c>
      <c r="Q1367" s="90" t="n">
        <f aca="false">P1367-H1363</f>
        <v>33</v>
      </c>
    </row>
    <row r="1368" s="90" customFormat="true" ht="29.25" hidden="false" customHeight="true" outlineLevel="0" collapsed="false">
      <c r="A1368" s="91" t="n">
        <v>1352</v>
      </c>
      <c r="B1368" s="91" t="s">
        <v>851</v>
      </c>
      <c r="C1368" s="92" t="s">
        <v>3305</v>
      </c>
      <c r="D1368" s="58" t="s">
        <v>25</v>
      </c>
      <c r="E1368" s="93" t="n">
        <v>42.9</v>
      </c>
      <c r="F1368" s="93" t="n">
        <v>263191.5</v>
      </c>
      <c r="G1368" s="93" t="n">
        <f aca="false">F1368</f>
        <v>263191.5</v>
      </c>
      <c r="H1368" s="94" t="n">
        <v>1984</v>
      </c>
      <c r="I1368" s="58" t="s">
        <v>25</v>
      </c>
      <c r="J1368" s="58" t="s">
        <v>894</v>
      </c>
      <c r="K1368" s="58" t="s">
        <v>25</v>
      </c>
      <c r="L1368" s="58" t="s">
        <v>895</v>
      </c>
      <c r="M1368" s="58" t="s">
        <v>896</v>
      </c>
      <c r="N1368" s="51" t="s">
        <v>857</v>
      </c>
      <c r="O1368" s="58" t="s">
        <v>25</v>
      </c>
      <c r="P1368" s="90" t="n">
        <v>2017</v>
      </c>
      <c r="Q1368" s="90" t="n">
        <f aca="false">P1368-H1364</f>
        <v>33</v>
      </c>
    </row>
    <row r="1369" s="90" customFormat="true" ht="29.25" hidden="false" customHeight="true" outlineLevel="0" collapsed="false">
      <c r="A1369" s="91" t="n">
        <v>1353</v>
      </c>
      <c r="B1369" s="91" t="s">
        <v>851</v>
      </c>
      <c r="C1369" s="92" t="s">
        <v>3306</v>
      </c>
      <c r="D1369" s="58" t="s">
        <v>25</v>
      </c>
      <c r="E1369" s="93" t="n">
        <v>45.8</v>
      </c>
      <c r="F1369" s="93" t="n">
        <v>280983</v>
      </c>
      <c r="G1369" s="93" t="n">
        <f aca="false">F1369</f>
        <v>280983</v>
      </c>
      <c r="H1369" s="94" t="n">
        <v>1984</v>
      </c>
      <c r="I1369" s="58" t="s">
        <v>25</v>
      </c>
      <c r="J1369" s="58" t="s">
        <v>894</v>
      </c>
      <c r="K1369" s="58" t="s">
        <v>25</v>
      </c>
      <c r="L1369" s="58" t="s">
        <v>895</v>
      </c>
      <c r="M1369" s="58" t="s">
        <v>896</v>
      </c>
      <c r="N1369" s="51" t="s">
        <v>857</v>
      </c>
      <c r="O1369" s="58" t="s">
        <v>25</v>
      </c>
      <c r="P1369" s="90" t="n">
        <v>2017</v>
      </c>
      <c r="Q1369" s="90" t="n">
        <f aca="false">P1369-H1365</f>
        <v>33</v>
      </c>
    </row>
    <row r="1370" s="90" customFormat="true" ht="29.25" hidden="false" customHeight="true" outlineLevel="0" collapsed="false">
      <c r="A1370" s="91" t="n">
        <v>1354</v>
      </c>
      <c r="B1370" s="91" t="s">
        <v>851</v>
      </c>
      <c r="C1370" s="92" t="s">
        <v>3307</v>
      </c>
      <c r="D1370" s="58" t="s">
        <v>25</v>
      </c>
      <c r="E1370" s="93" t="n">
        <v>58</v>
      </c>
      <c r="F1370" s="93" t="n">
        <v>355830</v>
      </c>
      <c r="G1370" s="93" t="n">
        <f aca="false">F1370</f>
        <v>355830</v>
      </c>
      <c r="H1370" s="94" t="n">
        <v>1984</v>
      </c>
      <c r="I1370" s="58" t="s">
        <v>25</v>
      </c>
      <c r="J1370" s="58" t="s">
        <v>894</v>
      </c>
      <c r="K1370" s="58" t="s">
        <v>25</v>
      </c>
      <c r="L1370" s="58" t="s">
        <v>895</v>
      </c>
      <c r="M1370" s="58" t="s">
        <v>896</v>
      </c>
      <c r="N1370" s="51" t="s">
        <v>857</v>
      </c>
      <c r="O1370" s="58" t="s">
        <v>25</v>
      </c>
      <c r="P1370" s="90" t="n">
        <v>2017</v>
      </c>
      <c r="Q1370" s="90" t="e">
        <f aca="false">P1370-#REF!</f>
        <v>#REF!</v>
      </c>
    </row>
    <row r="1371" s="90" customFormat="true" ht="29.25" hidden="false" customHeight="true" outlineLevel="0" collapsed="false">
      <c r="A1371" s="91" t="n">
        <v>1355</v>
      </c>
      <c r="B1371" s="91" t="s">
        <v>851</v>
      </c>
      <c r="C1371" s="92" t="s">
        <v>3308</v>
      </c>
      <c r="D1371" s="58" t="s">
        <v>25</v>
      </c>
      <c r="E1371" s="93" t="n">
        <v>58.5</v>
      </c>
      <c r="F1371" s="93" t="n">
        <v>358897.5</v>
      </c>
      <c r="G1371" s="93" t="n">
        <f aca="false">F1371</f>
        <v>358897.5</v>
      </c>
      <c r="H1371" s="94" t="n">
        <v>1984</v>
      </c>
      <c r="I1371" s="58" t="s">
        <v>25</v>
      </c>
      <c r="J1371" s="58" t="s">
        <v>894</v>
      </c>
      <c r="K1371" s="58" t="s">
        <v>25</v>
      </c>
      <c r="L1371" s="58" t="s">
        <v>895</v>
      </c>
      <c r="M1371" s="58" t="s">
        <v>896</v>
      </c>
      <c r="N1371" s="51" t="s">
        <v>857</v>
      </c>
      <c r="O1371" s="58" t="s">
        <v>25</v>
      </c>
      <c r="P1371" s="90" t="n">
        <v>2017</v>
      </c>
      <c r="Q1371" s="90" t="n">
        <f aca="false">P1371-H1366</f>
        <v>33</v>
      </c>
    </row>
    <row r="1372" s="90" customFormat="true" ht="29.25" hidden="false" customHeight="true" outlineLevel="0" collapsed="false">
      <c r="A1372" s="91" t="n">
        <v>1356</v>
      </c>
      <c r="B1372" s="91" t="s">
        <v>851</v>
      </c>
      <c r="C1372" s="92" t="s">
        <v>3309</v>
      </c>
      <c r="D1372" s="58" t="s">
        <v>25</v>
      </c>
      <c r="E1372" s="93" t="n">
        <v>45.8</v>
      </c>
      <c r="F1372" s="93" t="n">
        <v>280983</v>
      </c>
      <c r="G1372" s="93" t="n">
        <f aca="false">F1372</f>
        <v>280983</v>
      </c>
      <c r="H1372" s="94" t="n">
        <v>1984</v>
      </c>
      <c r="I1372" s="58" t="s">
        <v>25</v>
      </c>
      <c r="J1372" s="58" t="s">
        <v>894</v>
      </c>
      <c r="K1372" s="58" t="s">
        <v>25</v>
      </c>
      <c r="L1372" s="58" t="s">
        <v>895</v>
      </c>
      <c r="M1372" s="58" t="s">
        <v>896</v>
      </c>
      <c r="N1372" s="51" t="s">
        <v>857</v>
      </c>
      <c r="O1372" s="58" t="s">
        <v>25</v>
      </c>
      <c r="P1372" s="90" t="n">
        <v>2017</v>
      </c>
      <c r="Q1372" s="90" t="n">
        <f aca="false">P1372-H1367</f>
        <v>33</v>
      </c>
    </row>
    <row r="1373" s="90" customFormat="true" ht="29.25" hidden="false" customHeight="true" outlineLevel="0" collapsed="false">
      <c r="A1373" s="91" t="n">
        <v>1357</v>
      </c>
      <c r="B1373" s="91" t="s">
        <v>851</v>
      </c>
      <c r="C1373" s="92" t="s">
        <v>3310</v>
      </c>
      <c r="D1373" s="58" t="s">
        <v>25</v>
      </c>
      <c r="E1373" s="93" t="n">
        <v>57.5</v>
      </c>
      <c r="F1373" s="93" t="n">
        <v>352762.5</v>
      </c>
      <c r="G1373" s="93" t="n">
        <f aca="false">F1373</f>
        <v>352762.5</v>
      </c>
      <c r="H1373" s="94" t="n">
        <v>1984</v>
      </c>
      <c r="I1373" s="58" t="s">
        <v>25</v>
      </c>
      <c r="J1373" s="58" t="s">
        <v>894</v>
      </c>
      <c r="K1373" s="58" t="s">
        <v>25</v>
      </c>
      <c r="L1373" s="58" t="s">
        <v>895</v>
      </c>
      <c r="M1373" s="58" t="s">
        <v>896</v>
      </c>
      <c r="N1373" s="51" t="s">
        <v>857</v>
      </c>
      <c r="O1373" s="58" t="s">
        <v>25</v>
      </c>
      <c r="P1373" s="90" t="n">
        <v>2017</v>
      </c>
      <c r="Q1373" s="90" t="n">
        <f aca="false">P1373-H1368</f>
        <v>33</v>
      </c>
    </row>
    <row r="1374" s="90" customFormat="true" ht="29.25" hidden="false" customHeight="true" outlineLevel="0" collapsed="false">
      <c r="A1374" s="91" t="n">
        <v>1358</v>
      </c>
      <c r="B1374" s="91" t="s">
        <v>851</v>
      </c>
      <c r="C1374" s="92" t="s">
        <v>3311</v>
      </c>
      <c r="D1374" s="58" t="s">
        <v>25</v>
      </c>
      <c r="E1374" s="93" t="n">
        <v>57.5</v>
      </c>
      <c r="F1374" s="93" t="n">
        <v>352762.5</v>
      </c>
      <c r="G1374" s="93" t="n">
        <f aca="false">F1374</f>
        <v>352762.5</v>
      </c>
      <c r="H1374" s="94" t="n">
        <v>1984</v>
      </c>
      <c r="I1374" s="58" t="s">
        <v>25</v>
      </c>
      <c r="J1374" s="58" t="s">
        <v>894</v>
      </c>
      <c r="K1374" s="58" t="s">
        <v>25</v>
      </c>
      <c r="L1374" s="58" t="s">
        <v>895</v>
      </c>
      <c r="M1374" s="58" t="s">
        <v>896</v>
      </c>
      <c r="N1374" s="51" t="s">
        <v>857</v>
      </c>
      <c r="O1374" s="58" t="s">
        <v>25</v>
      </c>
      <c r="P1374" s="90" t="n">
        <v>2017</v>
      </c>
      <c r="Q1374" s="90" t="n">
        <f aca="false">P1374-H1371</f>
        <v>33</v>
      </c>
    </row>
    <row r="1375" s="90" customFormat="true" ht="29.25" hidden="false" customHeight="true" outlineLevel="0" collapsed="false">
      <c r="A1375" s="91" t="n">
        <v>1359</v>
      </c>
      <c r="B1375" s="91" t="s">
        <v>851</v>
      </c>
      <c r="C1375" s="92" t="s">
        <v>3312</v>
      </c>
      <c r="D1375" s="58" t="s">
        <v>25</v>
      </c>
      <c r="E1375" s="93" t="n">
        <v>58.5</v>
      </c>
      <c r="F1375" s="93" t="n">
        <v>358897.5</v>
      </c>
      <c r="G1375" s="93" t="n">
        <f aca="false">F1375</f>
        <v>358897.5</v>
      </c>
      <c r="H1375" s="94" t="n">
        <v>1984</v>
      </c>
      <c r="I1375" s="58" t="s">
        <v>25</v>
      </c>
      <c r="J1375" s="58" t="s">
        <v>894</v>
      </c>
      <c r="K1375" s="58" t="s">
        <v>25</v>
      </c>
      <c r="L1375" s="58" t="s">
        <v>895</v>
      </c>
      <c r="M1375" s="58" t="s">
        <v>896</v>
      </c>
      <c r="N1375" s="51" t="s">
        <v>857</v>
      </c>
      <c r="O1375" s="58" t="s">
        <v>25</v>
      </c>
      <c r="P1375" s="90" t="n">
        <v>2017</v>
      </c>
      <c r="Q1375" s="90" t="n">
        <f aca="false">P1375-H1372</f>
        <v>33</v>
      </c>
    </row>
    <row r="1376" s="90" customFormat="true" ht="29.25" hidden="false" customHeight="true" outlineLevel="0" collapsed="false">
      <c r="A1376" s="91" t="n">
        <v>1360</v>
      </c>
      <c r="B1376" s="91" t="s">
        <v>851</v>
      </c>
      <c r="C1376" s="92" t="s">
        <v>3313</v>
      </c>
      <c r="D1376" s="58" t="s">
        <v>25</v>
      </c>
      <c r="E1376" s="93" t="n">
        <v>57.5</v>
      </c>
      <c r="F1376" s="93" t="n">
        <v>352762.5</v>
      </c>
      <c r="G1376" s="93" t="n">
        <f aca="false">F1376</f>
        <v>352762.5</v>
      </c>
      <c r="H1376" s="94" t="n">
        <v>1984</v>
      </c>
      <c r="I1376" s="58" t="s">
        <v>25</v>
      </c>
      <c r="J1376" s="58" t="s">
        <v>894</v>
      </c>
      <c r="K1376" s="58" t="s">
        <v>25</v>
      </c>
      <c r="L1376" s="58" t="s">
        <v>895</v>
      </c>
      <c r="M1376" s="58" t="s">
        <v>896</v>
      </c>
      <c r="N1376" s="51" t="s">
        <v>857</v>
      </c>
      <c r="O1376" s="58" t="s">
        <v>25</v>
      </c>
      <c r="P1376" s="90" t="n">
        <v>2017</v>
      </c>
      <c r="Q1376" s="90" t="e">
        <f aca="false">P1376-#REF!</f>
        <v>#REF!</v>
      </c>
    </row>
    <row r="1377" s="90" customFormat="true" ht="29.25" hidden="false" customHeight="true" outlineLevel="0" collapsed="false">
      <c r="A1377" s="91" t="n">
        <v>1361</v>
      </c>
      <c r="B1377" s="91" t="s">
        <v>851</v>
      </c>
      <c r="C1377" s="92" t="s">
        <v>3314</v>
      </c>
      <c r="D1377" s="58" t="s">
        <v>25</v>
      </c>
      <c r="E1377" s="93" t="n">
        <v>58.5</v>
      </c>
      <c r="F1377" s="93" t="n">
        <v>358897.5</v>
      </c>
      <c r="G1377" s="93" t="n">
        <f aca="false">F1377</f>
        <v>358897.5</v>
      </c>
      <c r="H1377" s="94" t="n">
        <v>1984</v>
      </c>
      <c r="I1377" s="58" t="s">
        <v>25</v>
      </c>
      <c r="J1377" s="58" t="s">
        <v>894</v>
      </c>
      <c r="K1377" s="58" t="s">
        <v>25</v>
      </c>
      <c r="L1377" s="58" t="s">
        <v>895</v>
      </c>
      <c r="M1377" s="58" t="s">
        <v>896</v>
      </c>
      <c r="N1377" s="51" t="s">
        <v>857</v>
      </c>
      <c r="O1377" s="58" t="s">
        <v>25</v>
      </c>
      <c r="P1377" s="90" t="n">
        <v>2017</v>
      </c>
      <c r="Q1377" s="90" t="n">
        <f aca="false">P1377-H1374</f>
        <v>33</v>
      </c>
    </row>
    <row r="1378" s="90" customFormat="true" ht="29.25" hidden="false" customHeight="true" outlineLevel="0" collapsed="false">
      <c r="A1378" s="91" t="n">
        <v>1362</v>
      </c>
      <c r="B1378" s="91" t="s">
        <v>851</v>
      </c>
      <c r="C1378" s="92" t="s">
        <v>3315</v>
      </c>
      <c r="D1378" s="58" t="s">
        <v>25</v>
      </c>
      <c r="E1378" s="93" t="n">
        <v>45.8</v>
      </c>
      <c r="F1378" s="93" t="n">
        <v>280983</v>
      </c>
      <c r="G1378" s="93" t="n">
        <f aca="false">F1378</f>
        <v>280983</v>
      </c>
      <c r="H1378" s="94" t="n">
        <v>1984</v>
      </c>
      <c r="I1378" s="58" t="s">
        <v>25</v>
      </c>
      <c r="J1378" s="58" t="s">
        <v>894</v>
      </c>
      <c r="K1378" s="58" t="s">
        <v>25</v>
      </c>
      <c r="L1378" s="58" t="s">
        <v>895</v>
      </c>
      <c r="M1378" s="58" t="s">
        <v>896</v>
      </c>
      <c r="N1378" s="51" t="s">
        <v>857</v>
      </c>
      <c r="O1378" s="58" t="s">
        <v>25</v>
      </c>
      <c r="P1378" s="90" t="n">
        <v>2017</v>
      </c>
      <c r="Q1378" s="90" t="n">
        <f aca="false">P1378-H1375</f>
        <v>33</v>
      </c>
    </row>
    <row r="1379" s="90" customFormat="true" ht="29.25" hidden="false" customHeight="true" outlineLevel="0" collapsed="false">
      <c r="A1379" s="91" t="n">
        <v>1363</v>
      </c>
      <c r="B1379" s="91" t="s">
        <v>851</v>
      </c>
      <c r="C1379" s="92" t="s">
        <v>3316</v>
      </c>
      <c r="D1379" s="58" t="s">
        <v>25</v>
      </c>
      <c r="E1379" s="93" t="n">
        <v>57.5</v>
      </c>
      <c r="F1379" s="93" t="n">
        <v>352762.5</v>
      </c>
      <c r="G1379" s="93" t="n">
        <f aca="false">F1379</f>
        <v>352762.5</v>
      </c>
      <c r="H1379" s="94" t="n">
        <v>1984</v>
      </c>
      <c r="I1379" s="58" t="s">
        <v>25</v>
      </c>
      <c r="J1379" s="58" t="s">
        <v>894</v>
      </c>
      <c r="K1379" s="58" t="s">
        <v>25</v>
      </c>
      <c r="L1379" s="58" t="s">
        <v>895</v>
      </c>
      <c r="M1379" s="58" t="s">
        <v>896</v>
      </c>
      <c r="N1379" s="51" t="s">
        <v>857</v>
      </c>
      <c r="O1379" s="58" t="s">
        <v>25</v>
      </c>
      <c r="P1379" s="90" t="n">
        <v>2017</v>
      </c>
      <c r="Q1379" s="90" t="e">
        <f aca="false">P1379-#REF!</f>
        <v>#REF!</v>
      </c>
    </row>
    <row r="1380" s="90" customFormat="true" ht="29.25" hidden="false" customHeight="true" outlineLevel="0" collapsed="false">
      <c r="A1380" s="91" t="n">
        <v>1364</v>
      </c>
      <c r="B1380" s="91" t="s">
        <v>851</v>
      </c>
      <c r="C1380" s="92" t="s">
        <v>3317</v>
      </c>
      <c r="D1380" s="58" t="s">
        <v>25</v>
      </c>
      <c r="E1380" s="93" t="n">
        <v>57</v>
      </c>
      <c r="F1380" s="93" t="n">
        <v>349695</v>
      </c>
      <c r="G1380" s="93" t="n">
        <f aca="false">F1380</f>
        <v>349695</v>
      </c>
      <c r="H1380" s="94" t="n">
        <v>1984</v>
      </c>
      <c r="I1380" s="58" t="s">
        <v>25</v>
      </c>
      <c r="J1380" s="58" t="s">
        <v>894</v>
      </c>
      <c r="K1380" s="58" t="s">
        <v>25</v>
      </c>
      <c r="L1380" s="58" t="s">
        <v>895</v>
      </c>
      <c r="M1380" s="58" t="s">
        <v>896</v>
      </c>
      <c r="N1380" s="51" t="s">
        <v>857</v>
      </c>
      <c r="O1380" s="58" t="s">
        <v>25</v>
      </c>
      <c r="P1380" s="90" t="n">
        <v>2017</v>
      </c>
      <c r="Q1380" s="90" t="e">
        <f aca="false">P1380-#REF!</f>
        <v>#REF!</v>
      </c>
    </row>
    <row r="1381" s="90" customFormat="true" ht="29.25" hidden="false" customHeight="true" outlineLevel="0" collapsed="false">
      <c r="A1381" s="91" t="n">
        <v>1365</v>
      </c>
      <c r="B1381" s="91" t="s">
        <v>851</v>
      </c>
      <c r="C1381" s="92" t="s">
        <v>3318</v>
      </c>
      <c r="D1381" s="58" t="s">
        <v>25</v>
      </c>
      <c r="E1381" s="93" t="n">
        <v>44.1</v>
      </c>
      <c r="F1381" s="93" t="n">
        <v>270553.5</v>
      </c>
      <c r="G1381" s="93" t="n">
        <f aca="false">F1381</f>
        <v>270553.5</v>
      </c>
      <c r="H1381" s="94" t="n">
        <v>1984</v>
      </c>
      <c r="I1381" s="58" t="s">
        <v>25</v>
      </c>
      <c r="J1381" s="58" t="s">
        <v>894</v>
      </c>
      <c r="K1381" s="58" t="s">
        <v>25</v>
      </c>
      <c r="L1381" s="58" t="s">
        <v>895</v>
      </c>
      <c r="M1381" s="58" t="s">
        <v>896</v>
      </c>
      <c r="N1381" s="51" t="s">
        <v>857</v>
      </c>
      <c r="O1381" s="58" t="s">
        <v>25</v>
      </c>
      <c r="P1381" s="90" t="n">
        <v>2017</v>
      </c>
      <c r="Q1381" s="90" t="n">
        <f aca="false">P1381-H1376</f>
        <v>33</v>
      </c>
    </row>
    <row r="1382" s="90" customFormat="true" ht="29.25" hidden="false" customHeight="true" outlineLevel="0" collapsed="false">
      <c r="A1382" s="91" t="n">
        <v>1366</v>
      </c>
      <c r="B1382" s="91" t="s">
        <v>851</v>
      </c>
      <c r="C1382" s="92" t="s">
        <v>3319</v>
      </c>
      <c r="D1382" s="58" t="s">
        <v>25</v>
      </c>
      <c r="E1382" s="93" t="n">
        <v>40.8</v>
      </c>
      <c r="F1382" s="93" t="n">
        <v>250308</v>
      </c>
      <c r="G1382" s="93" t="n">
        <f aca="false">F1382</f>
        <v>250308</v>
      </c>
      <c r="H1382" s="94" t="n">
        <v>1984</v>
      </c>
      <c r="I1382" s="58" t="s">
        <v>25</v>
      </c>
      <c r="J1382" s="58" t="s">
        <v>894</v>
      </c>
      <c r="K1382" s="58" t="s">
        <v>25</v>
      </c>
      <c r="L1382" s="58" t="s">
        <v>895</v>
      </c>
      <c r="M1382" s="58" t="s">
        <v>896</v>
      </c>
      <c r="N1382" s="51" t="s">
        <v>857</v>
      </c>
      <c r="O1382" s="58" t="s">
        <v>25</v>
      </c>
      <c r="P1382" s="90" t="n">
        <v>2017</v>
      </c>
      <c r="Q1382" s="90" t="n">
        <f aca="false">P1382-H1377</f>
        <v>33</v>
      </c>
    </row>
    <row r="1383" s="90" customFormat="true" ht="29.25" hidden="false" customHeight="true" outlineLevel="0" collapsed="false">
      <c r="A1383" s="91" t="n">
        <v>1367</v>
      </c>
      <c r="B1383" s="91" t="s">
        <v>851</v>
      </c>
      <c r="C1383" s="92" t="s">
        <v>3320</v>
      </c>
      <c r="D1383" s="58" t="s">
        <v>25</v>
      </c>
      <c r="E1383" s="93" t="n">
        <v>40.5</v>
      </c>
      <c r="F1383" s="93" t="n">
        <v>248467.5</v>
      </c>
      <c r="G1383" s="93" t="n">
        <f aca="false">F1383</f>
        <v>248467.5</v>
      </c>
      <c r="H1383" s="94" t="n">
        <v>1984</v>
      </c>
      <c r="I1383" s="58" t="s">
        <v>25</v>
      </c>
      <c r="J1383" s="58" t="s">
        <v>894</v>
      </c>
      <c r="K1383" s="58" t="s">
        <v>25</v>
      </c>
      <c r="L1383" s="58" t="s">
        <v>895</v>
      </c>
      <c r="M1383" s="58" t="s">
        <v>896</v>
      </c>
      <c r="N1383" s="51" t="s">
        <v>857</v>
      </c>
      <c r="O1383" s="58" t="s">
        <v>25</v>
      </c>
      <c r="P1383" s="90" t="n">
        <v>2017</v>
      </c>
      <c r="Q1383" s="90" t="n">
        <f aca="false">P1383-H1378</f>
        <v>33</v>
      </c>
    </row>
    <row r="1384" s="90" customFormat="true" ht="29.25" hidden="false" customHeight="true" outlineLevel="0" collapsed="false">
      <c r="A1384" s="91" t="n">
        <v>1368</v>
      </c>
      <c r="B1384" s="91" t="s">
        <v>851</v>
      </c>
      <c r="C1384" s="92" t="s">
        <v>3321</v>
      </c>
      <c r="D1384" s="58" t="s">
        <v>25</v>
      </c>
      <c r="E1384" s="93" t="n">
        <v>57</v>
      </c>
      <c r="F1384" s="93" t="n">
        <v>349695</v>
      </c>
      <c r="G1384" s="93" t="n">
        <f aca="false">F1384</f>
        <v>349695</v>
      </c>
      <c r="H1384" s="94" t="n">
        <v>1984</v>
      </c>
      <c r="I1384" s="58" t="s">
        <v>25</v>
      </c>
      <c r="J1384" s="58" t="s">
        <v>894</v>
      </c>
      <c r="K1384" s="58" t="s">
        <v>25</v>
      </c>
      <c r="L1384" s="58" t="s">
        <v>895</v>
      </c>
      <c r="M1384" s="58" t="s">
        <v>896</v>
      </c>
      <c r="N1384" s="51" t="s">
        <v>857</v>
      </c>
      <c r="O1384" s="58" t="s">
        <v>25</v>
      </c>
      <c r="P1384" s="90" t="n">
        <v>2017</v>
      </c>
      <c r="Q1384" s="90" t="n">
        <f aca="false">P1384-H1379</f>
        <v>33</v>
      </c>
    </row>
    <row r="1385" s="90" customFormat="true" ht="29.25" hidden="false" customHeight="true" outlineLevel="0" collapsed="false">
      <c r="A1385" s="91" t="n">
        <v>1369</v>
      </c>
      <c r="B1385" s="91" t="s">
        <v>851</v>
      </c>
      <c r="C1385" s="92" t="s">
        <v>3322</v>
      </c>
      <c r="D1385" s="58" t="s">
        <v>25</v>
      </c>
      <c r="E1385" s="93" t="n">
        <v>40.5</v>
      </c>
      <c r="F1385" s="93" t="n">
        <v>248467.5</v>
      </c>
      <c r="G1385" s="93" t="n">
        <f aca="false">F1385</f>
        <v>248467.5</v>
      </c>
      <c r="H1385" s="94" t="n">
        <v>1984</v>
      </c>
      <c r="I1385" s="58" t="s">
        <v>25</v>
      </c>
      <c r="J1385" s="58" t="s">
        <v>894</v>
      </c>
      <c r="K1385" s="58" t="s">
        <v>25</v>
      </c>
      <c r="L1385" s="58" t="s">
        <v>895</v>
      </c>
      <c r="M1385" s="58" t="s">
        <v>896</v>
      </c>
      <c r="N1385" s="51" t="s">
        <v>857</v>
      </c>
      <c r="O1385" s="58" t="s">
        <v>25</v>
      </c>
      <c r="P1385" s="90" t="n">
        <v>2017</v>
      </c>
      <c r="Q1385" s="90" t="n">
        <f aca="false">P1385-H1380</f>
        <v>33</v>
      </c>
    </row>
    <row r="1386" s="90" customFormat="true" ht="29.25" hidden="false" customHeight="true" outlineLevel="0" collapsed="false">
      <c r="A1386" s="91" t="n">
        <v>1370</v>
      </c>
      <c r="B1386" s="91" t="s">
        <v>851</v>
      </c>
      <c r="C1386" s="92" t="s">
        <v>3323</v>
      </c>
      <c r="D1386" s="58" t="s">
        <v>25</v>
      </c>
      <c r="E1386" s="93" t="n">
        <v>57</v>
      </c>
      <c r="F1386" s="93" t="n">
        <v>349695</v>
      </c>
      <c r="G1386" s="93" t="n">
        <f aca="false">F1386</f>
        <v>349695</v>
      </c>
      <c r="H1386" s="94" t="n">
        <v>1984</v>
      </c>
      <c r="I1386" s="58" t="s">
        <v>25</v>
      </c>
      <c r="J1386" s="58" t="s">
        <v>894</v>
      </c>
      <c r="K1386" s="58" t="s">
        <v>25</v>
      </c>
      <c r="L1386" s="58" t="s">
        <v>895</v>
      </c>
      <c r="M1386" s="58" t="s">
        <v>896</v>
      </c>
      <c r="N1386" s="51" t="s">
        <v>857</v>
      </c>
      <c r="O1386" s="58" t="s">
        <v>25</v>
      </c>
      <c r="P1386" s="90" t="n">
        <v>2017</v>
      </c>
      <c r="Q1386" s="90" t="n">
        <f aca="false">P1386-H1381</f>
        <v>33</v>
      </c>
    </row>
    <row r="1387" s="90" customFormat="true" ht="29.25" hidden="false" customHeight="true" outlineLevel="0" collapsed="false">
      <c r="A1387" s="91" t="n">
        <v>1371</v>
      </c>
      <c r="B1387" s="91" t="s">
        <v>851</v>
      </c>
      <c r="C1387" s="92" t="s">
        <v>3324</v>
      </c>
      <c r="D1387" s="58" t="s">
        <v>25</v>
      </c>
      <c r="E1387" s="93" t="n">
        <v>44.1</v>
      </c>
      <c r="F1387" s="93" t="n">
        <v>270553.5</v>
      </c>
      <c r="G1387" s="93" t="n">
        <f aca="false">F1387</f>
        <v>270553.5</v>
      </c>
      <c r="H1387" s="94" t="n">
        <v>1984</v>
      </c>
      <c r="I1387" s="58" t="s">
        <v>25</v>
      </c>
      <c r="J1387" s="58" t="s">
        <v>894</v>
      </c>
      <c r="K1387" s="58" t="s">
        <v>25</v>
      </c>
      <c r="L1387" s="58" t="s">
        <v>895</v>
      </c>
      <c r="M1387" s="58" t="s">
        <v>896</v>
      </c>
      <c r="N1387" s="51" t="s">
        <v>857</v>
      </c>
      <c r="O1387" s="58" t="s">
        <v>25</v>
      </c>
      <c r="P1387" s="90" t="n">
        <v>2017</v>
      </c>
      <c r="Q1387" s="90" t="n">
        <f aca="false">P1387-H1382</f>
        <v>33</v>
      </c>
    </row>
    <row r="1388" s="90" customFormat="true" ht="29.25" hidden="false" customHeight="true" outlineLevel="0" collapsed="false">
      <c r="A1388" s="91" t="n">
        <v>1372</v>
      </c>
      <c r="B1388" s="91" t="s">
        <v>851</v>
      </c>
      <c r="C1388" s="92" t="s">
        <v>3325</v>
      </c>
      <c r="D1388" s="58" t="s">
        <v>25</v>
      </c>
      <c r="E1388" s="93" t="n">
        <v>40.8</v>
      </c>
      <c r="F1388" s="93" t="n">
        <v>250308</v>
      </c>
      <c r="G1388" s="93" t="n">
        <f aca="false">F1388</f>
        <v>250308</v>
      </c>
      <c r="H1388" s="94" t="n">
        <v>1984</v>
      </c>
      <c r="I1388" s="58" t="s">
        <v>25</v>
      </c>
      <c r="J1388" s="58" t="s">
        <v>894</v>
      </c>
      <c r="K1388" s="58" t="s">
        <v>25</v>
      </c>
      <c r="L1388" s="58" t="s">
        <v>895</v>
      </c>
      <c r="M1388" s="58" t="s">
        <v>896</v>
      </c>
      <c r="N1388" s="51" t="s">
        <v>857</v>
      </c>
      <c r="O1388" s="58" t="s">
        <v>25</v>
      </c>
      <c r="P1388" s="90" t="n">
        <v>2017</v>
      </c>
      <c r="Q1388" s="90" t="n">
        <f aca="false">P1388-H1383</f>
        <v>33</v>
      </c>
    </row>
    <row r="1389" s="90" customFormat="true" ht="29.25" hidden="false" customHeight="true" outlineLevel="0" collapsed="false">
      <c r="A1389" s="91" t="n">
        <v>1373</v>
      </c>
      <c r="B1389" s="91" t="s">
        <v>851</v>
      </c>
      <c r="C1389" s="92" t="s">
        <v>3326</v>
      </c>
      <c r="D1389" s="58" t="s">
        <v>25</v>
      </c>
      <c r="E1389" s="93" t="n">
        <v>40.5</v>
      </c>
      <c r="F1389" s="93" t="n">
        <v>248467.5</v>
      </c>
      <c r="G1389" s="93" t="n">
        <f aca="false">F1389</f>
        <v>248467.5</v>
      </c>
      <c r="H1389" s="94" t="n">
        <v>1984</v>
      </c>
      <c r="I1389" s="58" t="s">
        <v>25</v>
      </c>
      <c r="J1389" s="58" t="s">
        <v>894</v>
      </c>
      <c r="K1389" s="58" t="s">
        <v>25</v>
      </c>
      <c r="L1389" s="58" t="s">
        <v>895</v>
      </c>
      <c r="M1389" s="58" t="s">
        <v>896</v>
      </c>
      <c r="N1389" s="51" t="s">
        <v>857</v>
      </c>
      <c r="O1389" s="58" t="s">
        <v>25</v>
      </c>
      <c r="P1389" s="90" t="n">
        <v>2017</v>
      </c>
      <c r="Q1389" s="90" t="n">
        <f aca="false">P1389-H1384</f>
        <v>33</v>
      </c>
    </row>
    <row r="1390" s="90" customFormat="true" ht="29.25" hidden="false" customHeight="true" outlineLevel="0" collapsed="false">
      <c r="A1390" s="91" t="n">
        <v>1374</v>
      </c>
      <c r="B1390" s="91" t="s">
        <v>851</v>
      </c>
      <c r="C1390" s="92" t="s">
        <v>3327</v>
      </c>
      <c r="D1390" s="58" t="s">
        <v>25</v>
      </c>
      <c r="E1390" s="93" t="n">
        <v>57</v>
      </c>
      <c r="F1390" s="93" t="n">
        <v>349695</v>
      </c>
      <c r="G1390" s="93" t="n">
        <f aca="false">F1390</f>
        <v>349695</v>
      </c>
      <c r="H1390" s="94" t="n">
        <v>1984</v>
      </c>
      <c r="I1390" s="58" t="s">
        <v>25</v>
      </c>
      <c r="J1390" s="58" t="s">
        <v>894</v>
      </c>
      <c r="K1390" s="58" t="s">
        <v>25</v>
      </c>
      <c r="L1390" s="58" t="s">
        <v>895</v>
      </c>
      <c r="M1390" s="58" t="s">
        <v>896</v>
      </c>
      <c r="N1390" s="51" t="s">
        <v>857</v>
      </c>
      <c r="O1390" s="58" t="s">
        <v>25</v>
      </c>
      <c r="P1390" s="90" t="n">
        <v>2017</v>
      </c>
      <c r="Q1390" s="90" t="n">
        <f aca="false">P1390-H1385</f>
        <v>33</v>
      </c>
    </row>
    <row r="1391" s="90" customFormat="true" ht="29.25" hidden="false" customHeight="true" outlineLevel="0" collapsed="false">
      <c r="A1391" s="91" t="n">
        <v>1375</v>
      </c>
      <c r="B1391" s="91" t="s">
        <v>851</v>
      </c>
      <c r="C1391" s="92" t="s">
        <v>3328</v>
      </c>
      <c r="D1391" s="58" t="s">
        <v>3329</v>
      </c>
      <c r="E1391" s="93" t="n">
        <v>40.8</v>
      </c>
      <c r="F1391" s="93" t="n">
        <v>250308</v>
      </c>
      <c r="G1391" s="93" t="n">
        <f aca="false">F1391</f>
        <v>250308</v>
      </c>
      <c r="H1391" s="94" t="n">
        <v>1984</v>
      </c>
      <c r="I1391" s="58" t="s">
        <v>25</v>
      </c>
      <c r="J1391" s="58" t="s">
        <v>3330</v>
      </c>
      <c r="K1391" s="58" t="s">
        <v>25</v>
      </c>
      <c r="L1391" s="58" t="s">
        <v>914</v>
      </c>
      <c r="M1391" s="58" t="s">
        <v>3331</v>
      </c>
      <c r="N1391" s="51" t="s">
        <v>857</v>
      </c>
      <c r="O1391" s="58" t="s">
        <v>25</v>
      </c>
      <c r="P1391" s="90" t="n">
        <v>2017</v>
      </c>
      <c r="Q1391" s="90" t="n">
        <f aca="false">P1391-H1387</f>
        <v>33</v>
      </c>
    </row>
    <row r="1392" s="90" customFormat="true" ht="29.25" hidden="false" customHeight="true" outlineLevel="0" collapsed="false">
      <c r="A1392" s="91" t="n">
        <v>1376</v>
      </c>
      <c r="B1392" s="91" t="s">
        <v>851</v>
      </c>
      <c r="C1392" s="92" t="s">
        <v>3332</v>
      </c>
      <c r="D1392" s="58" t="s">
        <v>3333</v>
      </c>
      <c r="E1392" s="93" t="n">
        <v>40.5</v>
      </c>
      <c r="F1392" s="93" t="n">
        <v>248467.5</v>
      </c>
      <c r="G1392" s="93" t="n">
        <f aca="false">F1392</f>
        <v>248467.5</v>
      </c>
      <c r="H1392" s="94" t="n">
        <v>1984</v>
      </c>
      <c r="I1392" s="58" t="s">
        <v>25</v>
      </c>
      <c r="J1392" s="58" t="s">
        <v>3334</v>
      </c>
      <c r="K1392" s="58" t="s">
        <v>25</v>
      </c>
      <c r="L1392" s="58" t="s">
        <v>914</v>
      </c>
      <c r="M1392" s="58" t="s">
        <v>3335</v>
      </c>
      <c r="N1392" s="51" t="s">
        <v>857</v>
      </c>
      <c r="O1392" s="58" t="s">
        <v>25</v>
      </c>
      <c r="P1392" s="90" t="n">
        <v>2017</v>
      </c>
      <c r="Q1392" s="90" t="n">
        <f aca="false">P1392-H1388</f>
        <v>33</v>
      </c>
    </row>
    <row r="1393" s="90" customFormat="true" ht="29.25" hidden="false" customHeight="true" outlineLevel="0" collapsed="false">
      <c r="A1393" s="91" t="n">
        <v>1377</v>
      </c>
      <c r="B1393" s="91" t="s">
        <v>851</v>
      </c>
      <c r="C1393" s="92" t="s">
        <v>3336</v>
      </c>
      <c r="D1393" s="58" t="s">
        <v>25</v>
      </c>
      <c r="E1393" s="93" t="n">
        <v>81.3</v>
      </c>
      <c r="F1393" s="93" t="n">
        <v>445198.8</v>
      </c>
      <c r="G1393" s="93" t="n">
        <f aca="false">F1393</f>
        <v>445198.8</v>
      </c>
      <c r="H1393" s="94" t="n">
        <v>1987</v>
      </c>
      <c r="I1393" s="58" t="s">
        <v>25</v>
      </c>
      <c r="J1393" s="58" t="s">
        <v>894</v>
      </c>
      <c r="K1393" s="58" t="s">
        <v>25</v>
      </c>
      <c r="L1393" s="58" t="s">
        <v>895</v>
      </c>
      <c r="M1393" s="58" t="s">
        <v>896</v>
      </c>
      <c r="N1393" s="51" t="s">
        <v>857</v>
      </c>
      <c r="O1393" s="58" t="s">
        <v>25</v>
      </c>
      <c r="P1393" s="90" t="n">
        <v>2017</v>
      </c>
      <c r="Q1393" s="90" t="n">
        <f aca="false">P1393-H1389</f>
        <v>33</v>
      </c>
    </row>
    <row r="1394" s="90" customFormat="true" ht="29.25" hidden="false" customHeight="true" outlineLevel="0" collapsed="false">
      <c r="A1394" s="91" t="n">
        <v>1378</v>
      </c>
      <c r="B1394" s="91" t="s">
        <v>851</v>
      </c>
      <c r="C1394" s="92" t="s">
        <v>3337</v>
      </c>
      <c r="D1394" s="58" t="s">
        <v>25</v>
      </c>
      <c r="E1394" s="93" t="n">
        <v>63.7</v>
      </c>
      <c r="F1394" s="93" t="n">
        <v>348821.2</v>
      </c>
      <c r="G1394" s="93" t="n">
        <f aca="false">F1394</f>
        <v>348821.2</v>
      </c>
      <c r="H1394" s="94" t="n">
        <v>1987</v>
      </c>
      <c r="I1394" s="58" t="s">
        <v>25</v>
      </c>
      <c r="J1394" s="58" t="s">
        <v>894</v>
      </c>
      <c r="K1394" s="58" t="s">
        <v>25</v>
      </c>
      <c r="L1394" s="58" t="s">
        <v>895</v>
      </c>
      <c r="M1394" s="58" t="s">
        <v>896</v>
      </c>
      <c r="N1394" s="51" t="s">
        <v>857</v>
      </c>
      <c r="O1394" s="58" t="s">
        <v>25</v>
      </c>
      <c r="P1394" s="90" t="n">
        <v>2017</v>
      </c>
      <c r="Q1394" s="90" t="n">
        <f aca="false">P1394-H1390</f>
        <v>33</v>
      </c>
    </row>
    <row r="1395" s="90" customFormat="true" ht="29.25" hidden="false" customHeight="true" outlineLevel="0" collapsed="false">
      <c r="A1395" s="91" t="n">
        <v>1379</v>
      </c>
      <c r="B1395" s="91" t="s">
        <v>851</v>
      </c>
      <c r="C1395" s="92" t="s">
        <v>3338</v>
      </c>
      <c r="D1395" s="58" t="s">
        <v>25</v>
      </c>
      <c r="E1395" s="93" t="n">
        <v>81.3</v>
      </c>
      <c r="F1395" s="93" t="n">
        <v>445198.8</v>
      </c>
      <c r="G1395" s="93" t="n">
        <f aca="false">F1395</f>
        <v>445198.8</v>
      </c>
      <c r="H1395" s="94" t="n">
        <v>1987</v>
      </c>
      <c r="I1395" s="58" t="s">
        <v>25</v>
      </c>
      <c r="J1395" s="58" t="s">
        <v>894</v>
      </c>
      <c r="K1395" s="58" t="s">
        <v>25</v>
      </c>
      <c r="L1395" s="58" t="s">
        <v>895</v>
      </c>
      <c r="M1395" s="58" t="s">
        <v>896</v>
      </c>
      <c r="N1395" s="51" t="s">
        <v>857</v>
      </c>
      <c r="O1395" s="58" t="s">
        <v>25</v>
      </c>
      <c r="P1395" s="90" t="n">
        <v>2017</v>
      </c>
      <c r="Q1395" s="90" t="e">
        <f aca="false">P1395-#REF!</f>
        <v>#REF!</v>
      </c>
    </row>
    <row r="1396" s="90" customFormat="true" ht="29.25" hidden="false" customHeight="true" outlineLevel="0" collapsed="false">
      <c r="A1396" s="91" t="n">
        <v>1380</v>
      </c>
      <c r="B1396" s="91" t="s">
        <v>851</v>
      </c>
      <c r="C1396" s="92" t="s">
        <v>3339</v>
      </c>
      <c r="D1396" s="58" t="s">
        <v>25</v>
      </c>
      <c r="E1396" s="93" t="n">
        <v>81.3</v>
      </c>
      <c r="F1396" s="93" t="n">
        <v>445198.8</v>
      </c>
      <c r="G1396" s="93" t="n">
        <f aca="false">F1396</f>
        <v>445198.8</v>
      </c>
      <c r="H1396" s="94" t="n">
        <v>1987</v>
      </c>
      <c r="I1396" s="58" t="s">
        <v>25</v>
      </c>
      <c r="J1396" s="58" t="s">
        <v>894</v>
      </c>
      <c r="K1396" s="58" t="s">
        <v>25</v>
      </c>
      <c r="L1396" s="58" t="s">
        <v>895</v>
      </c>
      <c r="M1396" s="58" t="s">
        <v>896</v>
      </c>
      <c r="N1396" s="51" t="s">
        <v>857</v>
      </c>
      <c r="O1396" s="58" t="s">
        <v>25</v>
      </c>
      <c r="P1396" s="90" t="n">
        <v>2017</v>
      </c>
      <c r="Q1396" s="90" t="n">
        <f aca="false">P1396-H1391</f>
        <v>33</v>
      </c>
    </row>
    <row r="1397" s="90" customFormat="true" ht="29.25" hidden="false" customHeight="true" outlineLevel="0" collapsed="false">
      <c r="A1397" s="91" t="n">
        <v>1381</v>
      </c>
      <c r="B1397" s="91" t="s">
        <v>851</v>
      </c>
      <c r="C1397" s="92" t="s">
        <v>3340</v>
      </c>
      <c r="D1397" s="58" t="s">
        <v>25</v>
      </c>
      <c r="E1397" s="93" t="n">
        <v>63.7</v>
      </c>
      <c r="F1397" s="93" t="n">
        <v>348821.2</v>
      </c>
      <c r="G1397" s="93" t="n">
        <f aca="false">F1397</f>
        <v>348821.2</v>
      </c>
      <c r="H1397" s="94" t="n">
        <v>1987</v>
      </c>
      <c r="I1397" s="58" t="s">
        <v>25</v>
      </c>
      <c r="J1397" s="58" t="s">
        <v>894</v>
      </c>
      <c r="K1397" s="58" t="s">
        <v>25</v>
      </c>
      <c r="L1397" s="58" t="s">
        <v>895</v>
      </c>
      <c r="M1397" s="58" t="s">
        <v>896</v>
      </c>
      <c r="N1397" s="51" t="s">
        <v>857</v>
      </c>
      <c r="O1397" s="58" t="s">
        <v>25</v>
      </c>
      <c r="P1397" s="90" t="n">
        <v>2017</v>
      </c>
      <c r="Q1397" s="90" t="n">
        <f aca="false">P1397-H1392</f>
        <v>33</v>
      </c>
    </row>
    <row r="1398" s="90" customFormat="true" ht="29.25" hidden="false" customHeight="true" outlineLevel="0" collapsed="false">
      <c r="A1398" s="91" t="n">
        <v>1382</v>
      </c>
      <c r="B1398" s="91" t="s">
        <v>851</v>
      </c>
      <c r="C1398" s="92" t="s">
        <v>3341</v>
      </c>
      <c r="D1398" s="58" t="s">
        <v>25</v>
      </c>
      <c r="E1398" s="93" t="n">
        <v>81.3</v>
      </c>
      <c r="F1398" s="93" t="n">
        <v>445198.8</v>
      </c>
      <c r="G1398" s="93" t="n">
        <f aca="false">F1398</f>
        <v>445198.8</v>
      </c>
      <c r="H1398" s="94" t="n">
        <v>1987</v>
      </c>
      <c r="I1398" s="58" t="s">
        <v>25</v>
      </c>
      <c r="J1398" s="58" t="s">
        <v>894</v>
      </c>
      <c r="K1398" s="58" t="s">
        <v>25</v>
      </c>
      <c r="L1398" s="58" t="s">
        <v>895</v>
      </c>
      <c r="M1398" s="58" t="s">
        <v>896</v>
      </c>
      <c r="N1398" s="51" t="s">
        <v>857</v>
      </c>
      <c r="O1398" s="58" t="s">
        <v>25</v>
      </c>
      <c r="P1398" s="90" t="n">
        <v>2017</v>
      </c>
      <c r="Q1398" s="90" t="n">
        <f aca="false">P1398-H1393</f>
        <v>30</v>
      </c>
    </row>
    <row r="1399" s="90" customFormat="true" ht="29.25" hidden="false" customHeight="true" outlineLevel="0" collapsed="false">
      <c r="A1399" s="91" t="n">
        <v>1383</v>
      </c>
      <c r="B1399" s="91" t="s">
        <v>851</v>
      </c>
      <c r="C1399" s="92" t="s">
        <v>3342</v>
      </c>
      <c r="D1399" s="58" t="s">
        <v>25</v>
      </c>
      <c r="E1399" s="93" t="n">
        <v>63.7</v>
      </c>
      <c r="F1399" s="93" t="n">
        <v>348821.2</v>
      </c>
      <c r="G1399" s="93" t="n">
        <f aca="false">F1399</f>
        <v>348821.2</v>
      </c>
      <c r="H1399" s="94" t="n">
        <v>1987</v>
      </c>
      <c r="I1399" s="58" t="s">
        <v>25</v>
      </c>
      <c r="J1399" s="58" t="s">
        <v>894</v>
      </c>
      <c r="K1399" s="58" t="s">
        <v>25</v>
      </c>
      <c r="L1399" s="58" t="s">
        <v>895</v>
      </c>
      <c r="M1399" s="58" t="s">
        <v>896</v>
      </c>
      <c r="N1399" s="51" t="s">
        <v>857</v>
      </c>
      <c r="O1399" s="58" t="s">
        <v>25</v>
      </c>
      <c r="P1399" s="90" t="n">
        <v>2017</v>
      </c>
      <c r="Q1399" s="90" t="n">
        <f aca="false">P1399-H1394</f>
        <v>30</v>
      </c>
    </row>
    <row r="1400" s="90" customFormat="true" ht="29.25" hidden="false" customHeight="true" outlineLevel="0" collapsed="false">
      <c r="A1400" s="91" t="n">
        <v>1384</v>
      </c>
      <c r="B1400" s="91" t="s">
        <v>851</v>
      </c>
      <c r="C1400" s="92" t="s">
        <v>3343</v>
      </c>
      <c r="D1400" s="58" t="s">
        <v>25</v>
      </c>
      <c r="E1400" s="93" t="n">
        <v>81.3</v>
      </c>
      <c r="F1400" s="93" t="n">
        <v>445198.8</v>
      </c>
      <c r="G1400" s="93" t="n">
        <f aca="false">F1400</f>
        <v>445198.8</v>
      </c>
      <c r="H1400" s="94" t="n">
        <v>1987</v>
      </c>
      <c r="I1400" s="58" t="s">
        <v>25</v>
      </c>
      <c r="J1400" s="58" t="s">
        <v>894</v>
      </c>
      <c r="K1400" s="58" t="s">
        <v>25</v>
      </c>
      <c r="L1400" s="58" t="s">
        <v>895</v>
      </c>
      <c r="M1400" s="58" t="s">
        <v>896</v>
      </c>
      <c r="N1400" s="51" t="s">
        <v>857</v>
      </c>
      <c r="O1400" s="58" t="s">
        <v>25</v>
      </c>
      <c r="P1400" s="90" t="n">
        <v>2017</v>
      </c>
      <c r="Q1400" s="90" t="n">
        <f aca="false">P1400-H1395</f>
        <v>30</v>
      </c>
    </row>
    <row r="1401" s="90" customFormat="true" ht="29.25" hidden="false" customHeight="true" outlineLevel="0" collapsed="false">
      <c r="A1401" s="91" t="n">
        <v>1385</v>
      </c>
      <c r="B1401" s="91" t="s">
        <v>851</v>
      </c>
      <c r="C1401" s="92" t="s">
        <v>3344</v>
      </c>
      <c r="D1401" s="58" t="s">
        <v>25</v>
      </c>
      <c r="E1401" s="93" t="n">
        <v>63.7</v>
      </c>
      <c r="F1401" s="93" t="n">
        <v>348821.2</v>
      </c>
      <c r="G1401" s="93" t="n">
        <f aca="false">F1401</f>
        <v>348821.2</v>
      </c>
      <c r="H1401" s="94" t="n">
        <v>1987</v>
      </c>
      <c r="I1401" s="58" t="s">
        <v>25</v>
      </c>
      <c r="J1401" s="58" t="s">
        <v>894</v>
      </c>
      <c r="K1401" s="58" t="s">
        <v>25</v>
      </c>
      <c r="L1401" s="58" t="s">
        <v>895</v>
      </c>
      <c r="M1401" s="58" t="s">
        <v>896</v>
      </c>
      <c r="N1401" s="51" t="s">
        <v>857</v>
      </c>
      <c r="O1401" s="58" t="s">
        <v>25</v>
      </c>
      <c r="P1401" s="90" t="n">
        <v>2017</v>
      </c>
      <c r="Q1401" s="90" t="n">
        <f aca="false">P1401-H1396</f>
        <v>30</v>
      </c>
    </row>
    <row r="1402" s="90" customFormat="true" ht="29.25" hidden="false" customHeight="true" outlineLevel="0" collapsed="false">
      <c r="A1402" s="91" t="n">
        <v>1386</v>
      </c>
      <c r="B1402" s="91" t="s">
        <v>851</v>
      </c>
      <c r="C1402" s="92" t="s">
        <v>3345</v>
      </c>
      <c r="D1402" s="58" t="s">
        <v>25</v>
      </c>
      <c r="E1402" s="93" t="n">
        <v>65.8</v>
      </c>
      <c r="F1402" s="93" t="n">
        <v>271062</v>
      </c>
      <c r="G1402" s="93" t="n">
        <f aca="false">F1402</f>
        <v>271062</v>
      </c>
      <c r="H1402" s="94" t="n">
        <v>1987</v>
      </c>
      <c r="I1402" s="58" t="s">
        <v>25</v>
      </c>
      <c r="J1402" s="58" t="s">
        <v>894</v>
      </c>
      <c r="K1402" s="58" t="s">
        <v>25</v>
      </c>
      <c r="L1402" s="58" t="s">
        <v>895</v>
      </c>
      <c r="M1402" s="58" t="s">
        <v>896</v>
      </c>
      <c r="N1402" s="51" t="s">
        <v>857</v>
      </c>
      <c r="O1402" s="58" t="s">
        <v>25</v>
      </c>
      <c r="P1402" s="90" t="n">
        <v>2017</v>
      </c>
      <c r="Q1402" s="90" t="n">
        <f aca="false">P1402-H1397</f>
        <v>30</v>
      </c>
    </row>
    <row r="1403" s="90" customFormat="true" ht="29.25" hidden="false" customHeight="true" outlineLevel="0" collapsed="false">
      <c r="A1403" s="91" t="n">
        <v>1387</v>
      </c>
      <c r="B1403" s="91" t="s">
        <v>851</v>
      </c>
      <c r="C1403" s="92" t="s">
        <v>3346</v>
      </c>
      <c r="D1403" s="58" t="s">
        <v>25</v>
      </c>
      <c r="E1403" s="93" t="n">
        <v>65.8</v>
      </c>
      <c r="F1403" s="93" t="n">
        <v>360320.8</v>
      </c>
      <c r="G1403" s="93" t="n">
        <f aca="false">F1403</f>
        <v>360320.8</v>
      </c>
      <c r="H1403" s="94" t="n">
        <v>1987</v>
      </c>
      <c r="I1403" s="58" t="s">
        <v>25</v>
      </c>
      <c r="J1403" s="58" t="s">
        <v>894</v>
      </c>
      <c r="K1403" s="58" t="s">
        <v>25</v>
      </c>
      <c r="L1403" s="58" t="s">
        <v>895</v>
      </c>
      <c r="M1403" s="58" t="s">
        <v>896</v>
      </c>
      <c r="N1403" s="51" t="s">
        <v>857</v>
      </c>
      <c r="O1403" s="58" t="s">
        <v>25</v>
      </c>
      <c r="P1403" s="90" t="n">
        <v>2017</v>
      </c>
      <c r="Q1403" s="90" t="n">
        <f aca="false">P1403-H1398</f>
        <v>30</v>
      </c>
    </row>
    <row r="1404" s="90" customFormat="true" ht="29.25" hidden="false" customHeight="true" outlineLevel="0" collapsed="false">
      <c r="A1404" s="91" t="n">
        <v>1388</v>
      </c>
      <c r="B1404" s="91" t="s">
        <v>851</v>
      </c>
      <c r="C1404" s="92" t="s">
        <v>3347</v>
      </c>
      <c r="D1404" s="58" t="s">
        <v>25</v>
      </c>
      <c r="E1404" s="93" t="n">
        <v>32.9</v>
      </c>
      <c r="F1404" s="93" t="n">
        <v>360320.8</v>
      </c>
      <c r="G1404" s="93" t="n">
        <f aca="false">F1404</f>
        <v>360320.8</v>
      </c>
      <c r="H1404" s="94" t="n">
        <v>1987</v>
      </c>
      <c r="I1404" s="58" t="s">
        <v>25</v>
      </c>
      <c r="J1404" s="58" t="s">
        <v>894</v>
      </c>
      <c r="K1404" s="58" t="s">
        <v>25</v>
      </c>
      <c r="L1404" s="58" t="s">
        <v>895</v>
      </c>
      <c r="M1404" s="58" t="s">
        <v>896</v>
      </c>
      <c r="N1404" s="51" t="s">
        <v>857</v>
      </c>
      <c r="O1404" s="58" t="s">
        <v>25</v>
      </c>
      <c r="P1404" s="90" t="n">
        <v>2017</v>
      </c>
      <c r="Q1404" s="90" t="n">
        <f aca="false">P1404-H1399</f>
        <v>30</v>
      </c>
    </row>
    <row r="1405" s="90" customFormat="true" ht="29.25" hidden="false" customHeight="true" outlineLevel="0" collapsed="false">
      <c r="A1405" s="91" t="n">
        <v>1389</v>
      </c>
      <c r="B1405" s="91" t="s">
        <v>851</v>
      </c>
      <c r="C1405" s="92" t="s">
        <v>3348</v>
      </c>
      <c r="D1405" s="58" t="s">
        <v>25</v>
      </c>
      <c r="E1405" s="93" t="n">
        <v>32.9</v>
      </c>
      <c r="F1405" s="93" t="n">
        <v>180160.4</v>
      </c>
      <c r="G1405" s="93" t="n">
        <f aca="false">F1405</f>
        <v>180160.4</v>
      </c>
      <c r="H1405" s="94" t="n">
        <v>1987</v>
      </c>
      <c r="I1405" s="58" t="s">
        <v>25</v>
      </c>
      <c r="J1405" s="58" t="s">
        <v>894</v>
      </c>
      <c r="K1405" s="58" t="s">
        <v>25</v>
      </c>
      <c r="L1405" s="58" t="s">
        <v>895</v>
      </c>
      <c r="M1405" s="58" t="s">
        <v>896</v>
      </c>
      <c r="N1405" s="51" t="s">
        <v>857</v>
      </c>
      <c r="O1405" s="58" t="s">
        <v>25</v>
      </c>
      <c r="P1405" s="90" t="n">
        <v>2017</v>
      </c>
      <c r="Q1405" s="90" t="n">
        <f aca="false">P1405-H1400</f>
        <v>30</v>
      </c>
    </row>
    <row r="1406" s="90" customFormat="true" ht="29.25" hidden="false" customHeight="true" outlineLevel="0" collapsed="false">
      <c r="A1406" s="91" t="n">
        <v>1390</v>
      </c>
      <c r="B1406" s="91" t="s">
        <v>851</v>
      </c>
      <c r="C1406" s="92" t="s">
        <v>3349</v>
      </c>
      <c r="D1406" s="58" t="s">
        <v>25</v>
      </c>
      <c r="E1406" s="93" t="n">
        <v>65.8</v>
      </c>
      <c r="F1406" s="93" t="n">
        <v>180160.4</v>
      </c>
      <c r="G1406" s="93" t="n">
        <f aca="false">F1406</f>
        <v>180160.4</v>
      </c>
      <c r="H1406" s="94" t="n">
        <v>1987</v>
      </c>
      <c r="I1406" s="58" t="s">
        <v>25</v>
      </c>
      <c r="J1406" s="58" t="s">
        <v>894</v>
      </c>
      <c r="K1406" s="58" t="s">
        <v>25</v>
      </c>
      <c r="L1406" s="58" t="s">
        <v>895</v>
      </c>
      <c r="M1406" s="58" t="s">
        <v>896</v>
      </c>
      <c r="N1406" s="51" t="s">
        <v>857</v>
      </c>
      <c r="O1406" s="58" t="s">
        <v>25</v>
      </c>
      <c r="P1406" s="90" t="n">
        <v>2017</v>
      </c>
      <c r="Q1406" s="90" t="n">
        <f aca="false">P1406-H1401</f>
        <v>30</v>
      </c>
    </row>
    <row r="1407" s="90" customFormat="true" ht="29.25" hidden="false" customHeight="true" outlineLevel="0" collapsed="false">
      <c r="A1407" s="91" t="n">
        <v>1391</v>
      </c>
      <c r="B1407" s="91" t="s">
        <v>851</v>
      </c>
      <c r="C1407" s="92" t="s">
        <v>3350</v>
      </c>
      <c r="D1407" s="58" t="s">
        <v>25</v>
      </c>
      <c r="E1407" s="93" t="n">
        <v>49.5</v>
      </c>
      <c r="F1407" s="93" t="n">
        <v>360320.8</v>
      </c>
      <c r="G1407" s="93" t="n">
        <f aca="false">F1407</f>
        <v>360320.8</v>
      </c>
      <c r="H1407" s="94" t="n">
        <v>1987</v>
      </c>
      <c r="I1407" s="58" t="s">
        <v>25</v>
      </c>
      <c r="J1407" s="58" t="s">
        <v>894</v>
      </c>
      <c r="K1407" s="58" t="s">
        <v>25</v>
      </c>
      <c r="L1407" s="58" t="s">
        <v>895</v>
      </c>
      <c r="M1407" s="58" t="s">
        <v>896</v>
      </c>
      <c r="N1407" s="51" t="s">
        <v>857</v>
      </c>
      <c r="O1407" s="58" t="s">
        <v>25</v>
      </c>
      <c r="P1407" s="90" t="n">
        <v>2017</v>
      </c>
      <c r="Q1407" s="90" t="n">
        <f aca="false">P1407-H1402</f>
        <v>30</v>
      </c>
    </row>
    <row r="1408" s="90" customFormat="true" ht="29.25" hidden="false" customHeight="true" outlineLevel="0" collapsed="false">
      <c r="A1408" s="91" t="n">
        <v>1392</v>
      </c>
      <c r="B1408" s="91" t="s">
        <v>851</v>
      </c>
      <c r="C1408" s="92" t="s">
        <v>3351</v>
      </c>
      <c r="D1408" s="58" t="s">
        <v>25</v>
      </c>
      <c r="E1408" s="93" t="n">
        <v>65.8</v>
      </c>
      <c r="F1408" s="93" t="n">
        <v>271062</v>
      </c>
      <c r="G1408" s="93" t="n">
        <f aca="false">F1408</f>
        <v>271062</v>
      </c>
      <c r="H1408" s="94" t="n">
        <v>1987</v>
      </c>
      <c r="I1408" s="58" t="s">
        <v>25</v>
      </c>
      <c r="J1408" s="58" t="s">
        <v>894</v>
      </c>
      <c r="K1408" s="58" t="s">
        <v>25</v>
      </c>
      <c r="L1408" s="58" t="s">
        <v>895</v>
      </c>
      <c r="M1408" s="58" t="s">
        <v>896</v>
      </c>
      <c r="N1408" s="51" t="s">
        <v>857</v>
      </c>
      <c r="O1408" s="58" t="s">
        <v>25</v>
      </c>
      <c r="P1408" s="90" t="n">
        <v>2017</v>
      </c>
      <c r="Q1408" s="90" t="n">
        <f aca="false">P1408-H1403</f>
        <v>30</v>
      </c>
    </row>
    <row r="1409" s="90" customFormat="true" ht="29.25" hidden="false" customHeight="true" outlineLevel="0" collapsed="false">
      <c r="A1409" s="91" t="n">
        <v>1393</v>
      </c>
      <c r="B1409" s="91" t="s">
        <v>851</v>
      </c>
      <c r="C1409" s="92" t="s">
        <v>3352</v>
      </c>
      <c r="D1409" s="58" t="s">
        <v>25</v>
      </c>
      <c r="E1409" s="93" t="n">
        <v>49.5</v>
      </c>
      <c r="F1409" s="93" t="n">
        <v>360320.8</v>
      </c>
      <c r="G1409" s="93" t="n">
        <f aca="false">F1409</f>
        <v>360320.8</v>
      </c>
      <c r="H1409" s="94" t="n">
        <v>1987</v>
      </c>
      <c r="I1409" s="58" t="s">
        <v>25</v>
      </c>
      <c r="J1409" s="58" t="s">
        <v>894</v>
      </c>
      <c r="K1409" s="58" t="s">
        <v>25</v>
      </c>
      <c r="L1409" s="58" t="s">
        <v>895</v>
      </c>
      <c r="M1409" s="58" t="s">
        <v>896</v>
      </c>
      <c r="N1409" s="51" t="s">
        <v>857</v>
      </c>
      <c r="O1409" s="58" t="s">
        <v>25</v>
      </c>
      <c r="P1409" s="90" t="n">
        <v>2017</v>
      </c>
      <c r="Q1409" s="90" t="n">
        <f aca="false">P1409-H1405</f>
        <v>30</v>
      </c>
    </row>
    <row r="1410" s="90" customFormat="true" ht="29.25" hidden="false" customHeight="true" outlineLevel="0" collapsed="false">
      <c r="A1410" s="91" t="n">
        <v>1394</v>
      </c>
      <c r="B1410" s="91" t="s">
        <v>851</v>
      </c>
      <c r="C1410" s="92" t="s">
        <v>3353</v>
      </c>
      <c r="D1410" s="58" t="s">
        <v>25</v>
      </c>
      <c r="E1410" s="93" t="n">
        <v>82.7</v>
      </c>
      <c r="F1410" s="93" t="n">
        <v>360320.8</v>
      </c>
      <c r="G1410" s="93" t="n">
        <f aca="false">F1410</f>
        <v>360320.8</v>
      </c>
      <c r="H1410" s="94" t="n">
        <v>1987</v>
      </c>
      <c r="I1410" s="58" t="s">
        <v>25</v>
      </c>
      <c r="J1410" s="58" t="s">
        <v>894</v>
      </c>
      <c r="K1410" s="58" t="s">
        <v>25</v>
      </c>
      <c r="L1410" s="58" t="s">
        <v>895</v>
      </c>
      <c r="M1410" s="58" t="s">
        <v>896</v>
      </c>
      <c r="N1410" s="51" t="s">
        <v>857</v>
      </c>
      <c r="O1410" s="58" t="s">
        <v>25</v>
      </c>
      <c r="P1410" s="90" t="n">
        <v>2017</v>
      </c>
      <c r="Q1410" s="90" t="n">
        <f aca="false">P1410-H1408</f>
        <v>30</v>
      </c>
    </row>
    <row r="1411" s="90" customFormat="true" ht="29.25" hidden="false" customHeight="true" outlineLevel="0" collapsed="false">
      <c r="A1411" s="91" t="n">
        <v>1395</v>
      </c>
      <c r="B1411" s="91" t="s">
        <v>851</v>
      </c>
      <c r="C1411" s="92" t="s">
        <v>3354</v>
      </c>
      <c r="D1411" s="58" t="s">
        <v>25</v>
      </c>
      <c r="E1411" s="93" t="n">
        <v>65</v>
      </c>
      <c r="F1411" s="93" t="n">
        <v>452865.2</v>
      </c>
      <c r="G1411" s="93" t="n">
        <f aca="false">F1411</f>
        <v>452865.2</v>
      </c>
      <c r="H1411" s="94" t="n">
        <v>1987</v>
      </c>
      <c r="I1411" s="58" t="s">
        <v>25</v>
      </c>
      <c r="J1411" s="58" t="s">
        <v>894</v>
      </c>
      <c r="K1411" s="58" t="s">
        <v>25</v>
      </c>
      <c r="L1411" s="58" t="s">
        <v>895</v>
      </c>
      <c r="M1411" s="58" t="s">
        <v>896</v>
      </c>
      <c r="N1411" s="51" t="s">
        <v>857</v>
      </c>
      <c r="O1411" s="58" t="s">
        <v>25</v>
      </c>
      <c r="P1411" s="90" t="n">
        <v>2017</v>
      </c>
      <c r="Q1411" s="90" t="e">
        <f aca="false">P1411-#REF!</f>
        <v>#REF!</v>
      </c>
    </row>
    <row r="1412" s="90" customFormat="true" ht="29.25" hidden="false" customHeight="true" outlineLevel="0" collapsed="false">
      <c r="A1412" s="91" t="n">
        <v>1396</v>
      </c>
      <c r="B1412" s="91" t="s">
        <v>851</v>
      </c>
      <c r="C1412" s="92" t="s">
        <v>3355</v>
      </c>
      <c r="D1412" s="58" t="s">
        <v>25</v>
      </c>
      <c r="E1412" s="93" t="n">
        <v>65.5</v>
      </c>
      <c r="F1412" s="93" t="n">
        <v>444651.2</v>
      </c>
      <c r="G1412" s="93" t="n">
        <f aca="false">F1412</f>
        <v>444651.2</v>
      </c>
      <c r="H1412" s="94" t="n">
        <v>1987</v>
      </c>
      <c r="I1412" s="58" t="s">
        <v>25</v>
      </c>
      <c r="J1412" s="58" t="s">
        <v>894</v>
      </c>
      <c r="K1412" s="58" t="s">
        <v>25</v>
      </c>
      <c r="L1412" s="58" t="s">
        <v>895</v>
      </c>
      <c r="M1412" s="58" t="s">
        <v>896</v>
      </c>
      <c r="N1412" s="51" t="s">
        <v>857</v>
      </c>
      <c r="O1412" s="58" t="s">
        <v>25</v>
      </c>
      <c r="P1412" s="90" t="n">
        <v>2017</v>
      </c>
      <c r="Q1412" s="90" t="n">
        <f aca="false">P1412-H1410</f>
        <v>30</v>
      </c>
    </row>
    <row r="1413" s="90" customFormat="true" ht="29.25" hidden="false" customHeight="true" outlineLevel="0" collapsed="false">
      <c r="A1413" s="91" t="n">
        <v>1397</v>
      </c>
      <c r="B1413" s="91" t="s">
        <v>851</v>
      </c>
      <c r="C1413" s="92" t="s">
        <v>3356</v>
      </c>
      <c r="D1413" s="58" t="s">
        <v>25</v>
      </c>
      <c r="E1413" s="93" t="n">
        <v>81.2</v>
      </c>
      <c r="F1413" s="93" t="n">
        <v>358678</v>
      </c>
      <c r="G1413" s="93" t="n">
        <f aca="false">F1413</f>
        <v>358678</v>
      </c>
      <c r="H1413" s="94" t="n">
        <v>1987</v>
      </c>
      <c r="I1413" s="58" t="s">
        <v>25</v>
      </c>
      <c r="J1413" s="58" t="s">
        <v>894</v>
      </c>
      <c r="K1413" s="58" t="s">
        <v>25</v>
      </c>
      <c r="L1413" s="58" t="s">
        <v>895</v>
      </c>
      <c r="M1413" s="58" t="s">
        <v>896</v>
      </c>
      <c r="N1413" s="51" t="s">
        <v>857</v>
      </c>
      <c r="O1413" s="58" t="s">
        <v>25</v>
      </c>
      <c r="P1413" s="90" t="n">
        <v>2017</v>
      </c>
      <c r="Q1413" s="90" t="e">
        <f aca="false">P1413-#REF!</f>
        <v>#REF!</v>
      </c>
    </row>
    <row r="1414" s="90" customFormat="true" ht="29.25" hidden="false" customHeight="true" outlineLevel="0" collapsed="false">
      <c r="A1414" s="91" t="n">
        <v>1398</v>
      </c>
      <c r="B1414" s="91" t="s">
        <v>851</v>
      </c>
      <c r="C1414" s="92" t="s">
        <v>3357</v>
      </c>
      <c r="D1414" s="58" t="s">
        <v>25</v>
      </c>
      <c r="E1414" s="93" t="n">
        <v>65.5</v>
      </c>
      <c r="F1414" s="93" t="n">
        <v>358678</v>
      </c>
      <c r="G1414" s="93" t="n">
        <f aca="false">F1414</f>
        <v>358678</v>
      </c>
      <c r="H1414" s="94" t="n">
        <v>1987</v>
      </c>
      <c r="I1414" s="58" t="s">
        <v>25</v>
      </c>
      <c r="J1414" s="58" t="s">
        <v>894</v>
      </c>
      <c r="K1414" s="58" t="s">
        <v>25</v>
      </c>
      <c r="L1414" s="58" t="s">
        <v>895</v>
      </c>
      <c r="M1414" s="58" t="s">
        <v>896</v>
      </c>
      <c r="N1414" s="51" t="s">
        <v>857</v>
      </c>
      <c r="O1414" s="58" t="s">
        <v>25</v>
      </c>
      <c r="P1414" s="90" t="n">
        <v>2017</v>
      </c>
      <c r="Q1414" s="90" t="e">
        <f aca="false">P1414-#REF!</f>
        <v>#REF!</v>
      </c>
    </row>
    <row r="1415" s="90" customFormat="true" ht="29.25" hidden="false" customHeight="true" outlineLevel="0" collapsed="false">
      <c r="A1415" s="91" t="n">
        <v>1399</v>
      </c>
      <c r="B1415" s="91" t="s">
        <v>851</v>
      </c>
      <c r="C1415" s="92" t="s">
        <v>3358</v>
      </c>
      <c r="D1415" s="58" t="s">
        <v>25</v>
      </c>
      <c r="E1415" s="93" t="n">
        <v>81.2</v>
      </c>
      <c r="F1415" s="93" t="n">
        <v>444651.2</v>
      </c>
      <c r="G1415" s="93" t="n">
        <f aca="false">F1415</f>
        <v>444651.2</v>
      </c>
      <c r="H1415" s="94" t="n">
        <v>1987</v>
      </c>
      <c r="I1415" s="58" t="s">
        <v>25</v>
      </c>
      <c r="J1415" s="58" t="s">
        <v>894</v>
      </c>
      <c r="K1415" s="58" t="s">
        <v>25</v>
      </c>
      <c r="L1415" s="58" t="s">
        <v>895</v>
      </c>
      <c r="M1415" s="58" t="s">
        <v>896</v>
      </c>
      <c r="N1415" s="51" t="s">
        <v>857</v>
      </c>
      <c r="O1415" s="58" t="s">
        <v>25</v>
      </c>
      <c r="P1415" s="90" t="n">
        <v>2017</v>
      </c>
      <c r="Q1415" s="90" t="n">
        <f aca="false">P1415-H1411</f>
        <v>30</v>
      </c>
    </row>
    <row r="1416" s="90" customFormat="true" ht="29.25" hidden="false" customHeight="true" outlineLevel="0" collapsed="false">
      <c r="A1416" s="91" t="n">
        <v>1400</v>
      </c>
      <c r="B1416" s="91" t="s">
        <v>851</v>
      </c>
      <c r="C1416" s="92" t="s">
        <v>3359</v>
      </c>
      <c r="D1416" s="58" t="s">
        <v>25</v>
      </c>
      <c r="E1416" s="93" t="n">
        <v>65.5</v>
      </c>
      <c r="F1416" s="93" t="n">
        <v>358678</v>
      </c>
      <c r="G1416" s="93" t="n">
        <f aca="false">F1416</f>
        <v>358678</v>
      </c>
      <c r="H1416" s="94" t="n">
        <v>1987</v>
      </c>
      <c r="I1416" s="58" t="s">
        <v>25</v>
      </c>
      <c r="J1416" s="58" t="s">
        <v>894</v>
      </c>
      <c r="K1416" s="58" t="s">
        <v>25</v>
      </c>
      <c r="L1416" s="58" t="s">
        <v>895</v>
      </c>
      <c r="M1416" s="58" t="s">
        <v>896</v>
      </c>
      <c r="N1416" s="51" t="s">
        <v>857</v>
      </c>
      <c r="O1416" s="58" t="s">
        <v>25</v>
      </c>
      <c r="P1416" s="90" t="n">
        <v>2017</v>
      </c>
      <c r="Q1416" s="90" t="e">
        <f aca="false">P1416-#REF!</f>
        <v>#REF!</v>
      </c>
    </row>
    <row r="1417" s="90" customFormat="true" ht="29.25" hidden="false" customHeight="true" outlineLevel="0" collapsed="false">
      <c r="A1417" s="91" t="n">
        <v>1401</v>
      </c>
      <c r="B1417" s="91" t="s">
        <v>851</v>
      </c>
      <c r="C1417" s="92" t="s">
        <v>3360</v>
      </c>
      <c r="D1417" s="58" t="s">
        <v>25</v>
      </c>
      <c r="E1417" s="93" t="n">
        <v>49.5</v>
      </c>
      <c r="F1417" s="93" t="n">
        <v>271062</v>
      </c>
      <c r="G1417" s="93" t="n">
        <f aca="false">F1417</f>
        <v>271062</v>
      </c>
      <c r="H1417" s="94" t="n">
        <v>1987</v>
      </c>
      <c r="I1417" s="58" t="s">
        <v>25</v>
      </c>
      <c r="J1417" s="58" t="s">
        <v>894</v>
      </c>
      <c r="K1417" s="58" t="s">
        <v>25</v>
      </c>
      <c r="L1417" s="58" t="s">
        <v>895</v>
      </c>
      <c r="M1417" s="58" t="s">
        <v>896</v>
      </c>
      <c r="N1417" s="51" t="s">
        <v>857</v>
      </c>
      <c r="O1417" s="58" t="s">
        <v>25</v>
      </c>
      <c r="P1417" s="90" t="n">
        <v>2017</v>
      </c>
      <c r="Q1417" s="90" t="n">
        <f aca="false">P1417-H1412</f>
        <v>30</v>
      </c>
    </row>
    <row r="1418" s="90" customFormat="true" ht="29.25" hidden="false" customHeight="true" outlineLevel="0" collapsed="false">
      <c r="A1418" s="91" t="n">
        <v>1402</v>
      </c>
      <c r="B1418" s="91" t="s">
        <v>851</v>
      </c>
      <c r="C1418" s="92" t="s">
        <v>3361</v>
      </c>
      <c r="D1418" s="58" t="s">
        <v>25</v>
      </c>
      <c r="E1418" s="93" t="n">
        <v>49.5</v>
      </c>
      <c r="F1418" s="93" t="n">
        <v>271062</v>
      </c>
      <c r="G1418" s="93" t="n">
        <f aca="false">F1418</f>
        <v>271062</v>
      </c>
      <c r="H1418" s="94" t="n">
        <v>1987</v>
      </c>
      <c r="I1418" s="58" t="s">
        <v>25</v>
      </c>
      <c r="J1418" s="58" t="s">
        <v>894</v>
      </c>
      <c r="K1418" s="58" t="s">
        <v>25</v>
      </c>
      <c r="L1418" s="58" t="s">
        <v>895</v>
      </c>
      <c r="M1418" s="58" t="s">
        <v>896</v>
      </c>
      <c r="N1418" s="51" t="s">
        <v>857</v>
      </c>
      <c r="O1418" s="58" t="s">
        <v>25</v>
      </c>
      <c r="P1418" s="90" t="n">
        <v>2017</v>
      </c>
      <c r="Q1418" s="90" t="n">
        <f aca="false">P1418-H1413</f>
        <v>30</v>
      </c>
    </row>
    <row r="1419" s="90" customFormat="true" ht="29.25" hidden="false" customHeight="true" outlineLevel="0" collapsed="false">
      <c r="A1419" s="91" t="n">
        <v>1403</v>
      </c>
      <c r="B1419" s="91" t="s">
        <v>851</v>
      </c>
      <c r="C1419" s="92" t="s">
        <v>3362</v>
      </c>
      <c r="D1419" s="58" t="s">
        <v>25</v>
      </c>
      <c r="E1419" s="93" t="n">
        <v>67.8</v>
      </c>
      <c r="F1419" s="93" t="n">
        <v>371272.8</v>
      </c>
      <c r="G1419" s="93" t="n">
        <f aca="false">F1419</f>
        <v>371272.8</v>
      </c>
      <c r="H1419" s="94" t="n">
        <v>1987</v>
      </c>
      <c r="I1419" s="58" t="s">
        <v>25</v>
      </c>
      <c r="J1419" s="58" t="s">
        <v>894</v>
      </c>
      <c r="K1419" s="58" t="s">
        <v>25</v>
      </c>
      <c r="L1419" s="58" t="s">
        <v>895</v>
      </c>
      <c r="M1419" s="58" t="s">
        <v>896</v>
      </c>
      <c r="N1419" s="51" t="s">
        <v>857</v>
      </c>
      <c r="O1419" s="58" t="s">
        <v>25</v>
      </c>
      <c r="P1419" s="90" t="n">
        <v>2017</v>
      </c>
      <c r="Q1419" s="90" t="n">
        <f aca="false">P1419-H1416</f>
        <v>30</v>
      </c>
    </row>
    <row r="1420" s="90" customFormat="true" ht="29.25" hidden="false" customHeight="true" outlineLevel="0" collapsed="false">
      <c r="A1420" s="91" t="n">
        <v>1404</v>
      </c>
      <c r="B1420" s="91" t="s">
        <v>851</v>
      </c>
      <c r="C1420" s="92" t="s">
        <v>3363</v>
      </c>
      <c r="D1420" s="58" t="s">
        <v>25</v>
      </c>
      <c r="E1420" s="93" t="n">
        <v>33.3</v>
      </c>
      <c r="F1420" s="93" t="n">
        <v>182350.8</v>
      </c>
      <c r="G1420" s="93" t="n">
        <f aca="false">F1420</f>
        <v>182350.8</v>
      </c>
      <c r="H1420" s="94" t="n">
        <v>1987</v>
      </c>
      <c r="I1420" s="58" t="s">
        <v>25</v>
      </c>
      <c r="J1420" s="58" t="s">
        <v>894</v>
      </c>
      <c r="K1420" s="58" t="s">
        <v>25</v>
      </c>
      <c r="L1420" s="58" t="s">
        <v>895</v>
      </c>
      <c r="M1420" s="58" t="s">
        <v>896</v>
      </c>
      <c r="N1420" s="51" t="s">
        <v>857</v>
      </c>
      <c r="O1420" s="58" t="s">
        <v>25</v>
      </c>
      <c r="P1420" s="90" t="n">
        <v>2017</v>
      </c>
      <c r="Q1420" s="90" t="n">
        <f aca="false">P1420-H1418</f>
        <v>30</v>
      </c>
    </row>
    <row r="1421" s="90" customFormat="true" ht="29.25" hidden="false" customHeight="true" outlineLevel="0" collapsed="false">
      <c r="A1421" s="91" t="n">
        <v>1405</v>
      </c>
      <c r="B1421" s="91" t="s">
        <v>851</v>
      </c>
      <c r="C1421" s="92" t="s">
        <v>3364</v>
      </c>
      <c r="D1421" s="58" t="s">
        <v>25</v>
      </c>
      <c r="E1421" s="93" t="n">
        <v>81.3</v>
      </c>
      <c r="F1421" s="93" t="n">
        <v>445198.8</v>
      </c>
      <c r="G1421" s="93" t="n">
        <f aca="false">F1421</f>
        <v>445198.8</v>
      </c>
      <c r="H1421" s="94" t="n">
        <v>1987</v>
      </c>
      <c r="I1421" s="58" t="s">
        <v>25</v>
      </c>
      <c r="J1421" s="58" t="s">
        <v>894</v>
      </c>
      <c r="K1421" s="58" t="s">
        <v>25</v>
      </c>
      <c r="L1421" s="58" t="s">
        <v>895</v>
      </c>
      <c r="M1421" s="58" t="s">
        <v>896</v>
      </c>
      <c r="N1421" s="51" t="s">
        <v>857</v>
      </c>
      <c r="O1421" s="58" t="s">
        <v>25</v>
      </c>
      <c r="P1421" s="90" t="n">
        <v>2017</v>
      </c>
      <c r="Q1421" s="90" t="e">
        <f aca="false">P1421-#REF!</f>
        <v>#REF!</v>
      </c>
    </row>
    <row r="1422" s="90" customFormat="true" ht="29.25" hidden="false" customHeight="true" outlineLevel="0" collapsed="false">
      <c r="A1422" s="91" t="n">
        <v>1406</v>
      </c>
      <c r="B1422" s="91" t="s">
        <v>851</v>
      </c>
      <c r="C1422" s="92" t="s">
        <v>3365</v>
      </c>
      <c r="D1422" s="58" t="s">
        <v>25</v>
      </c>
      <c r="E1422" s="93" t="n">
        <v>49.8</v>
      </c>
      <c r="F1422" s="93" t="n">
        <v>272704.8</v>
      </c>
      <c r="G1422" s="93" t="n">
        <f aca="false">F1422</f>
        <v>272704.8</v>
      </c>
      <c r="H1422" s="94" t="n">
        <v>1987</v>
      </c>
      <c r="I1422" s="58" t="s">
        <v>25</v>
      </c>
      <c r="J1422" s="58" t="s">
        <v>894</v>
      </c>
      <c r="K1422" s="58" t="s">
        <v>25</v>
      </c>
      <c r="L1422" s="58" t="s">
        <v>895</v>
      </c>
      <c r="M1422" s="58" t="s">
        <v>896</v>
      </c>
      <c r="N1422" s="51" t="s">
        <v>857</v>
      </c>
      <c r="O1422" s="58" t="s">
        <v>25</v>
      </c>
      <c r="P1422" s="90" t="n">
        <v>2017</v>
      </c>
      <c r="Q1422" s="90" t="e">
        <f aca="false">P1422-#REF!</f>
        <v>#REF!</v>
      </c>
    </row>
    <row r="1423" s="90" customFormat="true" ht="29.25" hidden="false" customHeight="true" outlineLevel="0" collapsed="false">
      <c r="A1423" s="91" t="n">
        <v>1407</v>
      </c>
      <c r="B1423" s="91" t="s">
        <v>851</v>
      </c>
      <c r="C1423" s="92" t="s">
        <v>3366</v>
      </c>
      <c r="D1423" s="58" t="s">
        <v>25</v>
      </c>
      <c r="E1423" s="93" t="n">
        <v>33.3</v>
      </c>
      <c r="F1423" s="93" t="n">
        <v>182350.8</v>
      </c>
      <c r="G1423" s="93" t="n">
        <f aca="false">F1423</f>
        <v>182350.8</v>
      </c>
      <c r="H1423" s="94" t="n">
        <v>1987</v>
      </c>
      <c r="I1423" s="58" t="s">
        <v>25</v>
      </c>
      <c r="J1423" s="58" t="s">
        <v>894</v>
      </c>
      <c r="K1423" s="58" t="s">
        <v>25</v>
      </c>
      <c r="L1423" s="58" t="s">
        <v>895</v>
      </c>
      <c r="M1423" s="58" t="s">
        <v>896</v>
      </c>
      <c r="N1423" s="51" t="s">
        <v>857</v>
      </c>
      <c r="O1423" s="58" t="s">
        <v>25</v>
      </c>
      <c r="P1423" s="90" t="n">
        <v>2017</v>
      </c>
      <c r="Q1423" s="90" t="n">
        <f aca="false">P1423-H1419</f>
        <v>30</v>
      </c>
    </row>
    <row r="1424" s="90" customFormat="true" ht="29.25" hidden="false" customHeight="true" outlineLevel="0" collapsed="false">
      <c r="A1424" s="91" t="n">
        <v>1408</v>
      </c>
      <c r="B1424" s="91" t="s">
        <v>851</v>
      </c>
      <c r="C1424" s="92" t="s">
        <v>3367</v>
      </c>
      <c r="D1424" s="58" t="s">
        <v>25</v>
      </c>
      <c r="E1424" s="93" t="n">
        <v>67.8</v>
      </c>
      <c r="F1424" s="93" t="n">
        <v>371272.8</v>
      </c>
      <c r="G1424" s="93" t="n">
        <f aca="false">F1424</f>
        <v>371272.8</v>
      </c>
      <c r="H1424" s="94" t="n">
        <v>1987</v>
      </c>
      <c r="I1424" s="58" t="s">
        <v>25</v>
      </c>
      <c r="J1424" s="58" t="s">
        <v>894</v>
      </c>
      <c r="K1424" s="58" t="s">
        <v>25</v>
      </c>
      <c r="L1424" s="58" t="s">
        <v>895</v>
      </c>
      <c r="M1424" s="58" t="s">
        <v>896</v>
      </c>
      <c r="N1424" s="51" t="s">
        <v>857</v>
      </c>
      <c r="O1424" s="58" t="s">
        <v>25</v>
      </c>
      <c r="P1424" s="90" t="n">
        <v>2017</v>
      </c>
      <c r="Q1424" s="90" t="e">
        <f aca="false">P1424-#REF!</f>
        <v>#REF!</v>
      </c>
    </row>
    <row r="1425" s="90" customFormat="true" ht="29.25" hidden="false" customHeight="true" outlineLevel="0" collapsed="false">
      <c r="A1425" s="91" t="n">
        <v>1409</v>
      </c>
      <c r="B1425" s="91" t="s">
        <v>851</v>
      </c>
      <c r="C1425" s="92" t="s">
        <v>3368</v>
      </c>
      <c r="D1425" s="58" t="s">
        <v>25</v>
      </c>
      <c r="E1425" s="93" t="n">
        <v>67.4</v>
      </c>
      <c r="F1425" s="93" t="n">
        <v>446929.4</v>
      </c>
      <c r="G1425" s="93" t="n">
        <f aca="false">F1425</f>
        <v>446929.4</v>
      </c>
      <c r="H1425" s="94" t="n">
        <v>1986</v>
      </c>
      <c r="I1425" s="58" t="s">
        <v>25</v>
      </c>
      <c r="J1425" s="58" t="s">
        <v>894</v>
      </c>
      <c r="K1425" s="58" t="s">
        <v>25</v>
      </c>
      <c r="L1425" s="58" t="s">
        <v>895</v>
      </c>
      <c r="M1425" s="58" t="s">
        <v>896</v>
      </c>
      <c r="N1425" s="51" t="s">
        <v>857</v>
      </c>
      <c r="O1425" s="58" t="s">
        <v>25</v>
      </c>
      <c r="P1425" s="90" t="n">
        <v>2017</v>
      </c>
      <c r="Q1425" s="90" t="n">
        <f aca="false">P1425-H1420</f>
        <v>30</v>
      </c>
    </row>
    <row r="1426" s="90" customFormat="true" ht="29.25" hidden="false" customHeight="true" outlineLevel="0" collapsed="false">
      <c r="A1426" s="91" t="n">
        <v>1410</v>
      </c>
      <c r="B1426" s="91" t="s">
        <v>851</v>
      </c>
      <c r="C1426" s="92" t="s">
        <v>3369</v>
      </c>
      <c r="D1426" s="58" t="s">
        <v>25</v>
      </c>
      <c r="E1426" s="93" t="n">
        <v>33.8</v>
      </c>
      <c r="F1426" s="93" t="n">
        <v>224127.8</v>
      </c>
      <c r="G1426" s="93" t="n">
        <f aca="false">F1426</f>
        <v>224127.8</v>
      </c>
      <c r="H1426" s="94" t="n">
        <v>1986</v>
      </c>
      <c r="I1426" s="58" t="s">
        <v>25</v>
      </c>
      <c r="J1426" s="58" t="s">
        <v>894</v>
      </c>
      <c r="K1426" s="58" t="s">
        <v>25</v>
      </c>
      <c r="L1426" s="58" t="s">
        <v>895</v>
      </c>
      <c r="M1426" s="58" t="s">
        <v>896</v>
      </c>
      <c r="N1426" s="51" t="s">
        <v>857</v>
      </c>
      <c r="O1426" s="58" t="s">
        <v>25</v>
      </c>
      <c r="P1426" s="90" t="n">
        <v>2017</v>
      </c>
      <c r="Q1426" s="90" t="n">
        <f aca="false">P1426-H1421</f>
        <v>30</v>
      </c>
    </row>
    <row r="1427" s="90" customFormat="true" ht="29.25" hidden="false" customHeight="true" outlineLevel="0" collapsed="false">
      <c r="A1427" s="91" t="n">
        <v>1411</v>
      </c>
      <c r="B1427" s="91" t="s">
        <v>851</v>
      </c>
      <c r="C1427" s="92" t="s">
        <v>3370</v>
      </c>
      <c r="D1427" s="58" t="s">
        <v>25</v>
      </c>
      <c r="E1427" s="93" t="n">
        <v>67.4</v>
      </c>
      <c r="F1427" s="93" t="n">
        <v>446929.4</v>
      </c>
      <c r="G1427" s="93" t="n">
        <f aca="false">F1427</f>
        <v>446929.4</v>
      </c>
      <c r="H1427" s="94" t="n">
        <v>1986</v>
      </c>
      <c r="I1427" s="58" t="s">
        <v>25</v>
      </c>
      <c r="J1427" s="58" t="s">
        <v>894</v>
      </c>
      <c r="K1427" s="58" t="s">
        <v>25</v>
      </c>
      <c r="L1427" s="58" t="s">
        <v>895</v>
      </c>
      <c r="M1427" s="58" t="s">
        <v>896</v>
      </c>
      <c r="N1427" s="51" t="s">
        <v>857</v>
      </c>
      <c r="O1427" s="58" t="s">
        <v>25</v>
      </c>
      <c r="P1427" s="90" t="n">
        <v>2017</v>
      </c>
      <c r="Q1427" s="90" t="n">
        <f aca="false">P1427-H1423</f>
        <v>30</v>
      </c>
    </row>
    <row r="1428" s="90" customFormat="true" ht="29.25" hidden="false" customHeight="true" outlineLevel="0" collapsed="false">
      <c r="A1428" s="91" t="n">
        <v>1412</v>
      </c>
      <c r="B1428" s="91" t="s">
        <v>851</v>
      </c>
      <c r="C1428" s="92" t="s">
        <v>3371</v>
      </c>
      <c r="D1428" s="58" t="s">
        <v>25</v>
      </c>
      <c r="E1428" s="93" t="n">
        <v>33.8</v>
      </c>
      <c r="F1428" s="93" t="n">
        <v>224127.8</v>
      </c>
      <c r="G1428" s="93" t="n">
        <f aca="false">F1428</f>
        <v>224127.8</v>
      </c>
      <c r="H1428" s="94" t="n">
        <v>1986</v>
      </c>
      <c r="I1428" s="58" t="s">
        <v>25</v>
      </c>
      <c r="J1428" s="58" t="s">
        <v>894</v>
      </c>
      <c r="K1428" s="58" t="s">
        <v>25</v>
      </c>
      <c r="L1428" s="58" t="s">
        <v>895</v>
      </c>
      <c r="M1428" s="58" t="s">
        <v>896</v>
      </c>
      <c r="N1428" s="51" t="s">
        <v>857</v>
      </c>
      <c r="O1428" s="58" t="s">
        <v>25</v>
      </c>
      <c r="P1428" s="90" t="n">
        <v>2017</v>
      </c>
      <c r="Q1428" s="90" t="n">
        <f aca="false">P1428-H1424</f>
        <v>30</v>
      </c>
    </row>
    <row r="1429" s="97" customFormat="true" ht="29.25" hidden="false" customHeight="true" outlineLevel="0" collapsed="false">
      <c r="A1429" s="91" t="n">
        <v>1413</v>
      </c>
      <c r="B1429" s="91" t="s">
        <v>851</v>
      </c>
      <c r="C1429" s="92" t="s">
        <v>3372</v>
      </c>
      <c r="D1429" s="58" t="s">
        <v>25</v>
      </c>
      <c r="E1429" s="93" t="n">
        <v>48.9</v>
      </c>
      <c r="F1429" s="93" t="n">
        <v>324255.9</v>
      </c>
      <c r="G1429" s="93" t="n">
        <f aca="false">F1429</f>
        <v>324255.9</v>
      </c>
      <c r="H1429" s="94" t="n">
        <v>1986</v>
      </c>
      <c r="I1429" s="58" t="s">
        <v>25</v>
      </c>
      <c r="J1429" s="58" t="s">
        <v>894</v>
      </c>
      <c r="K1429" s="58" t="s">
        <v>2888</v>
      </c>
      <c r="L1429" s="58" t="s">
        <v>3373</v>
      </c>
      <c r="M1429" s="58" t="s">
        <v>3374</v>
      </c>
      <c r="N1429" s="51" t="s">
        <v>1248</v>
      </c>
      <c r="O1429" s="58" t="s">
        <v>25</v>
      </c>
      <c r="P1429" s="90" t="n">
        <v>2017</v>
      </c>
      <c r="Q1429" s="90" t="n">
        <f aca="false">P1429-H1425</f>
        <v>31</v>
      </c>
      <c r="R1429" s="90"/>
    </row>
    <row r="1430" s="90" customFormat="true" ht="29.25" hidden="false" customHeight="true" outlineLevel="0" collapsed="false">
      <c r="A1430" s="91" t="n">
        <v>1414</v>
      </c>
      <c r="B1430" s="91" t="s">
        <v>851</v>
      </c>
      <c r="C1430" s="92" t="s">
        <v>3375</v>
      </c>
      <c r="D1430" s="58" t="s">
        <v>25</v>
      </c>
      <c r="E1430" s="93" t="n">
        <v>67.4</v>
      </c>
      <c r="F1430" s="93" t="n">
        <v>446929.4</v>
      </c>
      <c r="G1430" s="93" t="n">
        <f aca="false">F1430</f>
        <v>446929.4</v>
      </c>
      <c r="H1430" s="94" t="n">
        <v>1986</v>
      </c>
      <c r="I1430" s="58" t="s">
        <v>25</v>
      </c>
      <c r="J1430" s="58" t="s">
        <v>894</v>
      </c>
      <c r="K1430" s="58" t="s">
        <v>25</v>
      </c>
      <c r="L1430" s="58" t="s">
        <v>895</v>
      </c>
      <c r="M1430" s="58" t="s">
        <v>896</v>
      </c>
      <c r="N1430" s="51" t="s">
        <v>857</v>
      </c>
      <c r="O1430" s="58" t="s">
        <v>25</v>
      </c>
      <c r="P1430" s="90" t="n">
        <v>2017</v>
      </c>
      <c r="Q1430" s="90" t="n">
        <f aca="false">P1430-H1426</f>
        <v>31</v>
      </c>
    </row>
    <row r="1431" s="90" customFormat="true" ht="29.25" hidden="false" customHeight="true" outlineLevel="0" collapsed="false">
      <c r="A1431" s="91" t="n">
        <v>1415</v>
      </c>
      <c r="B1431" s="91" t="s">
        <v>851</v>
      </c>
      <c r="C1431" s="92" t="s">
        <v>3376</v>
      </c>
      <c r="D1431" s="58" t="s">
        <v>25</v>
      </c>
      <c r="E1431" s="93" t="n">
        <v>48.9</v>
      </c>
      <c r="F1431" s="93" t="n">
        <v>324255.9</v>
      </c>
      <c r="G1431" s="93" t="n">
        <f aca="false">F1431</f>
        <v>324255.9</v>
      </c>
      <c r="H1431" s="94" t="n">
        <v>1986</v>
      </c>
      <c r="I1431" s="58" t="s">
        <v>25</v>
      </c>
      <c r="J1431" s="58" t="s">
        <v>894</v>
      </c>
      <c r="K1431" s="58" t="s">
        <v>25</v>
      </c>
      <c r="L1431" s="58" t="s">
        <v>895</v>
      </c>
      <c r="M1431" s="58" t="s">
        <v>896</v>
      </c>
      <c r="N1431" s="51" t="s">
        <v>857</v>
      </c>
      <c r="O1431" s="58" t="s">
        <v>25</v>
      </c>
      <c r="P1431" s="90" t="n">
        <v>2017</v>
      </c>
      <c r="Q1431" s="90" t="n">
        <f aca="false">P1431-H1427</f>
        <v>31</v>
      </c>
    </row>
    <row r="1432" s="90" customFormat="true" ht="29.25" hidden="false" customHeight="true" outlineLevel="0" collapsed="false">
      <c r="A1432" s="91" t="n">
        <v>1416</v>
      </c>
      <c r="B1432" s="91" t="s">
        <v>851</v>
      </c>
      <c r="C1432" s="92" t="s">
        <v>3377</v>
      </c>
      <c r="D1432" s="58" t="s">
        <v>25</v>
      </c>
      <c r="E1432" s="93" t="n">
        <v>67.4</v>
      </c>
      <c r="F1432" s="93" t="n">
        <v>446929.4</v>
      </c>
      <c r="G1432" s="93" t="n">
        <f aca="false">F1432</f>
        <v>446929.4</v>
      </c>
      <c r="H1432" s="94" t="n">
        <v>1986</v>
      </c>
      <c r="I1432" s="58" t="s">
        <v>25</v>
      </c>
      <c r="J1432" s="58" t="s">
        <v>894</v>
      </c>
      <c r="K1432" s="58" t="s">
        <v>25</v>
      </c>
      <c r="L1432" s="58" t="s">
        <v>895</v>
      </c>
      <c r="M1432" s="58" t="s">
        <v>896</v>
      </c>
      <c r="N1432" s="51" t="s">
        <v>857</v>
      </c>
      <c r="O1432" s="58" t="s">
        <v>25</v>
      </c>
      <c r="P1432" s="90" t="n">
        <v>2017</v>
      </c>
      <c r="Q1432" s="90" t="n">
        <f aca="false">P1432-H1428</f>
        <v>31</v>
      </c>
    </row>
    <row r="1433" s="90" customFormat="true" ht="29.25" hidden="false" customHeight="true" outlineLevel="0" collapsed="false">
      <c r="A1433" s="91" t="n">
        <v>1417</v>
      </c>
      <c r="B1433" s="91" t="s">
        <v>851</v>
      </c>
      <c r="C1433" s="92" t="s">
        <v>3378</v>
      </c>
      <c r="D1433" s="58" t="s">
        <v>25</v>
      </c>
      <c r="E1433" s="93" t="n">
        <v>48.9</v>
      </c>
      <c r="F1433" s="93" t="n">
        <v>324255.9</v>
      </c>
      <c r="G1433" s="93" t="n">
        <f aca="false">F1433</f>
        <v>324255.9</v>
      </c>
      <c r="H1433" s="94" t="n">
        <v>1986</v>
      </c>
      <c r="I1433" s="58" t="s">
        <v>25</v>
      </c>
      <c r="J1433" s="58" t="s">
        <v>894</v>
      </c>
      <c r="K1433" s="58" t="s">
        <v>25</v>
      </c>
      <c r="L1433" s="58" t="s">
        <v>895</v>
      </c>
      <c r="M1433" s="58" t="s">
        <v>896</v>
      </c>
      <c r="N1433" s="51" t="s">
        <v>857</v>
      </c>
      <c r="O1433" s="58" t="s">
        <v>25</v>
      </c>
      <c r="P1433" s="90" t="n">
        <v>2017</v>
      </c>
      <c r="Q1433" s="90" t="n">
        <f aca="false">P1433-H1429</f>
        <v>31</v>
      </c>
    </row>
    <row r="1434" s="90" customFormat="true" ht="29.25" hidden="false" customHeight="true" outlineLevel="0" collapsed="false">
      <c r="A1434" s="91" t="n">
        <v>1418</v>
      </c>
      <c r="B1434" s="91" t="s">
        <v>851</v>
      </c>
      <c r="C1434" s="92" t="s">
        <v>3379</v>
      </c>
      <c r="D1434" s="58" t="s">
        <v>25</v>
      </c>
      <c r="E1434" s="93" t="n">
        <v>48.3</v>
      </c>
      <c r="F1434" s="93" t="n">
        <v>320277.3</v>
      </c>
      <c r="G1434" s="93" t="n">
        <f aca="false">F1434</f>
        <v>320277.3</v>
      </c>
      <c r="H1434" s="94" t="n">
        <v>1986</v>
      </c>
      <c r="I1434" s="58" t="s">
        <v>25</v>
      </c>
      <c r="J1434" s="58" t="s">
        <v>894</v>
      </c>
      <c r="K1434" s="58" t="s">
        <v>25</v>
      </c>
      <c r="L1434" s="58" t="s">
        <v>895</v>
      </c>
      <c r="M1434" s="58" t="s">
        <v>896</v>
      </c>
      <c r="N1434" s="51" t="s">
        <v>857</v>
      </c>
      <c r="O1434" s="58" t="s">
        <v>25</v>
      </c>
      <c r="P1434" s="90" t="n">
        <v>2017</v>
      </c>
      <c r="Q1434" s="90" t="n">
        <f aca="false">P1434-H1430</f>
        <v>31</v>
      </c>
    </row>
    <row r="1435" s="90" customFormat="true" ht="29.25" hidden="false" customHeight="true" outlineLevel="0" collapsed="false">
      <c r="A1435" s="91" t="n">
        <v>1419</v>
      </c>
      <c r="B1435" s="91" t="s">
        <v>851</v>
      </c>
      <c r="C1435" s="92" t="s">
        <v>3380</v>
      </c>
      <c r="D1435" s="58" t="s">
        <v>25</v>
      </c>
      <c r="E1435" s="93" t="n">
        <v>49.2</v>
      </c>
      <c r="F1435" s="93" t="n">
        <v>326245.2</v>
      </c>
      <c r="G1435" s="93" t="n">
        <f aca="false">F1435</f>
        <v>326245.2</v>
      </c>
      <c r="H1435" s="94" t="n">
        <v>1986</v>
      </c>
      <c r="I1435" s="58" t="s">
        <v>25</v>
      </c>
      <c r="J1435" s="58" t="s">
        <v>894</v>
      </c>
      <c r="K1435" s="58" t="s">
        <v>25</v>
      </c>
      <c r="L1435" s="58" t="s">
        <v>895</v>
      </c>
      <c r="M1435" s="58" t="s">
        <v>896</v>
      </c>
      <c r="N1435" s="51" t="s">
        <v>857</v>
      </c>
      <c r="O1435" s="58" t="s">
        <v>25</v>
      </c>
      <c r="P1435" s="90" t="n">
        <v>2017</v>
      </c>
      <c r="Q1435" s="90" t="e">
        <f aca="false">P1435-#REF!</f>
        <v>#REF!</v>
      </c>
    </row>
    <row r="1436" s="90" customFormat="true" ht="29.25" hidden="false" customHeight="true" outlineLevel="0" collapsed="false">
      <c r="A1436" s="91" t="n">
        <v>1420</v>
      </c>
      <c r="B1436" s="91" t="s">
        <v>851</v>
      </c>
      <c r="C1436" s="92" t="s">
        <v>3381</v>
      </c>
      <c r="D1436" s="58" t="s">
        <v>25</v>
      </c>
      <c r="E1436" s="93" t="n">
        <v>49.8</v>
      </c>
      <c r="F1436" s="93" t="n">
        <v>330223.8</v>
      </c>
      <c r="G1436" s="93" t="n">
        <f aca="false">F1436</f>
        <v>330223.8</v>
      </c>
      <c r="H1436" s="94" t="n">
        <v>1986</v>
      </c>
      <c r="I1436" s="58" t="s">
        <v>25</v>
      </c>
      <c r="J1436" s="58" t="s">
        <v>894</v>
      </c>
      <c r="K1436" s="58" t="s">
        <v>25</v>
      </c>
      <c r="L1436" s="58" t="s">
        <v>895</v>
      </c>
      <c r="M1436" s="58" t="s">
        <v>896</v>
      </c>
      <c r="N1436" s="51" t="s">
        <v>857</v>
      </c>
      <c r="O1436" s="58" t="s">
        <v>25</v>
      </c>
      <c r="P1436" s="90" t="n">
        <v>2017</v>
      </c>
      <c r="Q1436" s="90" t="n">
        <f aca="false">P1436-H1431</f>
        <v>31</v>
      </c>
    </row>
    <row r="1437" s="90" customFormat="true" ht="29.25" hidden="false" customHeight="true" outlineLevel="0" collapsed="false">
      <c r="A1437" s="91" t="n">
        <v>1421</v>
      </c>
      <c r="B1437" s="91" t="s">
        <v>851</v>
      </c>
      <c r="C1437" s="92" t="s">
        <v>3382</v>
      </c>
      <c r="D1437" s="58" t="s">
        <v>3383</v>
      </c>
      <c r="E1437" s="93" t="n">
        <v>48.3</v>
      </c>
      <c r="F1437" s="93" t="n">
        <v>320277.3</v>
      </c>
      <c r="G1437" s="93" t="n">
        <f aca="false">F1437</f>
        <v>320277.3</v>
      </c>
      <c r="H1437" s="94" t="n">
        <v>1986</v>
      </c>
      <c r="I1437" s="58" t="s">
        <v>25</v>
      </c>
      <c r="J1437" s="58" t="s">
        <v>894</v>
      </c>
      <c r="K1437" s="58" t="s">
        <v>25</v>
      </c>
      <c r="L1437" s="58" t="s">
        <v>895</v>
      </c>
      <c r="M1437" s="58" t="s">
        <v>896</v>
      </c>
      <c r="N1437" s="51" t="s">
        <v>857</v>
      </c>
      <c r="O1437" s="58" t="s">
        <v>25</v>
      </c>
      <c r="P1437" s="90" t="n">
        <v>2017</v>
      </c>
      <c r="Q1437" s="90" t="n">
        <f aca="false">P1437-H1432</f>
        <v>31</v>
      </c>
    </row>
    <row r="1438" s="90" customFormat="true" ht="29.25" hidden="false" customHeight="true" outlineLevel="0" collapsed="false">
      <c r="A1438" s="91" t="n">
        <v>1422</v>
      </c>
      <c r="B1438" s="91" t="s">
        <v>851</v>
      </c>
      <c r="C1438" s="92" t="s">
        <v>3384</v>
      </c>
      <c r="D1438" s="58" t="s">
        <v>25</v>
      </c>
      <c r="E1438" s="93" t="n">
        <v>49.2</v>
      </c>
      <c r="F1438" s="93" t="n">
        <v>326245.2</v>
      </c>
      <c r="G1438" s="93" t="n">
        <f aca="false">F1438</f>
        <v>326245.2</v>
      </c>
      <c r="H1438" s="94" t="n">
        <v>1986</v>
      </c>
      <c r="I1438" s="58" t="s">
        <v>25</v>
      </c>
      <c r="J1438" s="58" t="s">
        <v>894</v>
      </c>
      <c r="K1438" s="58" t="s">
        <v>25</v>
      </c>
      <c r="L1438" s="58" t="s">
        <v>895</v>
      </c>
      <c r="M1438" s="58" t="s">
        <v>896</v>
      </c>
      <c r="N1438" s="51" t="s">
        <v>857</v>
      </c>
      <c r="O1438" s="58" t="s">
        <v>25</v>
      </c>
      <c r="P1438" s="90" t="n">
        <v>2017</v>
      </c>
      <c r="Q1438" s="90" t="n">
        <f aca="false">P1438-H1433</f>
        <v>31</v>
      </c>
    </row>
    <row r="1439" s="90" customFormat="true" ht="29.25" hidden="false" customHeight="true" outlineLevel="0" collapsed="false">
      <c r="A1439" s="91" t="n">
        <v>1423</v>
      </c>
      <c r="B1439" s="91" t="s">
        <v>851</v>
      </c>
      <c r="C1439" s="92" t="s">
        <v>3385</v>
      </c>
      <c r="D1439" s="58" t="s">
        <v>25</v>
      </c>
      <c r="E1439" s="93" t="n">
        <v>49.8</v>
      </c>
      <c r="F1439" s="93" t="n">
        <v>330223.8</v>
      </c>
      <c r="G1439" s="93" t="n">
        <f aca="false">F1439</f>
        <v>330223.8</v>
      </c>
      <c r="H1439" s="94" t="n">
        <v>1986</v>
      </c>
      <c r="I1439" s="58" t="s">
        <v>25</v>
      </c>
      <c r="J1439" s="58" t="s">
        <v>894</v>
      </c>
      <c r="K1439" s="58" t="s">
        <v>25</v>
      </c>
      <c r="L1439" s="58" t="s">
        <v>895</v>
      </c>
      <c r="M1439" s="58" t="s">
        <v>896</v>
      </c>
      <c r="N1439" s="51" t="s">
        <v>857</v>
      </c>
      <c r="O1439" s="58" t="s">
        <v>25</v>
      </c>
      <c r="P1439" s="90" t="n">
        <v>2017</v>
      </c>
      <c r="Q1439" s="90" t="n">
        <f aca="false">P1439-H1434</f>
        <v>31</v>
      </c>
    </row>
    <row r="1440" s="90" customFormat="true" ht="29.25" hidden="false" customHeight="true" outlineLevel="0" collapsed="false">
      <c r="A1440" s="91" t="n">
        <v>1424</v>
      </c>
      <c r="B1440" s="91" t="s">
        <v>851</v>
      </c>
      <c r="C1440" s="92" t="s">
        <v>3386</v>
      </c>
      <c r="D1440" s="58" t="s">
        <v>25</v>
      </c>
      <c r="E1440" s="93" t="n">
        <v>48.3</v>
      </c>
      <c r="F1440" s="93" t="n">
        <v>320277.3</v>
      </c>
      <c r="G1440" s="93" t="n">
        <f aca="false">F1440</f>
        <v>320277.3</v>
      </c>
      <c r="H1440" s="94" t="n">
        <v>1986</v>
      </c>
      <c r="I1440" s="58" t="s">
        <v>25</v>
      </c>
      <c r="J1440" s="58" t="s">
        <v>894</v>
      </c>
      <c r="K1440" s="58" t="s">
        <v>25</v>
      </c>
      <c r="L1440" s="58" t="s">
        <v>895</v>
      </c>
      <c r="M1440" s="58" t="s">
        <v>896</v>
      </c>
      <c r="N1440" s="51" t="s">
        <v>857</v>
      </c>
      <c r="O1440" s="58" t="s">
        <v>25</v>
      </c>
      <c r="P1440" s="90" t="n">
        <v>2017</v>
      </c>
      <c r="Q1440" s="90" t="n">
        <f aca="false">P1440-H1435</f>
        <v>31</v>
      </c>
    </row>
    <row r="1441" s="90" customFormat="true" ht="29.25" hidden="false" customHeight="true" outlineLevel="0" collapsed="false">
      <c r="A1441" s="91" t="n">
        <v>1425</v>
      </c>
      <c r="B1441" s="91" t="s">
        <v>851</v>
      </c>
      <c r="C1441" s="92" t="s">
        <v>3387</v>
      </c>
      <c r="D1441" s="58" t="s">
        <v>25</v>
      </c>
      <c r="E1441" s="93" t="n">
        <v>49.2</v>
      </c>
      <c r="F1441" s="93" t="n">
        <v>326245.2</v>
      </c>
      <c r="G1441" s="93" t="n">
        <f aca="false">F1441</f>
        <v>326245.2</v>
      </c>
      <c r="H1441" s="94" t="n">
        <v>1986</v>
      </c>
      <c r="I1441" s="58" t="s">
        <v>25</v>
      </c>
      <c r="J1441" s="58" t="s">
        <v>894</v>
      </c>
      <c r="K1441" s="58" t="s">
        <v>25</v>
      </c>
      <c r="L1441" s="58" t="s">
        <v>895</v>
      </c>
      <c r="M1441" s="58" t="s">
        <v>896</v>
      </c>
      <c r="N1441" s="51" t="s">
        <v>857</v>
      </c>
      <c r="O1441" s="58" t="s">
        <v>25</v>
      </c>
      <c r="P1441" s="90" t="n">
        <v>2017</v>
      </c>
      <c r="Q1441" s="90" t="n">
        <f aca="false">P1441-H1436</f>
        <v>31</v>
      </c>
    </row>
    <row r="1442" s="90" customFormat="true" ht="29.25" hidden="false" customHeight="true" outlineLevel="0" collapsed="false">
      <c r="A1442" s="91" t="n">
        <v>1426</v>
      </c>
      <c r="B1442" s="91" t="s">
        <v>851</v>
      </c>
      <c r="C1442" s="92" t="s">
        <v>3388</v>
      </c>
      <c r="D1442" s="58" t="s">
        <v>25</v>
      </c>
      <c r="E1442" s="93" t="n">
        <v>49.8</v>
      </c>
      <c r="F1442" s="93" t="n">
        <v>330223.8</v>
      </c>
      <c r="G1442" s="93" t="n">
        <f aca="false">F1442</f>
        <v>330223.8</v>
      </c>
      <c r="H1442" s="94" t="n">
        <v>1986</v>
      </c>
      <c r="I1442" s="58" t="s">
        <v>25</v>
      </c>
      <c r="J1442" s="58" t="s">
        <v>894</v>
      </c>
      <c r="K1442" s="58" t="s">
        <v>25</v>
      </c>
      <c r="L1442" s="58" t="s">
        <v>895</v>
      </c>
      <c r="M1442" s="58" t="s">
        <v>896</v>
      </c>
      <c r="N1442" s="51" t="s">
        <v>857</v>
      </c>
      <c r="O1442" s="58" t="s">
        <v>25</v>
      </c>
      <c r="P1442" s="90" t="n">
        <v>2017</v>
      </c>
      <c r="Q1442" s="90" t="n">
        <f aca="false">P1442-H1437</f>
        <v>31</v>
      </c>
    </row>
    <row r="1443" s="90" customFormat="true" ht="29.25" hidden="false" customHeight="true" outlineLevel="0" collapsed="false">
      <c r="A1443" s="91" t="n">
        <v>1427</v>
      </c>
      <c r="B1443" s="91" t="s">
        <v>851</v>
      </c>
      <c r="C1443" s="92" t="s">
        <v>3389</v>
      </c>
      <c r="D1443" s="58" t="s">
        <v>25</v>
      </c>
      <c r="E1443" s="93" t="n">
        <v>48.3</v>
      </c>
      <c r="F1443" s="93" t="n">
        <v>320277.3</v>
      </c>
      <c r="G1443" s="93" t="n">
        <f aca="false">F1443</f>
        <v>320277.3</v>
      </c>
      <c r="H1443" s="94" t="n">
        <v>1986</v>
      </c>
      <c r="I1443" s="58" t="s">
        <v>25</v>
      </c>
      <c r="J1443" s="58" t="s">
        <v>894</v>
      </c>
      <c r="K1443" s="58" t="s">
        <v>25</v>
      </c>
      <c r="L1443" s="58" t="s">
        <v>895</v>
      </c>
      <c r="M1443" s="58" t="s">
        <v>896</v>
      </c>
      <c r="N1443" s="51" t="s">
        <v>857</v>
      </c>
      <c r="O1443" s="58" t="s">
        <v>25</v>
      </c>
      <c r="P1443" s="90" t="n">
        <v>2017</v>
      </c>
      <c r="Q1443" s="90" t="n">
        <f aca="false">P1443-H1438</f>
        <v>31</v>
      </c>
    </row>
    <row r="1444" s="90" customFormat="true" ht="29.25" hidden="false" customHeight="true" outlineLevel="0" collapsed="false">
      <c r="A1444" s="91" t="n">
        <v>1428</v>
      </c>
      <c r="B1444" s="91" t="s">
        <v>851</v>
      </c>
      <c r="C1444" s="92" t="s">
        <v>3390</v>
      </c>
      <c r="D1444" s="58" t="s">
        <v>25</v>
      </c>
      <c r="E1444" s="93" t="n">
        <v>49.5</v>
      </c>
      <c r="F1444" s="93" t="n">
        <v>328234.5</v>
      </c>
      <c r="G1444" s="93" t="n">
        <f aca="false">F1444</f>
        <v>328234.5</v>
      </c>
      <c r="H1444" s="94" t="n">
        <v>1986</v>
      </c>
      <c r="I1444" s="58" t="s">
        <v>25</v>
      </c>
      <c r="J1444" s="58" t="s">
        <v>894</v>
      </c>
      <c r="K1444" s="58" t="s">
        <v>25</v>
      </c>
      <c r="L1444" s="58" t="s">
        <v>895</v>
      </c>
      <c r="M1444" s="58" t="s">
        <v>896</v>
      </c>
      <c r="N1444" s="51" t="s">
        <v>857</v>
      </c>
      <c r="O1444" s="58" t="s">
        <v>25</v>
      </c>
      <c r="P1444" s="90" t="n">
        <v>2017</v>
      </c>
      <c r="Q1444" s="90" t="n">
        <f aca="false">P1444-H1439</f>
        <v>31</v>
      </c>
    </row>
    <row r="1445" s="90" customFormat="true" ht="29.25" hidden="false" customHeight="true" outlineLevel="0" collapsed="false">
      <c r="A1445" s="91" t="n">
        <v>1429</v>
      </c>
      <c r="B1445" s="91" t="s">
        <v>851</v>
      </c>
      <c r="C1445" s="92" t="s">
        <v>3391</v>
      </c>
      <c r="D1445" s="58" t="s">
        <v>25</v>
      </c>
      <c r="E1445" s="93" t="n">
        <v>48.6</v>
      </c>
      <c r="F1445" s="93" t="n">
        <v>322266.6</v>
      </c>
      <c r="G1445" s="93" t="n">
        <f aca="false">F1445</f>
        <v>322266.6</v>
      </c>
      <c r="H1445" s="94" t="n">
        <v>1986</v>
      </c>
      <c r="I1445" s="58" t="s">
        <v>25</v>
      </c>
      <c r="J1445" s="58" t="s">
        <v>894</v>
      </c>
      <c r="K1445" s="58" t="s">
        <v>25</v>
      </c>
      <c r="L1445" s="58" t="s">
        <v>895</v>
      </c>
      <c r="M1445" s="58" t="s">
        <v>896</v>
      </c>
      <c r="N1445" s="51" t="s">
        <v>857</v>
      </c>
      <c r="O1445" s="58" t="s">
        <v>25</v>
      </c>
      <c r="P1445" s="90" t="n">
        <v>2017</v>
      </c>
      <c r="Q1445" s="90" t="n">
        <f aca="false">P1445-H1440</f>
        <v>31</v>
      </c>
    </row>
    <row r="1446" s="90" customFormat="true" ht="29.25" hidden="false" customHeight="true" outlineLevel="0" collapsed="false">
      <c r="A1446" s="91" t="n">
        <v>1430</v>
      </c>
      <c r="B1446" s="91" t="s">
        <v>851</v>
      </c>
      <c r="C1446" s="92" t="s">
        <v>3392</v>
      </c>
      <c r="D1446" s="58" t="s">
        <v>3393</v>
      </c>
      <c r="E1446" s="93" t="n">
        <v>49.3</v>
      </c>
      <c r="F1446" s="93" t="n">
        <v>326908.3</v>
      </c>
      <c r="G1446" s="93" t="n">
        <f aca="false">F1446</f>
        <v>326908.3</v>
      </c>
      <c r="H1446" s="94" t="n">
        <v>1986</v>
      </c>
      <c r="I1446" s="58" t="s">
        <v>25</v>
      </c>
      <c r="J1446" s="58" t="s">
        <v>3334</v>
      </c>
      <c r="K1446" s="58" t="s">
        <v>25</v>
      </c>
      <c r="L1446" s="58" t="s">
        <v>914</v>
      </c>
      <c r="M1446" s="58" t="s">
        <v>3394</v>
      </c>
      <c r="N1446" s="51" t="s">
        <v>857</v>
      </c>
      <c r="O1446" s="58" t="s">
        <v>25</v>
      </c>
      <c r="P1446" s="90" t="n">
        <v>2017</v>
      </c>
      <c r="Q1446" s="90" t="n">
        <f aca="false">P1446-H1441</f>
        <v>31</v>
      </c>
    </row>
    <row r="1447" s="90" customFormat="true" ht="29.25" hidden="false" customHeight="true" outlineLevel="0" collapsed="false">
      <c r="A1447" s="91" t="n">
        <v>1431</v>
      </c>
      <c r="B1447" s="91" t="s">
        <v>851</v>
      </c>
      <c r="C1447" s="92" t="s">
        <v>3395</v>
      </c>
      <c r="D1447" s="58" t="s">
        <v>25</v>
      </c>
      <c r="E1447" s="93" t="n">
        <v>49.5</v>
      </c>
      <c r="F1447" s="93" t="n">
        <v>328234.5</v>
      </c>
      <c r="G1447" s="93" t="n">
        <f aca="false">F1447</f>
        <v>328234.5</v>
      </c>
      <c r="H1447" s="94" t="n">
        <v>1986</v>
      </c>
      <c r="I1447" s="58" t="s">
        <v>25</v>
      </c>
      <c r="J1447" s="58" t="s">
        <v>894</v>
      </c>
      <c r="K1447" s="58" t="s">
        <v>25</v>
      </c>
      <c r="L1447" s="58" t="s">
        <v>895</v>
      </c>
      <c r="M1447" s="58" t="s">
        <v>896</v>
      </c>
      <c r="N1447" s="51" t="s">
        <v>857</v>
      </c>
      <c r="O1447" s="58" t="s">
        <v>25</v>
      </c>
      <c r="P1447" s="90" t="n">
        <v>2017</v>
      </c>
      <c r="Q1447" s="90" t="n">
        <f aca="false">P1447-H1442</f>
        <v>31</v>
      </c>
    </row>
    <row r="1448" s="90" customFormat="true" ht="29.25" hidden="false" customHeight="true" outlineLevel="0" collapsed="false">
      <c r="A1448" s="91" t="n">
        <v>1432</v>
      </c>
      <c r="B1448" s="91" t="s">
        <v>851</v>
      </c>
      <c r="C1448" s="92" t="s">
        <v>3396</v>
      </c>
      <c r="D1448" s="58" t="s">
        <v>25</v>
      </c>
      <c r="E1448" s="93" t="n">
        <v>48.6</v>
      </c>
      <c r="F1448" s="93" t="n">
        <v>322266.6</v>
      </c>
      <c r="G1448" s="93" t="n">
        <f aca="false">F1448</f>
        <v>322266.6</v>
      </c>
      <c r="H1448" s="94" t="n">
        <v>1986</v>
      </c>
      <c r="I1448" s="58" t="s">
        <v>25</v>
      </c>
      <c r="J1448" s="58" t="s">
        <v>894</v>
      </c>
      <c r="K1448" s="58" t="s">
        <v>25</v>
      </c>
      <c r="L1448" s="58" t="s">
        <v>895</v>
      </c>
      <c r="M1448" s="58" t="s">
        <v>896</v>
      </c>
      <c r="N1448" s="51" t="s">
        <v>857</v>
      </c>
      <c r="O1448" s="58" t="s">
        <v>25</v>
      </c>
      <c r="P1448" s="90" t="n">
        <v>2017</v>
      </c>
      <c r="Q1448" s="90" t="n">
        <f aca="false">P1448-H1443</f>
        <v>31</v>
      </c>
    </row>
    <row r="1449" s="90" customFormat="true" ht="29.25" hidden="false" customHeight="true" outlineLevel="0" collapsed="false">
      <c r="A1449" s="91" t="n">
        <v>1433</v>
      </c>
      <c r="B1449" s="91" t="s">
        <v>851</v>
      </c>
      <c r="C1449" s="92" t="s">
        <v>3397</v>
      </c>
      <c r="D1449" s="58" t="s">
        <v>25</v>
      </c>
      <c r="E1449" s="93" t="n">
        <v>49.5</v>
      </c>
      <c r="F1449" s="93" t="n">
        <v>328234.5</v>
      </c>
      <c r="G1449" s="93" t="n">
        <f aca="false">F1449</f>
        <v>328234.5</v>
      </c>
      <c r="H1449" s="94" t="n">
        <v>1986</v>
      </c>
      <c r="I1449" s="58" t="s">
        <v>25</v>
      </c>
      <c r="J1449" s="58" t="s">
        <v>894</v>
      </c>
      <c r="K1449" s="58" t="s">
        <v>25</v>
      </c>
      <c r="L1449" s="58" t="s">
        <v>895</v>
      </c>
      <c r="M1449" s="58" t="s">
        <v>896</v>
      </c>
      <c r="N1449" s="51" t="s">
        <v>857</v>
      </c>
      <c r="O1449" s="58" t="s">
        <v>25</v>
      </c>
      <c r="P1449" s="90" t="n">
        <v>2017</v>
      </c>
      <c r="Q1449" s="90" t="n">
        <f aca="false">P1449-H1444</f>
        <v>31</v>
      </c>
    </row>
    <row r="1450" s="97" customFormat="true" ht="29.25" hidden="false" customHeight="true" outlineLevel="0" collapsed="false">
      <c r="A1450" s="91" t="n">
        <v>1434</v>
      </c>
      <c r="B1450" s="91" t="s">
        <v>851</v>
      </c>
      <c r="C1450" s="92" t="s">
        <v>3398</v>
      </c>
      <c r="D1450" s="58" t="s">
        <v>25</v>
      </c>
      <c r="E1450" s="93" t="n">
        <v>48.6</v>
      </c>
      <c r="F1450" s="93" t="n">
        <v>322266.6</v>
      </c>
      <c r="G1450" s="93" t="n">
        <f aca="false">F1450</f>
        <v>322266.6</v>
      </c>
      <c r="H1450" s="94" t="n">
        <v>1986</v>
      </c>
      <c r="I1450" s="58" t="s">
        <v>25</v>
      </c>
      <c r="J1450" s="58" t="s">
        <v>894</v>
      </c>
      <c r="K1450" s="58" t="s">
        <v>3399</v>
      </c>
      <c r="L1450" s="58" t="s">
        <v>1025</v>
      </c>
      <c r="M1450" s="58" t="s">
        <v>3400</v>
      </c>
      <c r="N1450" s="51" t="s">
        <v>25</v>
      </c>
      <c r="O1450" s="58" t="s">
        <v>25</v>
      </c>
      <c r="P1450" s="90" t="n">
        <v>2017</v>
      </c>
      <c r="Q1450" s="90" t="n">
        <f aca="false">P1450-H1445</f>
        <v>31</v>
      </c>
      <c r="R1450" s="90"/>
    </row>
    <row r="1451" s="90" customFormat="true" ht="29.25" hidden="false" customHeight="true" outlineLevel="0" collapsed="false">
      <c r="A1451" s="91" t="n">
        <v>1435</v>
      </c>
      <c r="B1451" s="91" t="s">
        <v>851</v>
      </c>
      <c r="C1451" s="92" t="s">
        <v>3401</v>
      </c>
      <c r="D1451" s="58" t="s">
        <v>25</v>
      </c>
      <c r="E1451" s="93" t="n">
        <v>49.5</v>
      </c>
      <c r="F1451" s="93" t="n">
        <v>328234.5</v>
      </c>
      <c r="G1451" s="93" t="n">
        <f aca="false">F1451</f>
        <v>328234.5</v>
      </c>
      <c r="H1451" s="94" t="n">
        <v>1986</v>
      </c>
      <c r="I1451" s="58" t="s">
        <v>25</v>
      </c>
      <c r="J1451" s="58" t="s">
        <v>894</v>
      </c>
      <c r="K1451" s="58" t="s">
        <v>25</v>
      </c>
      <c r="L1451" s="58" t="s">
        <v>895</v>
      </c>
      <c r="M1451" s="58" t="s">
        <v>896</v>
      </c>
      <c r="N1451" s="51" t="s">
        <v>857</v>
      </c>
      <c r="O1451" s="58" t="s">
        <v>25</v>
      </c>
      <c r="P1451" s="90" t="n">
        <v>2017</v>
      </c>
      <c r="Q1451" s="90" t="n">
        <f aca="false">P1451-H1447</f>
        <v>31</v>
      </c>
    </row>
    <row r="1452" s="90" customFormat="true" ht="29.25" hidden="false" customHeight="true" outlineLevel="0" collapsed="false">
      <c r="A1452" s="91" t="n">
        <v>1436</v>
      </c>
      <c r="B1452" s="91" t="s">
        <v>851</v>
      </c>
      <c r="C1452" s="92" t="s">
        <v>3402</v>
      </c>
      <c r="D1452" s="58" t="s">
        <v>25</v>
      </c>
      <c r="E1452" s="93" t="n">
        <v>48.6</v>
      </c>
      <c r="F1452" s="93" t="n">
        <v>322266.6</v>
      </c>
      <c r="G1452" s="93" t="n">
        <f aca="false">F1452</f>
        <v>322266.6</v>
      </c>
      <c r="H1452" s="94" t="n">
        <v>1986</v>
      </c>
      <c r="I1452" s="58" t="s">
        <v>25</v>
      </c>
      <c r="J1452" s="58" t="s">
        <v>894</v>
      </c>
      <c r="K1452" s="58" t="s">
        <v>25</v>
      </c>
      <c r="L1452" s="58" t="s">
        <v>895</v>
      </c>
      <c r="M1452" s="58" t="s">
        <v>896</v>
      </c>
      <c r="N1452" s="51" t="s">
        <v>857</v>
      </c>
      <c r="O1452" s="58" t="s">
        <v>25</v>
      </c>
      <c r="P1452" s="90" t="n">
        <v>2017</v>
      </c>
      <c r="Q1452" s="90" t="n">
        <f aca="false">P1452-H1448</f>
        <v>31</v>
      </c>
    </row>
    <row r="1453" s="90" customFormat="true" ht="29.25" hidden="false" customHeight="true" outlineLevel="0" collapsed="false">
      <c r="A1453" s="91" t="n">
        <v>1437</v>
      </c>
      <c r="B1453" s="91" t="s">
        <v>851</v>
      </c>
      <c r="C1453" s="92" t="s">
        <v>3403</v>
      </c>
      <c r="D1453" s="58" t="s">
        <v>25</v>
      </c>
      <c r="E1453" s="93" t="n">
        <v>50.2</v>
      </c>
      <c r="F1453" s="93" t="n">
        <v>332876.2</v>
      </c>
      <c r="G1453" s="93" t="n">
        <f aca="false">F1453</f>
        <v>332876.2</v>
      </c>
      <c r="H1453" s="94" t="n">
        <v>1986</v>
      </c>
      <c r="I1453" s="58" t="s">
        <v>25</v>
      </c>
      <c r="J1453" s="58" t="s">
        <v>894</v>
      </c>
      <c r="K1453" s="58" t="s">
        <v>25</v>
      </c>
      <c r="L1453" s="58" t="s">
        <v>895</v>
      </c>
      <c r="M1453" s="58" t="s">
        <v>896</v>
      </c>
      <c r="N1453" s="51" t="s">
        <v>857</v>
      </c>
      <c r="O1453" s="58" t="s">
        <v>25</v>
      </c>
      <c r="P1453" s="90" t="n">
        <v>2017</v>
      </c>
      <c r="Q1453" s="90" t="n">
        <f aca="false">P1453-H1449</f>
        <v>31</v>
      </c>
    </row>
    <row r="1454" s="90" customFormat="true" ht="29.25" hidden="false" customHeight="true" outlineLevel="0" collapsed="false">
      <c r="A1454" s="91" t="n">
        <v>1438</v>
      </c>
      <c r="B1454" s="91" t="s">
        <v>851</v>
      </c>
      <c r="C1454" s="92" t="s">
        <v>3404</v>
      </c>
      <c r="D1454" s="58" t="s">
        <v>25</v>
      </c>
      <c r="E1454" s="93" t="n">
        <v>64.9</v>
      </c>
      <c r="F1454" s="93" t="n">
        <v>430351.9</v>
      </c>
      <c r="G1454" s="93" t="n">
        <f aca="false">F1454</f>
        <v>430351.9</v>
      </c>
      <c r="H1454" s="94" t="n">
        <v>1986</v>
      </c>
      <c r="I1454" s="58" t="s">
        <v>25</v>
      </c>
      <c r="J1454" s="58" t="s">
        <v>894</v>
      </c>
      <c r="K1454" s="58" t="s">
        <v>25</v>
      </c>
      <c r="L1454" s="58" t="s">
        <v>895</v>
      </c>
      <c r="M1454" s="58" t="s">
        <v>896</v>
      </c>
      <c r="N1454" s="51" t="s">
        <v>857</v>
      </c>
      <c r="O1454" s="58" t="s">
        <v>25</v>
      </c>
      <c r="P1454" s="90" t="n">
        <v>2017</v>
      </c>
      <c r="Q1454" s="90" t="n">
        <f aca="false">P1454-H1450</f>
        <v>31</v>
      </c>
    </row>
    <row r="1455" s="90" customFormat="true" ht="29.25" hidden="false" customHeight="true" outlineLevel="0" collapsed="false">
      <c r="A1455" s="91" t="n">
        <v>1439</v>
      </c>
      <c r="B1455" s="91" t="s">
        <v>851</v>
      </c>
      <c r="C1455" s="92" t="s">
        <v>3405</v>
      </c>
      <c r="D1455" s="58" t="s">
        <v>25</v>
      </c>
      <c r="E1455" s="93" t="n">
        <v>33.9</v>
      </c>
      <c r="F1455" s="93" t="n">
        <v>224790.9</v>
      </c>
      <c r="G1455" s="93" t="n">
        <f aca="false">F1455</f>
        <v>224790.9</v>
      </c>
      <c r="H1455" s="94" t="n">
        <v>1986</v>
      </c>
      <c r="I1455" s="58" t="s">
        <v>25</v>
      </c>
      <c r="J1455" s="58" t="s">
        <v>894</v>
      </c>
      <c r="K1455" s="58" t="s">
        <v>25</v>
      </c>
      <c r="L1455" s="58" t="s">
        <v>895</v>
      </c>
      <c r="M1455" s="58" t="s">
        <v>896</v>
      </c>
      <c r="N1455" s="51" t="s">
        <v>857</v>
      </c>
      <c r="O1455" s="58" t="s">
        <v>25</v>
      </c>
      <c r="P1455" s="90" t="n">
        <v>2017</v>
      </c>
      <c r="Q1455" s="90" t="n">
        <f aca="false">P1455-H1452</f>
        <v>31</v>
      </c>
    </row>
    <row r="1456" s="90" customFormat="true" ht="29.25" hidden="false" customHeight="true" outlineLevel="0" collapsed="false">
      <c r="A1456" s="91" t="n">
        <v>1440</v>
      </c>
      <c r="B1456" s="91" t="s">
        <v>851</v>
      </c>
      <c r="C1456" s="92" t="s">
        <v>3406</v>
      </c>
      <c r="D1456" s="58" t="s">
        <v>3407</v>
      </c>
      <c r="E1456" s="93" t="n">
        <v>66.5</v>
      </c>
      <c r="F1456" s="93" t="n">
        <v>403987.5</v>
      </c>
      <c r="G1456" s="93" t="n">
        <f aca="false">F1456</f>
        <v>403987.5</v>
      </c>
      <c r="H1456" s="94" t="n">
        <v>1985</v>
      </c>
      <c r="I1456" s="58" t="s">
        <v>25</v>
      </c>
      <c r="J1456" s="58" t="s">
        <v>3330</v>
      </c>
      <c r="K1456" s="58" t="s">
        <v>25</v>
      </c>
      <c r="L1456" s="58" t="s">
        <v>914</v>
      </c>
      <c r="M1456" s="58" t="s">
        <v>3408</v>
      </c>
      <c r="N1456" s="51" t="s">
        <v>857</v>
      </c>
      <c r="O1456" s="58" t="s">
        <v>25</v>
      </c>
      <c r="P1456" s="90" t="n">
        <v>2017</v>
      </c>
      <c r="Q1456" s="90" t="n">
        <f aca="false">P1456-H1454</f>
        <v>31</v>
      </c>
    </row>
    <row r="1457" s="90" customFormat="true" ht="29.25" hidden="false" customHeight="true" outlineLevel="0" collapsed="false">
      <c r="A1457" s="91" t="n">
        <v>1441</v>
      </c>
      <c r="B1457" s="91" t="s">
        <v>851</v>
      </c>
      <c r="C1457" s="92" t="s">
        <v>3409</v>
      </c>
      <c r="D1457" s="58" t="s">
        <v>25</v>
      </c>
      <c r="E1457" s="93" t="n">
        <v>48.6</v>
      </c>
      <c r="F1457" s="93" t="n">
        <v>295245</v>
      </c>
      <c r="G1457" s="93" t="n">
        <f aca="false">F1457</f>
        <v>295245</v>
      </c>
      <c r="H1457" s="94" t="n">
        <v>1985</v>
      </c>
      <c r="I1457" s="58" t="s">
        <v>25</v>
      </c>
      <c r="J1457" s="58" t="s">
        <v>894</v>
      </c>
      <c r="K1457" s="58" t="s">
        <v>25</v>
      </c>
      <c r="L1457" s="58" t="s">
        <v>895</v>
      </c>
      <c r="M1457" s="58" t="s">
        <v>896</v>
      </c>
      <c r="N1457" s="51" t="s">
        <v>857</v>
      </c>
      <c r="O1457" s="58" t="s">
        <v>25</v>
      </c>
      <c r="P1457" s="90" t="n">
        <v>2017</v>
      </c>
      <c r="Q1457" s="90" t="e">
        <f aca="false">P1457-#REF!</f>
        <v>#REF!</v>
      </c>
    </row>
    <row r="1458" s="90" customFormat="true" ht="29.25" hidden="false" customHeight="true" outlineLevel="0" collapsed="false">
      <c r="A1458" s="91" t="n">
        <v>1442</v>
      </c>
      <c r="B1458" s="91" t="s">
        <v>851</v>
      </c>
      <c r="C1458" s="92" t="s">
        <v>3410</v>
      </c>
      <c r="D1458" s="58" t="s">
        <v>25</v>
      </c>
      <c r="E1458" s="93" t="n">
        <v>66.5</v>
      </c>
      <c r="F1458" s="93" t="n">
        <v>403987.5</v>
      </c>
      <c r="G1458" s="93" t="n">
        <f aca="false">F1458</f>
        <v>403987.5</v>
      </c>
      <c r="H1458" s="94" t="n">
        <v>1985</v>
      </c>
      <c r="I1458" s="58" t="s">
        <v>25</v>
      </c>
      <c r="J1458" s="58" t="s">
        <v>894</v>
      </c>
      <c r="K1458" s="58" t="s">
        <v>25</v>
      </c>
      <c r="L1458" s="58" t="s">
        <v>895</v>
      </c>
      <c r="M1458" s="58" t="s">
        <v>896</v>
      </c>
      <c r="N1458" s="51" t="s">
        <v>857</v>
      </c>
      <c r="O1458" s="58" t="s">
        <v>25</v>
      </c>
      <c r="P1458" s="90" t="n">
        <v>2017</v>
      </c>
      <c r="Q1458" s="90" t="e">
        <f aca="false">P1458-#REF!</f>
        <v>#REF!</v>
      </c>
    </row>
    <row r="1459" s="90" customFormat="true" ht="29.25" hidden="false" customHeight="true" outlineLevel="0" collapsed="false">
      <c r="A1459" s="91" t="n">
        <v>1443</v>
      </c>
      <c r="B1459" s="91" t="s">
        <v>851</v>
      </c>
      <c r="C1459" s="92" t="s">
        <v>3411</v>
      </c>
      <c r="D1459" s="58" t="s">
        <v>25</v>
      </c>
      <c r="E1459" s="93" t="n">
        <v>48.6</v>
      </c>
      <c r="F1459" s="93" t="n">
        <v>295245</v>
      </c>
      <c r="G1459" s="93" t="n">
        <f aca="false">F1459</f>
        <v>295245</v>
      </c>
      <c r="H1459" s="94" t="n">
        <v>1985</v>
      </c>
      <c r="I1459" s="58" t="s">
        <v>25</v>
      </c>
      <c r="J1459" s="58" t="s">
        <v>894</v>
      </c>
      <c r="K1459" s="58" t="s">
        <v>25</v>
      </c>
      <c r="L1459" s="58" t="s">
        <v>895</v>
      </c>
      <c r="M1459" s="58" t="s">
        <v>896</v>
      </c>
      <c r="N1459" s="51" t="s">
        <v>857</v>
      </c>
      <c r="O1459" s="58" t="s">
        <v>25</v>
      </c>
      <c r="P1459" s="90" t="n">
        <v>2017</v>
      </c>
      <c r="Q1459" s="90" t="n">
        <f aca="false">P1459-H1455</f>
        <v>31</v>
      </c>
    </row>
    <row r="1460" s="90" customFormat="true" ht="29.25" hidden="false" customHeight="true" outlineLevel="0" collapsed="false">
      <c r="A1460" s="91" t="n">
        <v>1444</v>
      </c>
      <c r="B1460" s="91" t="s">
        <v>851</v>
      </c>
      <c r="C1460" s="92" t="s">
        <v>3412</v>
      </c>
      <c r="D1460" s="58" t="s">
        <v>25</v>
      </c>
      <c r="E1460" s="93" t="n">
        <v>35.9</v>
      </c>
      <c r="F1460" s="93" t="n">
        <v>218092.5</v>
      </c>
      <c r="G1460" s="93" t="n">
        <f aca="false">F1460</f>
        <v>218092.5</v>
      </c>
      <c r="H1460" s="94" t="n">
        <v>1985</v>
      </c>
      <c r="I1460" s="58" t="s">
        <v>25</v>
      </c>
      <c r="J1460" s="58" t="s">
        <v>3413</v>
      </c>
      <c r="K1460" s="58" t="s">
        <v>25</v>
      </c>
      <c r="L1460" s="58" t="s">
        <v>3414</v>
      </c>
      <c r="M1460" s="58" t="s">
        <v>3415</v>
      </c>
      <c r="N1460" s="51" t="s">
        <v>857</v>
      </c>
      <c r="O1460" s="58" t="s">
        <v>25</v>
      </c>
      <c r="P1460" s="90" t="n">
        <v>2017</v>
      </c>
      <c r="Q1460" s="90" t="e">
        <f aca="false">P1460-#REF!</f>
        <v>#REF!</v>
      </c>
    </row>
    <row r="1461" s="90" customFormat="true" ht="29.25" hidden="false" customHeight="true" outlineLevel="0" collapsed="false">
      <c r="A1461" s="91" t="n">
        <v>1445</v>
      </c>
      <c r="B1461" s="91" t="s">
        <v>851</v>
      </c>
      <c r="C1461" s="92" t="s">
        <v>3416</v>
      </c>
      <c r="D1461" s="58" t="s">
        <v>25</v>
      </c>
      <c r="E1461" s="93" t="n">
        <v>48.6</v>
      </c>
      <c r="F1461" s="93" t="n">
        <v>295245</v>
      </c>
      <c r="G1461" s="93" t="n">
        <f aca="false">F1461</f>
        <v>295245</v>
      </c>
      <c r="H1461" s="94" t="n">
        <v>1985</v>
      </c>
      <c r="I1461" s="58" t="s">
        <v>25</v>
      </c>
      <c r="J1461" s="58" t="s">
        <v>894</v>
      </c>
      <c r="K1461" s="58" t="s">
        <v>25</v>
      </c>
      <c r="L1461" s="58" t="s">
        <v>895</v>
      </c>
      <c r="M1461" s="58" t="s">
        <v>896</v>
      </c>
      <c r="N1461" s="51" t="s">
        <v>857</v>
      </c>
      <c r="O1461" s="58" t="s">
        <v>25</v>
      </c>
      <c r="P1461" s="90" t="n">
        <v>2017</v>
      </c>
      <c r="Q1461" s="90" t="n">
        <f aca="false">P1461-H1456</f>
        <v>32</v>
      </c>
    </row>
    <row r="1462" s="90" customFormat="true" ht="29.25" hidden="false" customHeight="true" outlineLevel="0" collapsed="false">
      <c r="A1462" s="91" t="n">
        <v>1446</v>
      </c>
      <c r="B1462" s="91" t="s">
        <v>851</v>
      </c>
      <c r="C1462" s="92" t="s">
        <v>3417</v>
      </c>
      <c r="D1462" s="58" t="s">
        <v>25</v>
      </c>
      <c r="E1462" s="93" t="n">
        <v>66.5</v>
      </c>
      <c r="F1462" s="93" t="n">
        <v>403987.5</v>
      </c>
      <c r="G1462" s="93" t="n">
        <f aca="false">F1462</f>
        <v>403987.5</v>
      </c>
      <c r="H1462" s="94" t="n">
        <v>1985</v>
      </c>
      <c r="I1462" s="58" t="s">
        <v>25</v>
      </c>
      <c r="J1462" s="58" t="s">
        <v>894</v>
      </c>
      <c r="K1462" s="58" t="s">
        <v>25</v>
      </c>
      <c r="L1462" s="58" t="s">
        <v>895</v>
      </c>
      <c r="M1462" s="58" t="s">
        <v>896</v>
      </c>
      <c r="N1462" s="51" t="s">
        <v>857</v>
      </c>
      <c r="O1462" s="58" t="s">
        <v>25</v>
      </c>
      <c r="P1462" s="90" t="n">
        <v>2017</v>
      </c>
      <c r="Q1462" s="90" t="n">
        <f aca="false">P1462-H1457</f>
        <v>32</v>
      </c>
    </row>
    <row r="1463" s="90" customFormat="true" ht="29.25" hidden="false" customHeight="true" outlineLevel="0" collapsed="false">
      <c r="A1463" s="91" t="n">
        <v>1447</v>
      </c>
      <c r="B1463" s="91" t="s">
        <v>851</v>
      </c>
      <c r="C1463" s="92" t="s">
        <v>3418</v>
      </c>
      <c r="D1463" s="58" t="s">
        <v>25</v>
      </c>
      <c r="E1463" s="93" t="n">
        <v>33.3</v>
      </c>
      <c r="F1463" s="93" t="n">
        <v>202297.5</v>
      </c>
      <c r="G1463" s="93" t="n">
        <f aca="false">F1463</f>
        <v>202297.5</v>
      </c>
      <c r="H1463" s="94" t="n">
        <v>1985</v>
      </c>
      <c r="I1463" s="58" t="s">
        <v>25</v>
      </c>
      <c r="J1463" s="58" t="s">
        <v>894</v>
      </c>
      <c r="K1463" s="58" t="s">
        <v>25</v>
      </c>
      <c r="L1463" s="58" t="s">
        <v>895</v>
      </c>
      <c r="M1463" s="58" t="s">
        <v>896</v>
      </c>
      <c r="N1463" s="51" t="s">
        <v>857</v>
      </c>
      <c r="O1463" s="58" t="s">
        <v>25</v>
      </c>
      <c r="P1463" s="90" t="n">
        <v>2017</v>
      </c>
      <c r="Q1463" s="90" t="n">
        <f aca="false">P1463-H1458</f>
        <v>32</v>
      </c>
    </row>
    <row r="1464" s="90" customFormat="true" ht="29.25" hidden="false" customHeight="true" outlineLevel="0" collapsed="false">
      <c r="A1464" s="91" t="n">
        <v>1448</v>
      </c>
      <c r="B1464" s="91" t="s">
        <v>851</v>
      </c>
      <c r="C1464" s="92" t="s">
        <v>3419</v>
      </c>
      <c r="D1464" s="58" t="s">
        <v>25</v>
      </c>
      <c r="E1464" s="93" t="n">
        <v>48.6</v>
      </c>
      <c r="F1464" s="93" t="n">
        <v>295245</v>
      </c>
      <c r="G1464" s="93" t="n">
        <f aca="false">F1464</f>
        <v>295245</v>
      </c>
      <c r="H1464" s="94" t="n">
        <v>1985</v>
      </c>
      <c r="I1464" s="58" t="s">
        <v>25</v>
      </c>
      <c r="J1464" s="58" t="s">
        <v>894</v>
      </c>
      <c r="K1464" s="58" t="s">
        <v>25</v>
      </c>
      <c r="L1464" s="58" t="s">
        <v>895</v>
      </c>
      <c r="M1464" s="58" t="s">
        <v>896</v>
      </c>
      <c r="N1464" s="51" t="s">
        <v>857</v>
      </c>
      <c r="O1464" s="58" t="s">
        <v>25</v>
      </c>
      <c r="P1464" s="90" t="n">
        <v>2017</v>
      </c>
      <c r="Q1464" s="90" t="n">
        <f aca="false">P1464-H1459</f>
        <v>32</v>
      </c>
    </row>
    <row r="1465" s="90" customFormat="true" ht="29.25" hidden="false" customHeight="true" outlineLevel="0" collapsed="false">
      <c r="A1465" s="91" t="n">
        <v>1449</v>
      </c>
      <c r="B1465" s="91" t="s">
        <v>851</v>
      </c>
      <c r="C1465" s="92" t="s">
        <v>3420</v>
      </c>
      <c r="D1465" s="58" t="s">
        <v>25</v>
      </c>
      <c r="E1465" s="93" t="n">
        <v>50</v>
      </c>
      <c r="F1465" s="93" t="n">
        <v>303750</v>
      </c>
      <c r="G1465" s="93" t="n">
        <f aca="false">F1465</f>
        <v>303750</v>
      </c>
      <c r="H1465" s="94" t="n">
        <v>1985</v>
      </c>
      <c r="I1465" s="58" t="s">
        <v>25</v>
      </c>
      <c r="J1465" s="58" t="s">
        <v>894</v>
      </c>
      <c r="K1465" s="58" t="s">
        <v>25</v>
      </c>
      <c r="L1465" s="58" t="s">
        <v>895</v>
      </c>
      <c r="M1465" s="58" t="s">
        <v>896</v>
      </c>
      <c r="N1465" s="51" t="s">
        <v>857</v>
      </c>
      <c r="O1465" s="58" t="s">
        <v>25</v>
      </c>
      <c r="P1465" s="90" t="n">
        <v>2017</v>
      </c>
      <c r="Q1465" s="90" t="n">
        <f aca="false">P1465-H1460</f>
        <v>32</v>
      </c>
    </row>
    <row r="1466" s="90" customFormat="true" ht="29.25" hidden="false" customHeight="true" outlineLevel="0" collapsed="false">
      <c r="A1466" s="91" t="n">
        <v>1450</v>
      </c>
      <c r="B1466" s="91" t="s">
        <v>851</v>
      </c>
      <c r="C1466" s="92" t="s">
        <v>3421</v>
      </c>
      <c r="D1466" s="58" t="s">
        <v>25</v>
      </c>
      <c r="E1466" s="93" t="n">
        <v>47.1</v>
      </c>
      <c r="F1466" s="93" t="n">
        <v>286132.5</v>
      </c>
      <c r="G1466" s="93" t="n">
        <f aca="false">F1466</f>
        <v>286132.5</v>
      </c>
      <c r="H1466" s="94" t="n">
        <v>1985</v>
      </c>
      <c r="I1466" s="58" t="s">
        <v>25</v>
      </c>
      <c r="J1466" s="58" t="s">
        <v>894</v>
      </c>
      <c r="K1466" s="58" t="s">
        <v>25</v>
      </c>
      <c r="L1466" s="58" t="s">
        <v>895</v>
      </c>
      <c r="M1466" s="58" t="s">
        <v>896</v>
      </c>
      <c r="N1466" s="51" t="s">
        <v>857</v>
      </c>
      <c r="O1466" s="58" t="s">
        <v>25</v>
      </c>
      <c r="P1466" s="90" t="n">
        <v>2017</v>
      </c>
      <c r="Q1466" s="90" t="n">
        <f aca="false">P1466-H1461</f>
        <v>32</v>
      </c>
    </row>
    <row r="1467" s="90" customFormat="true" ht="29.25" hidden="false" customHeight="true" outlineLevel="0" collapsed="false">
      <c r="A1467" s="91" t="n">
        <v>1451</v>
      </c>
      <c r="B1467" s="91" t="s">
        <v>851</v>
      </c>
      <c r="C1467" s="92" t="s">
        <v>3422</v>
      </c>
      <c r="D1467" s="58" t="s">
        <v>25</v>
      </c>
      <c r="E1467" s="93" t="n">
        <v>50.2</v>
      </c>
      <c r="F1467" s="93" t="n">
        <v>304965</v>
      </c>
      <c r="G1467" s="93" t="n">
        <f aca="false">F1467</f>
        <v>304965</v>
      </c>
      <c r="H1467" s="94" t="n">
        <v>1985</v>
      </c>
      <c r="I1467" s="58" t="s">
        <v>25</v>
      </c>
      <c r="J1467" s="58" t="s">
        <v>894</v>
      </c>
      <c r="K1467" s="58" t="s">
        <v>25</v>
      </c>
      <c r="L1467" s="58" t="s">
        <v>895</v>
      </c>
      <c r="M1467" s="58" t="s">
        <v>896</v>
      </c>
      <c r="N1467" s="51" t="s">
        <v>857</v>
      </c>
      <c r="O1467" s="58" t="s">
        <v>25</v>
      </c>
      <c r="P1467" s="90" t="n">
        <v>2017</v>
      </c>
      <c r="Q1467" s="90" t="n">
        <f aca="false">P1467-H1462</f>
        <v>32</v>
      </c>
    </row>
    <row r="1468" s="90" customFormat="true" ht="29.25" hidden="false" customHeight="true" outlineLevel="0" collapsed="false">
      <c r="A1468" s="91" t="n">
        <v>1452</v>
      </c>
      <c r="B1468" s="91" t="s">
        <v>851</v>
      </c>
      <c r="C1468" s="92" t="s">
        <v>3423</v>
      </c>
      <c r="D1468" s="58" t="s">
        <v>25</v>
      </c>
      <c r="E1468" s="93" t="n">
        <v>47.1</v>
      </c>
      <c r="F1468" s="93" t="n">
        <v>286132.5</v>
      </c>
      <c r="G1468" s="93" t="n">
        <f aca="false">F1468</f>
        <v>286132.5</v>
      </c>
      <c r="H1468" s="94" t="n">
        <v>1985</v>
      </c>
      <c r="I1468" s="58" t="s">
        <v>25</v>
      </c>
      <c r="J1468" s="58" t="s">
        <v>894</v>
      </c>
      <c r="K1468" s="58" t="s">
        <v>25</v>
      </c>
      <c r="L1468" s="58" t="s">
        <v>895</v>
      </c>
      <c r="M1468" s="58" t="s">
        <v>896</v>
      </c>
      <c r="N1468" s="51" t="s">
        <v>857</v>
      </c>
      <c r="O1468" s="58" t="s">
        <v>25</v>
      </c>
      <c r="P1468" s="90" t="n">
        <v>2017</v>
      </c>
      <c r="Q1468" s="90" t="n">
        <f aca="false">P1468-H1464</f>
        <v>32</v>
      </c>
    </row>
    <row r="1469" s="90" customFormat="true" ht="29.25" hidden="false" customHeight="true" outlineLevel="0" collapsed="false">
      <c r="A1469" s="91" t="n">
        <v>1453</v>
      </c>
      <c r="B1469" s="91" t="s">
        <v>851</v>
      </c>
      <c r="C1469" s="92" t="s">
        <v>3424</v>
      </c>
      <c r="D1469" s="58" t="s">
        <v>25</v>
      </c>
      <c r="E1469" s="93" t="n">
        <v>50.2</v>
      </c>
      <c r="F1469" s="93" t="n">
        <v>304965</v>
      </c>
      <c r="G1469" s="93" t="n">
        <f aca="false">F1469</f>
        <v>304965</v>
      </c>
      <c r="H1469" s="94" t="n">
        <v>1985</v>
      </c>
      <c r="I1469" s="58" t="s">
        <v>25</v>
      </c>
      <c r="J1469" s="58" t="s">
        <v>894</v>
      </c>
      <c r="K1469" s="58" t="s">
        <v>25</v>
      </c>
      <c r="L1469" s="58" t="s">
        <v>895</v>
      </c>
      <c r="M1469" s="58" t="s">
        <v>896</v>
      </c>
      <c r="N1469" s="51" t="s">
        <v>857</v>
      </c>
      <c r="O1469" s="58" t="s">
        <v>25</v>
      </c>
      <c r="P1469" s="90" t="n">
        <v>2017</v>
      </c>
      <c r="Q1469" s="90" t="n">
        <f aca="false">P1469-H1465</f>
        <v>32</v>
      </c>
    </row>
    <row r="1470" s="90" customFormat="true" ht="29.25" hidden="false" customHeight="true" outlineLevel="0" collapsed="false">
      <c r="A1470" s="91" t="n">
        <v>1454</v>
      </c>
      <c r="B1470" s="91" t="s">
        <v>851</v>
      </c>
      <c r="C1470" s="92" t="s">
        <v>3425</v>
      </c>
      <c r="D1470" s="58" t="s">
        <v>25</v>
      </c>
      <c r="E1470" s="93" t="n">
        <v>50</v>
      </c>
      <c r="F1470" s="93" t="n">
        <v>303750</v>
      </c>
      <c r="G1470" s="93" t="n">
        <f aca="false">F1470</f>
        <v>303750</v>
      </c>
      <c r="H1470" s="94" t="n">
        <v>1985</v>
      </c>
      <c r="I1470" s="58" t="s">
        <v>25</v>
      </c>
      <c r="J1470" s="58" t="s">
        <v>894</v>
      </c>
      <c r="K1470" s="58" t="s">
        <v>25</v>
      </c>
      <c r="L1470" s="58" t="s">
        <v>895</v>
      </c>
      <c r="M1470" s="58" t="s">
        <v>896</v>
      </c>
      <c r="N1470" s="51" t="s">
        <v>857</v>
      </c>
      <c r="O1470" s="58" t="s">
        <v>25</v>
      </c>
      <c r="P1470" s="90" t="n">
        <v>2017</v>
      </c>
      <c r="Q1470" s="90" t="n">
        <f aca="false">P1470-H1466</f>
        <v>32</v>
      </c>
    </row>
    <row r="1471" s="90" customFormat="true" ht="29.25" hidden="false" customHeight="true" outlineLevel="0" collapsed="false">
      <c r="A1471" s="91" t="n">
        <v>1455</v>
      </c>
      <c r="B1471" s="91" t="s">
        <v>851</v>
      </c>
      <c r="C1471" s="92" t="s">
        <v>3426</v>
      </c>
      <c r="D1471" s="58" t="s">
        <v>25</v>
      </c>
      <c r="E1471" s="93" t="n">
        <v>47.1</v>
      </c>
      <c r="F1471" s="93" t="n">
        <v>286132.5</v>
      </c>
      <c r="G1471" s="93" t="n">
        <f aca="false">F1471</f>
        <v>286132.5</v>
      </c>
      <c r="H1471" s="94" t="n">
        <v>1985</v>
      </c>
      <c r="I1471" s="58" t="s">
        <v>25</v>
      </c>
      <c r="J1471" s="58" t="s">
        <v>894</v>
      </c>
      <c r="K1471" s="58" t="s">
        <v>25</v>
      </c>
      <c r="L1471" s="58" t="s">
        <v>895</v>
      </c>
      <c r="M1471" s="58" t="s">
        <v>896</v>
      </c>
      <c r="N1471" s="51" t="s">
        <v>857</v>
      </c>
      <c r="O1471" s="58" t="s">
        <v>25</v>
      </c>
      <c r="P1471" s="90" t="n">
        <v>2017</v>
      </c>
      <c r="Q1471" s="90" t="n">
        <f aca="false">P1471-H1467</f>
        <v>32</v>
      </c>
    </row>
    <row r="1472" s="90" customFormat="true" ht="29.25" hidden="false" customHeight="true" outlineLevel="0" collapsed="false">
      <c r="A1472" s="91" t="n">
        <v>1456</v>
      </c>
      <c r="B1472" s="91" t="s">
        <v>851</v>
      </c>
      <c r="C1472" s="92" t="s">
        <v>3427</v>
      </c>
      <c r="D1472" s="58" t="s">
        <v>25</v>
      </c>
      <c r="E1472" s="93" t="n">
        <v>50.2</v>
      </c>
      <c r="F1472" s="93" t="n">
        <v>304965</v>
      </c>
      <c r="G1472" s="93" t="n">
        <f aca="false">F1472</f>
        <v>304965</v>
      </c>
      <c r="H1472" s="94" t="n">
        <v>1985</v>
      </c>
      <c r="I1472" s="58" t="s">
        <v>25</v>
      </c>
      <c r="J1472" s="58" t="s">
        <v>894</v>
      </c>
      <c r="K1472" s="58" t="s">
        <v>25</v>
      </c>
      <c r="L1472" s="58" t="s">
        <v>895</v>
      </c>
      <c r="M1472" s="58" t="s">
        <v>896</v>
      </c>
      <c r="N1472" s="51" t="s">
        <v>857</v>
      </c>
      <c r="O1472" s="58" t="s">
        <v>25</v>
      </c>
      <c r="P1472" s="90" t="n">
        <v>2017</v>
      </c>
      <c r="Q1472" s="90" t="e">
        <f aca="false">P1472-#REF!</f>
        <v>#REF!</v>
      </c>
    </row>
    <row r="1473" s="90" customFormat="true" ht="29.25" hidden="false" customHeight="true" outlineLevel="0" collapsed="false">
      <c r="A1473" s="91" t="n">
        <v>1457</v>
      </c>
      <c r="B1473" s="91" t="s">
        <v>851</v>
      </c>
      <c r="C1473" s="92" t="s">
        <v>3428</v>
      </c>
      <c r="D1473" s="58" t="s">
        <v>25</v>
      </c>
      <c r="E1473" s="93" t="n">
        <v>50</v>
      </c>
      <c r="F1473" s="93" t="n">
        <v>303750</v>
      </c>
      <c r="G1473" s="93" t="n">
        <f aca="false">F1473</f>
        <v>303750</v>
      </c>
      <c r="H1473" s="94" t="n">
        <v>1985</v>
      </c>
      <c r="I1473" s="58" t="s">
        <v>25</v>
      </c>
      <c r="J1473" s="58" t="s">
        <v>894</v>
      </c>
      <c r="K1473" s="58" t="s">
        <v>25</v>
      </c>
      <c r="L1473" s="58" t="s">
        <v>895</v>
      </c>
      <c r="M1473" s="58" t="s">
        <v>896</v>
      </c>
      <c r="N1473" s="51" t="s">
        <v>857</v>
      </c>
      <c r="O1473" s="58" t="s">
        <v>25</v>
      </c>
      <c r="P1473" s="90" t="n">
        <v>2017</v>
      </c>
      <c r="Q1473" s="90" t="n">
        <f aca="false">P1473-H1468</f>
        <v>32</v>
      </c>
    </row>
    <row r="1474" s="90" customFormat="true" ht="29.25" hidden="false" customHeight="true" outlineLevel="0" collapsed="false">
      <c r="A1474" s="91" t="n">
        <v>1458</v>
      </c>
      <c r="B1474" s="91" t="s">
        <v>851</v>
      </c>
      <c r="C1474" s="92" t="s">
        <v>3429</v>
      </c>
      <c r="D1474" s="58" t="s">
        <v>25</v>
      </c>
      <c r="E1474" s="93" t="n">
        <v>28.1</v>
      </c>
      <c r="F1474" s="93" t="n">
        <v>170707.5</v>
      </c>
      <c r="G1474" s="93" t="n">
        <f aca="false">F1474</f>
        <v>170707.5</v>
      </c>
      <c r="H1474" s="94" t="n">
        <v>1985</v>
      </c>
      <c r="I1474" s="58" t="s">
        <v>25</v>
      </c>
      <c r="J1474" s="58" t="s">
        <v>894</v>
      </c>
      <c r="K1474" s="58" t="s">
        <v>25</v>
      </c>
      <c r="L1474" s="58" t="s">
        <v>895</v>
      </c>
      <c r="M1474" s="58" t="s">
        <v>896</v>
      </c>
      <c r="N1474" s="51" t="s">
        <v>857</v>
      </c>
      <c r="O1474" s="58" t="s">
        <v>25</v>
      </c>
      <c r="P1474" s="90" t="n">
        <v>2017</v>
      </c>
      <c r="Q1474" s="90" t="n">
        <f aca="false">P1474-H1469</f>
        <v>32</v>
      </c>
    </row>
    <row r="1475" s="90" customFormat="true" ht="29.25" hidden="false" customHeight="true" outlineLevel="0" collapsed="false">
      <c r="A1475" s="91" t="n">
        <v>1459</v>
      </c>
      <c r="B1475" s="91" t="s">
        <v>851</v>
      </c>
      <c r="C1475" s="92" t="s">
        <v>3430</v>
      </c>
      <c r="D1475" s="58" t="s">
        <v>25</v>
      </c>
      <c r="E1475" s="93" t="n">
        <v>50.2</v>
      </c>
      <c r="F1475" s="93" t="n">
        <v>304965</v>
      </c>
      <c r="G1475" s="93" t="n">
        <f aca="false">F1475</f>
        <v>304965</v>
      </c>
      <c r="H1475" s="94" t="n">
        <v>1985</v>
      </c>
      <c r="I1475" s="58" t="s">
        <v>25</v>
      </c>
      <c r="J1475" s="58" t="s">
        <v>894</v>
      </c>
      <c r="K1475" s="58" t="s">
        <v>25</v>
      </c>
      <c r="L1475" s="58" t="s">
        <v>895</v>
      </c>
      <c r="M1475" s="58" t="s">
        <v>896</v>
      </c>
      <c r="N1475" s="51" t="s">
        <v>857</v>
      </c>
      <c r="O1475" s="58" t="s">
        <v>25</v>
      </c>
      <c r="P1475" s="90" t="n">
        <v>2017</v>
      </c>
      <c r="Q1475" s="90" t="n">
        <f aca="false">P1475-H1470</f>
        <v>32</v>
      </c>
    </row>
    <row r="1476" s="90" customFormat="true" ht="29.25" hidden="false" customHeight="true" outlineLevel="0" collapsed="false">
      <c r="A1476" s="91" t="n">
        <v>1460</v>
      </c>
      <c r="B1476" s="91" t="s">
        <v>851</v>
      </c>
      <c r="C1476" s="92" t="s">
        <v>3431</v>
      </c>
      <c r="D1476" s="58" t="s">
        <v>25</v>
      </c>
      <c r="E1476" s="93" t="n">
        <v>47.8</v>
      </c>
      <c r="F1476" s="93" t="n">
        <v>290385</v>
      </c>
      <c r="G1476" s="93" t="n">
        <f aca="false">F1476</f>
        <v>290385</v>
      </c>
      <c r="H1476" s="94" t="n">
        <v>1985</v>
      </c>
      <c r="I1476" s="58" t="s">
        <v>25</v>
      </c>
      <c r="J1476" s="58" t="s">
        <v>894</v>
      </c>
      <c r="K1476" s="58" t="s">
        <v>25</v>
      </c>
      <c r="L1476" s="58" t="s">
        <v>895</v>
      </c>
      <c r="M1476" s="58" t="s">
        <v>896</v>
      </c>
      <c r="N1476" s="51" t="s">
        <v>857</v>
      </c>
      <c r="O1476" s="58" t="s">
        <v>25</v>
      </c>
      <c r="P1476" s="90" t="n">
        <v>2017</v>
      </c>
      <c r="Q1476" s="90" t="n">
        <f aca="false">P1476-H1471</f>
        <v>32</v>
      </c>
    </row>
    <row r="1477" s="90" customFormat="true" ht="29.25" hidden="false" customHeight="true" outlineLevel="0" collapsed="false">
      <c r="A1477" s="91" t="n">
        <v>1461</v>
      </c>
      <c r="B1477" s="91" t="s">
        <v>851</v>
      </c>
      <c r="C1477" s="92" t="s">
        <v>3432</v>
      </c>
      <c r="D1477" s="58" t="s">
        <v>25</v>
      </c>
      <c r="E1477" s="93" t="n">
        <v>50.8</v>
      </c>
      <c r="F1477" s="93" t="n">
        <v>308610</v>
      </c>
      <c r="G1477" s="93" t="n">
        <f aca="false">F1477</f>
        <v>308610</v>
      </c>
      <c r="H1477" s="94" t="n">
        <v>1985</v>
      </c>
      <c r="I1477" s="58" t="s">
        <v>25</v>
      </c>
      <c r="J1477" s="58" t="s">
        <v>894</v>
      </c>
      <c r="K1477" s="58" t="s">
        <v>25</v>
      </c>
      <c r="L1477" s="58" t="s">
        <v>895</v>
      </c>
      <c r="M1477" s="58" t="s">
        <v>896</v>
      </c>
      <c r="N1477" s="51" t="s">
        <v>857</v>
      </c>
      <c r="O1477" s="58" t="s">
        <v>25</v>
      </c>
      <c r="P1477" s="90" t="n">
        <v>2017</v>
      </c>
      <c r="Q1477" s="90" t="n">
        <f aca="false">P1477-H1475</f>
        <v>32</v>
      </c>
    </row>
    <row r="1478" s="90" customFormat="true" ht="29.25" hidden="false" customHeight="true" outlineLevel="0" collapsed="false">
      <c r="A1478" s="91" t="n">
        <v>1462</v>
      </c>
      <c r="B1478" s="91" t="s">
        <v>851</v>
      </c>
      <c r="C1478" s="92" t="s">
        <v>3433</v>
      </c>
      <c r="D1478" s="58" t="s">
        <v>25</v>
      </c>
      <c r="E1478" s="93" t="n">
        <v>65.8</v>
      </c>
      <c r="F1478" s="93" t="n">
        <v>399735</v>
      </c>
      <c r="G1478" s="93" t="n">
        <f aca="false">F1478</f>
        <v>399735</v>
      </c>
      <c r="H1478" s="94" t="n">
        <v>1985</v>
      </c>
      <c r="I1478" s="58" t="s">
        <v>25</v>
      </c>
      <c r="J1478" s="58" t="s">
        <v>894</v>
      </c>
      <c r="K1478" s="58" t="s">
        <v>25</v>
      </c>
      <c r="L1478" s="58" t="s">
        <v>895</v>
      </c>
      <c r="M1478" s="58" t="s">
        <v>896</v>
      </c>
      <c r="N1478" s="51" t="s">
        <v>857</v>
      </c>
      <c r="O1478" s="58" t="s">
        <v>25</v>
      </c>
      <c r="P1478" s="90" t="n">
        <v>2017</v>
      </c>
      <c r="Q1478" s="90" t="n">
        <f aca="false">P1478-H1476</f>
        <v>32</v>
      </c>
    </row>
    <row r="1479" s="90" customFormat="true" ht="29.25" hidden="false" customHeight="true" outlineLevel="0" collapsed="false">
      <c r="A1479" s="91" t="n">
        <v>1463</v>
      </c>
      <c r="B1479" s="91" t="s">
        <v>851</v>
      </c>
      <c r="C1479" s="92" t="s">
        <v>3434</v>
      </c>
      <c r="D1479" s="58" t="s">
        <v>25</v>
      </c>
      <c r="E1479" s="93" t="n">
        <v>50.6</v>
      </c>
      <c r="F1479" s="93" t="n">
        <v>307395</v>
      </c>
      <c r="G1479" s="93" t="n">
        <f aca="false">F1479</f>
        <v>307395</v>
      </c>
      <c r="H1479" s="94" t="n">
        <v>1985</v>
      </c>
      <c r="I1479" s="58" t="s">
        <v>25</v>
      </c>
      <c r="J1479" s="58" t="s">
        <v>894</v>
      </c>
      <c r="K1479" s="58" t="s">
        <v>25</v>
      </c>
      <c r="L1479" s="58" t="s">
        <v>895</v>
      </c>
      <c r="M1479" s="58" t="s">
        <v>896</v>
      </c>
      <c r="N1479" s="51" t="s">
        <v>857</v>
      </c>
      <c r="O1479" s="58" t="s">
        <v>25</v>
      </c>
      <c r="P1479" s="90" t="n">
        <v>2017</v>
      </c>
      <c r="Q1479" s="90" t="e">
        <f aca="false">P1479-#REF!</f>
        <v>#REF!</v>
      </c>
    </row>
    <row r="1480" s="90" customFormat="true" ht="29.25" hidden="false" customHeight="true" outlineLevel="0" collapsed="false">
      <c r="A1480" s="91" t="n">
        <v>1464</v>
      </c>
      <c r="B1480" s="91" t="s">
        <v>851</v>
      </c>
      <c r="C1480" s="92" t="s">
        <v>3435</v>
      </c>
      <c r="D1480" s="58" t="s">
        <v>25</v>
      </c>
      <c r="E1480" s="93" t="n">
        <v>65.8</v>
      </c>
      <c r="F1480" s="93" t="n">
        <v>399735</v>
      </c>
      <c r="G1480" s="93" t="n">
        <f aca="false">F1480</f>
        <v>399735</v>
      </c>
      <c r="H1480" s="94" t="n">
        <v>1985</v>
      </c>
      <c r="I1480" s="58" t="s">
        <v>25</v>
      </c>
      <c r="J1480" s="58" t="s">
        <v>894</v>
      </c>
      <c r="K1480" s="58" t="s">
        <v>25</v>
      </c>
      <c r="L1480" s="58" t="s">
        <v>895</v>
      </c>
      <c r="M1480" s="58" t="s">
        <v>896</v>
      </c>
      <c r="N1480" s="51" t="s">
        <v>857</v>
      </c>
      <c r="O1480" s="58" t="s">
        <v>25</v>
      </c>
      <c r="P1480" s="90" t="n">
        <v>2017</v>
      </c>
      <c r="Q1480" s="90" t="e">
        <f aca="false">P1480-#REF!</f>
        <v>#REF!</v>
      </c>
    </row>
    <row r="1481" s="90" customFormat="true" ht="29.25" hidden="false" customHeight="true" outlineLevel="0" collapsed="false">
      <c r="A1481" s="91" t="n">
        <v>1465</v>
      </c>
      <c r="B1481" s="91" t="s">
        <v>851</v>
      </c>
      <c r="C1481" s="92" t="s">
        <v>3436</v>
      </c>
      <c r="D1481" s="58" t="s">
        <v>25</v>
      </c>
      <c r="E1481" s="93" t="n">
        <v>50.6</v>
      </c>
      <c r="F1481" s="93" t="n">
        <v>307395</v>
      </c>
      <c r="G1481" s="93" t="n">
        <f aca="false">F1481</f>
        <v>307395</v>
      </c>
      <c r="H1481" s="94" t="n">
        <v>1985</v>
      </c>
      <c r="I1481" s="58" t="s">
        <v>25</v>
      </c>
      <c r="J1481" s="58" t="s">
        <v>894</v>
      </c>
      <c r="K1481" s="58" t="s">
        <v>25</v>
      </c>
      <c r="L1481" s="58" t="s">
        <v>895</v>
      </c>
      <c r="M1481" s="58" t="s">
        <v>896</v>
      </c>
      <c r="N1481" s="51" t="s">
        <v>857</v>
      </c>
      <c r="O1481" s="58" t="s">
        <v>25</v>
      </c>
      <c r="P1481" s="90" t="n">
        <v>2017</v>
      </c>
      <c r="Q1481" s="90" t="n">
        <f aca="false">P1481-H1477</f>
        <v>32</v>
      </c>
    </row>
    <row r="1482" s="90" customFormat="true" ht="29.25" hidden="false" customHeight="true" outlineLevel="0" collapsed="false">
      <c r="A1482" s="91" t="n">
        <v>1466</v>
      </c>
      <c r="B1482" s="91" t="s">
        <v>851</v>
      </c>
      <c r="C1482" s="92" t="s">
        <v>3437</v>
      </c>
      <c r="D1482" s="58" t="s">
        <v>25</v>
      </c>
      <c r="E1482" s="93" t="n">
        <v>33.4</v>
      </c>
      <c r="F1482" s="93" t="n">
        <v>202905</v>
      </c>
      <c r="G1482" s="93" t="n">
        <f aca="false">F1482</f>
        <v>202905</v>
      </c>
      <c r="H1482" s="94" t="n">
        <v>1985</v>
      </c>
      <c r="I1482" s="58" t="s">
        <v>25</v>
      </c>
      <c r="J1482" s="58" t="s">
        <v>894</v>
      </c>
      <c r="K1482" s="58" t="s">
        <v>25</v>
      </c>
      <c r="L1482" s="58" t="s">
        <v>895</v>
      </c>
      <c r="M1482" s="58" t="s">
        <v>896</v>
      </c>
      <c r="N1482" s="51" t="s">
        <v>857</v>
      </c>
      <c r="O1482" s="58" t="s">
        <v>25</v>
      </c>
      <c r="P1482" s="90" t="n">
        <v>2017</v>
      </c>
      <c r="Q1482" s="90" t="n">
        <f aca="false">P1482-H1478</f>
        <v>32</v>
      </c>
    </row>
    <row r="1483" s="90" customFormat="true" ht="29.25" hidden="false" customHeight="true" outlineLevel="0" collapsed="false">
      <c r="A1483" s="91" t="n">
        <v>1467</v>
      </c>
      <c r="B1483" s="91" t="s">
        <v>851</v>
      </c>
      <c r="C1483" s="92" t="s">
        <v>3438</v>
      </c>
      <c r="D1483" s="58" t="s">
        <v>25</v>
      </c>
      <c r="E1483" s="93" t="n">
        <v>65.8</v>
      </c>
      <c r="F1483" s="93" t="n">
        <v>399735</v>
      </c>
      <c r="G1483" s="93" t="n">
        <f aca="false">F1483</f>
        <v>399735</v>
      </c>
      <c r="H1483" s="94" t="n">
        <v>1985</v>
      </c>
      <c r="I1483" s="58" t="s">
        <v>25</v>
      </c>
      <c r="J1483" s="58" t="s">
        <v>894</v>
      </c>
      <c r="K1483" s="58" t="s">
        <v>25</v>
      </c>
      <c r="L1483" s="58" t="s">
        <v>895</v>
      </c>
      <c r="M1483" s="58" t="s">
        <v>896</v>
      </c>
      <c r="N1483" s="51" t="s">
        <v>857</v>
      </c>
      <c r="O1483" s="58" t="s">
        <v>25</v>
      </c>
      <c r="P1483" s="90" t="n">
        <v>2017</v>
      </c>
      <c r="Q1483" s="90" t="n">
        <f aca="false">P1483-H1479</f>
        <v>32</v>
      </c>
    </row>
    <row r="1484" s="90" customFormat="true" ht="29.25" hidden="false" customHeight="true" outlineLevel="0" collapsed="false">
      <c r="A1484" s="91" t="n">
        <v>1468</v>
      </c>
      <c r="B1484" s="91" t="s">
        <v>851</v>
      </c>
      <c r="C1484" s="92" t="s">
        <v>3439</v>
      </c>
      <c r="D1484" s="58" t="s">
        <v>25</v>
      </c>
      <c r="E1484" s="93" t="n">
        <v>40.6</v>
      </c>
      <c r="F1484" s="93" t="n">
        <v>237144.6</v>
      </c>
      <c r="G1484" s="93" t="n">
        <f aca="false">F1484</f>
        <v>237144.6</v>
      </c>
      <c r="H1484" s="94" t="n">
        <v>1983</v>
      </c>
      <c r="I1484" s="58" t="s">
        <v>25</v>
      </c>
      <c r="J1484" s="58" t="s">
        <v>894</v>
      </c>
      <c r="K1484" s="58" t="s">
        <v>25</v>
      </c>
      <c r="L1484" s="58" t="s">
        <v>895</v>
      </c>
      <c r="M1484" s="58" t="s">
        <v>896</v>
      </c>
      <c r="N1484" s="51" t="s">
        <v>857</v>
      </c>
      <c r="O1484" s="58" t="s">
        <v>25</v>
      </c>
      <c r="P1484" s="90" t="n">
        <v>2017</v>
      </c>
      <c r="Q1484" s="90" t="n">
        <f aca="false">P1484-H1482</f>
        <v>32</v>
      </c>
    </row>
    <row r="1485" s="90" customFormat="true" ht="29.25" hidden="false" customHeight="true" outlineLevel="0" collapsed="false">
      <c r="A1485" s="91" t="n">
        <v>1469</v>
      </c>
      <c r="B1485" s="91" t="s">
        <v>851</v>
      </c>
      <c r="C1485" s="92" t="s">
        <v>3440</v>
      </c>
      <c r="D1485" s="58" t="s">
        <v>25</v>
      </c>
      <c r="E1485" s="93" t="n">
        <v>42.6</v>
      </c>
      <c r="F1485" s="93" t="n">
        <v>248826.6</v>
      </c>
      <c r="G1485" s="93" t="n">
        <f aca="false">F1485</f>
        <v>248826.6</v>
      </c>
      <c r="H1485" s="94" t="n">
        <v>1983</v>
      </c>
      <c r="I1485" s="58" t="s">
        <v>25</v>
      </c>
      <c r="J1485" s="58" t="s">
        <v>894</v>
      </c>
      <c r="K1485" s="58" t="s">
        <v>25</v>
      </c>
      <c r="L1485" s="58" t="s">
        <v>895</v>
      </c>
      <c r="M1485" s="58" t="s">
        <v>896</v>
      </c>
      <c r="N1485" s="51" t="s">
        <v>857</v>
      </c>
      <c r="O1485" s="58" t="s">
        <v>25</v>
      </c>
      <c r="P1485" s="90" t="n">
        <v>2017</v>
      </c>
      <c r="Q1485" s="90" t="n">
        <f aca="false">P1485-H1483</f>
        <v>32</v>
      </c>
    </row>
    <row r="1486" s="90" customFormat="true" ht="29.25" hidden="false" customHeight="true" outlineLevel="0" collapsed="false">
      <c r="A1486" s="91" t="n">
        <v>1470</v>
      </c>
      <c r="B1486" s="91" t="s">
        <v>851</v>
      </c>
      <c r="C1486" s="92" t="s">
        <v>3441</v>
      </c>
      <c r="D1486" s="58" t="s">
        <v>25</v>
      </c>
      <c r="E1486" s="93" t="n">
        <v>45.2</v>
      </c>
      <c r="F1486" s="93" t="n">
        <v>264013.2</v>
      </c>
      <c r="G1486" s="93" t="n">
        <f aca="false">F1486</f>
        <v>264013.2</v>
      </c>
      <c r="H1486" s="94" t="n">
        <v>1983</v>
      </c>
      <c r="I1486" s="58" t="s">
        <v>25</v>
      </c>
      <c r="J1486" s="58" t="s">
        <v>894</v>
      </c>
      <c r="K1486" s="58" t="s">
        <v>25</v>
      </c>
      <c r="L1486" s="58" t="s">
        <v>895</v>
      </c>
      <c r="M1486" s="58" t="s">
        <v>896</v>
      </c>
      <c r="N1486" s="51" t="s">
        <v>857</v>
      </c>
      <c r="O1486" s="58" t="s">
        <v>25</v>
      </c>
      <c r="P1486" s="90" t="n">
        <v>2017</v>
      </c>
      <c r="Q1486" s="90" t="e">
        <f aca="false">P1486-#REF!</f>
        <v>#REF!</v>
      </c>
    </row>
    <row r="1487" s="90" customFormat="true" ht="29.25" hidden="false" customHeight="true" outlineLevel="0" collapsed="false">
      <c r="A1487" s="91" t="n">
        <v>1471</v>
      </c>
      <c r="B1487" s="91" t="s">
        <v>851</v>
      </c>
      <c r="C1487" s="92" t="s">
        <v>3442</v>
      </c>
      <c r="D1487" s="58" t="s">
        <v>25</v>
      </c>
      <c r="E1487" s="93" t="n">
        <v>59</v>
      </c>
      <c r="F1487" s="93" t="n">
        <v>344619</v>
      </c>
      <c r="G1487" s="93" t="n">
        <f aca="false">F1487</f>
        <v>344619</v>
      </c>
      <c r="H1487" s="94" t="n">
        <v>1983</v>
      </c>
      <c r="I1487" s="58" t="s">
        <v>25</v>
      </c>
      <c r="J1487" s="58" t="s">
        <v>894</v>
      </c>
      <c r="K1487" s="58" t="s">
        <v>25</v>
      </c>
      <c r="L1487" s="58" t="s">
        <v>895</v>
      </c>
      <c r="M1487" s="58" t="s">
        <v>896</v>
      </c>
      <c r="N1487" s="51" t="s">
        <v>857</v>
      </c>
      <c r="O1487" s="58" t="s">
        <v>25</v>
      </c>
      <c r="P1487" s="90" t="n">
        <v>2017</v>
      </c>
      <c r="Q1487" s="90" t="e">
        <f aca="false">P1487-#REF!</f>
        <v>#REF!</v>
      </c>
    </row>
    <row r="1488" s="90" customFormat="true" ht="29.25" hidden="false" customHeight="true" outlineLevel="0" collapsed="false">
      <c r="A1488" s="91" t="n">
        <v>1472</v>
      </c>
      <c r="B1488" s="91" t="s">
        <v>851</v>
      </c>
      <c r="C1488" s="92" t="s">
        <v>3443</v>
      </c>
      <c r="D1488" s="58" t="s">
        <v>25</v>
      </c>
      <c r="E1488" s="93" t="n">
        <v>40.6</v>
      </c>
      <c r="F1488" s="93" t="n">
        <v>237144.6</v>
      </c>
      <c r="G1488" s="93" t="n">
        <f aca="false">F1488</f>
        <v>237144.6</v>
      </c>
      <c r="H1488" s="94" t="n">
        <v>1983</v>
      </c>
      <c r="I1488" s="58" t="s">
        <v>25</v>
      </c>
      <c r="J1488" s="58" t="s">
        <v>894</v>
      </c>
      <c r="K1488" s="58" t="s">
        <v>25</v>
      </c>
      <c r="L1488" s="58" t="s">
        <v>895</v>
      </c>
      <c r="M1488" s="58" t="s">
        <v>896</v>
      </c>
      <c r="N1488" s="51" t="s">
        <v>857</v>
      </c>
      <c r="O1488" s="58" t="s">
        <v>25</v>
      </c>
      <c r="P1488" s="90" t="n">
        <v>2017</v>
      </c>
      <c r="Q1488" s="90" t="e">
        <f aca="false">P1488-#REF!</f>
        <v>#REF!</v>
      </c>
    </row>
    <row r="1489" s="90" customFormat="true" ht="29.25" hidden="false" customHeight="true" outlineLevel="0" collapsed="false">
      <c r="A1489" s="91" t="n">
        <v>1473</v>
      </c>
      <c r="B1489" s="91" t="s">
        <v>851</v>
      </c>
      <c r="C1489" s="92" t="s">
        <v>3444</v>
      </c>
      <c r="D1489" s="58" t="s">
        <v>25</v>
      </c>
      <c r="E1489" s="93" t="n">
        <v>42.6</v>
      </c>
      <c r="F1489" s="93" t="n">
        <v>248826.6</v>
      </c>
      <c r="G1489" s="93" t="n">
        <f aca="false">F1489</f>
        <v>248826.6</v>
      </c>
      <c r="H1489" s="94" t="n">
        <v>1983</v>
      </c>
      <c r="I1489" s="58" t="s">
        <v>25</v>
      </c>
      <c r="J1489" s="58" t="s">
        <v>894</v>
      </c>
      <c r="K1489" s="58" t="s">
        <v>25</v>
      </c>
      <c r="L1489" s="58" t="s">
        <v>895</v>
      </c>
      <c r="M1489" s="58" t="s">
        <v>896</v>
      </c>
      <c r="N1489" s="51" t="s">
        <v>857</v>
      </c>
      <c r="O1489" s="58" t="s">
        <v>25</v>
      </c>
      <c r="P1489" s="90" t="n">
        <v>2017</v>
      </c>
      <c r="Q1489" s="90" t="n">
        <f aca="false">P1489-H1484</f>
        <v>34</v>
      </c>
    </row>
    <row r="1490" s="90" customFormat="true" ht="29.25" hidden="false" customHeight="true" outlineLevel="0" collapsed="false">
      <c r="A1490" s="91" t="n">
        <v>1474</v>
      </c>
      <c r="B1490" s="91" t="s">
        <v>851</v>
      </c>
      <c r="C1490" s="92" t="s">
        <v>3445</v>
      </c>
      <c r="D1490" s="58" t="s">
        <v>25</v>
      </c>
      <c r="E1490" s="93" t="n">
        <v>45.2</v>
      </c>
      <c r="F1490" s="93" t="n">
        <v>264013.2</v>
      </c>
      <c r="G1490" s="93" t="n">
        <f aca="false">F1490</f>
        <v>264013.2</v>
      </c>
      <c r="H1490" s="94" t="n">
        <v>1983</v>
      </c>
      <c r="I1490" s="58" t="s">
        <v>25</v>
      </c>
      <c r="J1490" s="58" t="s">
        <v>894</v>
      </c>
      <c r="K1490" s="58" t="s">
        <v>25</v>
      </c>
      <c r="L1490" s="58" t="s">
        <v>895</v>
      </c>
      <c r="M1490" s="58" t="s">
        <v>896</v>
      </c>
      <c r="N1490" s="51" t="s">
        <v>857</v>
      </c>
      <c r="O1490" s="58" t="s">
        <v>25</v>
      </c>
      <c r="P1490" s="90" t="n">
        <v>2017</v>
      </c>
      <c r="Q1490" s="90" t="n">
        <f aca="false">P1490-H1485</f>
        <v>34</v>
      </c>
    </row>
    <row r="1491" s="90" customFormat="true" ht="29.25" hidden="false" customHeight="true" outlineLevel="0" collapsed="false">
      <c r="A1491" s="91" t="n">
        <v>1475</v>
      </c>
      <c r="B1491" s="91" t="s">
        <v>851</v>
      </c>
      <c r="C1491" s="92" t="s">
        <v>3446</v>
      </c>
      <c r="D1491" s="58" t="s">
        <v>25</v>
      </c>
      <c r="E1491" s="93" t="n">
        <v>40.6</v>
      </c>
      <c r="F1491" s="93" t="n">
        <v>237144.6</v>
      </c>
      <c r="G1491" s="93" t="n">
        <f aca="false">F1491</f>
        <v>237144.6</v>
      </c>
      <c r="H1491" s="94" t="n">
        <v>1983</v>
      </c>
      <c r="I1491" s="58" t="s">
        <v>25</v>
      </c>
      <c r="J1491" s="58" t="s">
        <v>894</v>
      </c>
      <c r="K1491" s="58" t="s">
        <v>25</v>
      </c>
      <c r="L1491" s="58" t="s">
        <v>895</v>
      </c>
      <c r="M1491" s="58" t="s">
        <v>896</v>
      </c>
      <c r="N1491" s="51" t="s">
        <v>857</v>
      </c>
      <c r="O1491" s="58" t="s">
        <v>25</v>
      </c>
      <c r="P1491" s="90" t="n">
        <v>2017</v>
      </c>
      <c r="Q1491" s="90" t="n">
        <f aca="false">P1491-H1486</f>
        <v>34</v>
      </c>
    </row>
    <row r="1492" s="90" customFormat="true" ht="29.25" hidden="false" customHeight="true" outlineLevel="0" collapsed="false">
      <c r="A1492" s="91" t="n">
        <v>1476</v>
      </c>
      <c r="B1492" s="91" t="s">
        <v>851</v>
      </c>
      <c r="C1492" s="92" t="s">
        <v>3447</v>
      </c>
      <c r="D1492" s="58" t="s">
        <v>25</v>
      </c>
      <c r="E1492" s="93" t="n">
        <v>45.2</v>
      </c>
      <c r="F1492" s="93" t="n">
        <v>264013.2</v>
      </c>
      <c r="G1492" s="93" t="n">
        <f aca="false">F1492</f>
        <v>264013.2</v>
      </c>
      <c r="H1492" s="94" t="n">
        <v>1983</v>
      </c>
      <c r="I1492" s="58" t="s">
        <v>25</v>
      </c>
      <c r="J1492" s="58" t="s">
        <v>894</v>
      </c>
      <c r="K1492" s="58" t="s">
        <v>25</v>
      </c>
      <c r="L1492" s="58" t="s">
        <v>895</v>
      </c>
      <c r="M1492" s="58" t="s">
        <v>896</v>
      </c>
      <c r="N1492" s="51" t="s">
        <v>857</v>
      </c>
      <c r="O1492" s="58" t="s">
        <v>25</v>
      </c>
      <c r="P1492" s="90" t="n">
        <v>2017</v>
      </c>
      <c r="Q1492" s="90" t="n">
        <f aca="false">P1492-H1487</f>
        <v>34</v>
      </c>
    </row>
    <row r="1493" s="90" customFormat="true" ht="29.25" hidden="false" customHeight="true" outlineLevel="0" collapsed="false">
      <c r="A1493" s="91" t="n">
        <v>1477</v>
      </c>
      <c r="B1493" s="91" t="s">
        <v>851</v>
      </c>
      <c r="C1493" s="92" t="s">
        <v>3448</v>
      </c>
      <c r="D1493" s="58" t="s">
        <v>25</v>
      </c>
      <c r="E1493" s="93" t="n">
        <v>59</v>
      </c>
      <c r="F1493" s="93" t="n">
        <v>344619</v>
      </c>
      <c r="G1493" s="93" t="n">
        <f aca="false">F1493</f>
        <v>344619</v>
      </c>
      <c r="H1493" s="94" t="n">
        <v>1983</v>
      </c>
      <c r="I1493" s="58" t="s">
        <v>25</v>
      </c>
      <c r="J1493" s="58" t="s">
        <v>894</v>
      </c>
      <c r="K1493" s="58" t="s">
        <v>25</v>
      </c>
      <c r="L1493" s="58" t="s">
        <v>895</v>
      </c>
      <c r="M1493" s="58" t="s">
        <v>896</v>
      </c>
      <c r="N1493" s="51" t="s">
        <v>857</v>
      </c>
      <c r="O1493" s="58" t="s">
        <v>25</v>
      </c>
      <c r="P1493" s="90" t="n">
        <v>2017</v>
      </c>
      <c r="Q1493" s="90" t="n">
        <f aca="false">P1493-H1488</f>
        <v>34</v>
      </c>
    </row>
    <row r="1494" s="90" customFormat="true" ht="29.25" hidden="false" customHeight="true" outlineLevel="0" collapsed="false">
      <c r="A1494" s="91" t="n">
        <v>1478</v>
      </c>
      <c r="B1494" s="91" t="s">
        <v>851</v>
      </c>
      <c r="C1494" s="92" t="s">
        <v>3449</v>
      </c>
      <c r="D1494" s="58" t="s">
        <v>25</v>
      </c>
      <c r="E1494" s="93" t="n">
        <v>40.6</v>
      </c>
      <c r="F1494" s="93" t="n">
        <v>237144.6</v>
      </c>
      <c r="G1494" s="93" t="n">
        <f aca="false">F1494</f>
        <v>237144.6</v>
      </c>
      <c r="H1494" s="94" t="n">
        <v>1983</v>
      </c>
      <c r="I1494" s="58" t="s">
        <v>25</v>
      </c>
      <c r="J1494" s="58" t="s">
        <v>894</v>
      </c>
      <c r="K1494" s="58" t="s">
        <v>25</v>
      </c>
      <c r="L1494" s="58" t="s">
        <v>895</v>
      </c>
      <c r="M1494" s="58" t="s">
        <v>896</v>
      </c>
      <c r="N1494" s="51" t="s">
        <v>857</v>
      </c>
      <c r="O1494" s="58" t="s">
        <v>25</v>
      </c>
      <c r="P1494" s="90" t="n">
        <v>2017</v>
      </c>
      <c r="Q1494" s="90" t="n">
        <f aca="false">P1494-H1489</f>
        <v>34</v>
      </c>
    </row>
    <row r="1495" s="90" customFormat="true" ht="29.25" hidden="false" customHeight="true" outlineLevel="0" collapsed="false">
      <c r="A1495" s="91" t="n">
        <v>1479</v>
      </c>
      <c r="B1495" s="91" t="s">
        <v>851</v>
      </c>
      <c r="C1495" s="92" t="s">
        <v>3450</v>
      </c>
      <c r="D1495" s="58" t="s">
        <v>3451</v>
      </c>
      <c r="E1495" s="93" t="n">
        <v>42.6</v>
      </c>
      <c r="F1495" s="93" t="n">
        <v>248826.6</v>
      </c>
      <c r="G1495" s="93" t="n">
        <f aca="false">F1495</f>
        <v>248826.6</v>
      </c>
      <c r="H1495" s="94" t="n">
        <v>1983</v>
      </c>
      <c r="I1495" s="58" t="s">
        <v>25</v>
      </c>
      <c r="J1495" s="58" t="s">
        <v>3334</v>
      </c>
      <c r="K1495" s="58" t="s">
        <v>25</v>
      </c>
      <c r="L1495" s="58" t="s">
        <v>914</v>
      </c>
      <c r="M1495" s="58" t="s">
        <v>3452</v>
      </c>
      <c r="N1495" s="51" t="s">
        <v>857</v>
      </c>
      <c r="O1495" s="58" t="s">
        <v>25</v>
      </c>
      <c r="P1495" s="90" t="n">
        <v>2017</v>
      </c>
      <c r="Q1495" s="90" t="n">
        <f aca="false">P1495-H1490</f>
        <v>34</v>
      </c>
    </row>
    <row r="1496" s="90" customFormat="true" ht="29.25" hidden="false" customHeight="true" outlineLevel="0" collapsed="false">
      <c r="A1496" s="91" t="n">
        <v>1480</v>
      </c>
      <c r="B1496" s="91" t="s">
        <v>851</v>
      </c>
      <c r="C1496" s="92" t="s">
        <v>3453</v>
      </c>
      <c r="D1496" s="58" t="s">
        <v>25</v>
      </c>
      <c r="E1496" s="93" t="n">
        <v>59</v>
      </c>
      <c r="F1496" s="93" t="n">
        <v>344619</v>
      </c>
      <c r="G1496" s="93" t="n">
        <f aca="false">F1496</f>
        <v>344619</v>
      </c>
      <c r="H1496" s="94" t="n">
        <v>1983</v>
      </c>
      <c r="I1496" s="58" t="s">
        <v>25</v>
      </c>
      <c r="J1496" s="58" t="s">
        <v>894</v>
      </c>
      <c r="K1496" s="58" t="s">
        <v>25</v>
      </c>
      <c r="L1496" s="58" t="s">
        <v>895</v>
      </c>
      <c r="M1496" s="58" t="s">
        <v>896</v>
      </c>
      <c r="N1496" s="51" t="s">
        <v>857</v>
      </c>
      <c r="O1496" s="58" t="s">
        <v>25</v>
      </c>
      <c r="P1496" s="90" t="n">
        <v>2017</v>
      </c>
      <c r="Q1496" s="90" t="n">
        <f aca="false">P1496-H1491</f>
        <v>34</v>
      </c>
    </row>
    <row r="1497" s="90" customFormat="true" ht="29.25" hidden="false" customHeight="true" outlineLevel="0" collapsed="false">
      <c r="A1497" s="91" t="n">
        <v>1481</v>
      </c>
      <c r="B1497" s="91" t="s">
        <v>851</v>
      </c>
      <c r="C1497" s="92" t="s">
        <v>3454</v>
      </c>
      <c r="D1497" s="58" t="s">
        <v>25</v>
      </c>
      <c r="E1497" s="93" t="n">
        <v>58.2</v>
      </c>
      <c r="F1497" s="93" t="n">
        <v>339946.2</v>
      </c>
      <c r="G1497" s="93" t="n">
        <f aca="false">F1497</f>
        <v>339946.2</v>
      </c>
      <c r="H1497" s="94" t="n">
        <v>1983</v>
      </c>
      <c r="I1497" s="58" t="s">
        <v>25</v>
      </c>
      <c r="J1497" s="58" t="s">
        <v>894</v>
      </c>
      <c r="K1497" s="58" t="s">
        <v>25</v>
      </c>
      <c r="L1497" s="58" t="s">
        <v>895</v>
      </c>
      <c r="M1497" s="58" t="s">
        <v>896</v>
      </c>
      <c r="N1497" s="51" t="s">
        <v>857</v>
      </c>
      <c r="O1497" s="58" t="s">
        <v>25</v>
      </c>
      <c r="P1497" s="90" t="n">
        <v>2017</v>
      </c>
      <c r="Q1497" s="90" t="n">
        <f aca="false">P1497-H1492</f>
        <v>34</v>
      </c>
    </row>
    <row r="1498" s="90" customFormat="true" ht="29.25" hidden="false" customHeight="true" outlineLevel="0" collapsed="false">
      <c r="A1498" s="91" t="n">
        <v>1482</v>
      </c>
      <c r="B1498" s="91" t="s">
        <v>851</v>
      </c>
      <c r="C1498" s="92" t="s">
        <v>3455</v>
      </c>
      <c r="D1498" s="58" t="s">
        <v>25</v>
      </c>
      <c r="E1498" s="93" t="n">
        <v>31.5</v>
      </c>
      <c r="F1498" s="93" t="n">
        <v>183991.5</v>
      </c>
      <c r="G1498" s="93" t="n">
        <f aca="false">F1498</f>
        <v>183991.5</v>
      </c>
      <c r="H1498" s="94" t="n">
        <v>1983</v>
      </c>
      <c r="I1498" s="58" t="s">
        <v>25</v>
      </c>
      <c r="J1498" s="58" t="s">
        <v>894</v>
      </c>
      <c r="K1498" s="58" t="s">
        <v>25</v>
      </c>
      <c r="L1498" s="58" t="s">
        <v>895</v>
      </c>
      <c r="M1498" s="58" t="s">
        <v>896</v>
      </c>
      <c r="N1498" s="51" t="s">
        <v>857</v>
      </c>
      <c r="O1498" s="58" t="s">
        <v>25</v>
      </c>
      <c r="P1498" s="90" t="n">
        <v>2017</v>
      </c>
      <c r="Q1498" s="90" t="n">
        <f aca="false">P1498-H1493</f>
        <v>34</v>
      </c>
    </row>
    <row r="1499" s="90" customFormat="true" ht="29.25" hidden="false" customHeight="true" outlineLevel="0" collapsed="false">
      <c r="A1499" s="91" t="n">
        <v>1483</v>
      </c>
      <c r="B1499" s="91" t="s">
        <v>851</v>
      </c>
      <c r="C1499" s="92" t="s">
        <v>3456</v>
      </c>
      <c r="D1499" s="58" t="s">
        <v>25</v>
      </c>
      <c r="E1499" s="93" t="n">
        <v>45.5</v>
      </c>
      <c r="F1499" s="93" t="n">
        <v>265765.5</v>
      </c>
      <c r="G1499" s="93" t="n">
        <f aca="false">F1499</f>
        <v>265765.5</v>
      </c>
      <c r="H1499" s="94" t="n">
        <v>1983</v>
      </c>
      <c r="I1499" s="58" t="s">
        <v>25</v>
      </c>
      <c r="J1499" s="58" t="s">
        <v>894</v>
      </c>
      <c r="K1499" s="58" t="s">
        <v>25</v>
      </c>
      <c r="L1499" s="58" t="s">
        <v>895</v>
      </c>
      <c r="M1499" s="58" t="s">
        <v>896</v>
      </c>
      <c r="N1499" s="51" t="s">
        <v>857</v>
      </c>
      <c r="O1499" s="58" t="s">
        <v>25</v>
      </c>
    </row>
    <row r="1500" s="90" customFormat="true" ht="29.25" hidden="false" customHeight="true" outlineLevel="0" collapsed="false">
      <c r="A1500" s="91" t="n">
        <v>1484</v>
      </c>
      <c r="B1500" s="91" t="s">
        <v>851</v>
      </c>
      <c r="C1500" s="92" t="s">
        <v>3457</v>
      </c>
      <c r="D1500" s="58" t="s">
        <v>25</v>
      </c>
      <c r="E1500" s="93" t="n">
        <v>58.2</v>
      </c>
      <c r="F1500" s="93" t="n">
        <v>339946.2</v>
      </c>
      <c r="G1500" s="93" t="n">
        <f aca="false">F1500</f>
        <v>339946.2</v>
      </c>
      <c r="H1500" s="94" t="n">
        <v>1983</v>
      </c>
      <c r="I1500" s="58" t="s">
        <v>25</v>
      </c>
      <c r="J1500" s="58" t="s">
        <v>894</v>
      </c>
      <c r="K1500" s="58" t="s">
        <v>25</v>
      </c>
      <c r="L1500" s="58" t="s">
        <v>895</v>
      </c>
      <c r="M1500" s="58" t="s">
        <v>896</v>
      </c>
      <c r="N1500" s="51" t="s">
        <v>857</v>
      </c>
      <c r="O1500" s="58" t="s">
        <v>25</v>
      </c>
      <c r="P1500" s="90" t="n">
        <v>2017</v>
      </c>
      <c r="Q1500" s="90" t="n">
        <f aca="false">P1500-H1494</f>
        <v>34</v>
      </c>
    </row>
    <row r="1501" s="90" customFormat="true" ht="29.25" hidden="false" customHeight="true" outlineLevel="0" collapsed="false">
      <c r="A1501" s="91" t="n">
        <v>1485</v>
      </c>
      <c r="B1501" s="91" t="s">
        <v>851</v>
      </c>
      <c r="C1501" s="92" t="s">
        <v>3458</v>
      </c>
      <c r="D1501" s="58" t="s">
        <v>25</v>
      </c>
      <c r="E1501" s="93" t="n">
        <v>58.2</v>
      </c>
      <c r="F1501" s="93" t="n">
        <v>339946.2</v>
      </c>
      <c r="G1501" s="93" t="n">
        <f aca="false">F1501</f>
        <v>339946.2</v>
      </c>
      <c r="H1501" s="94" t="n">
        <v>1983</v>
      </c>
      <c r="I1501" s="58" t="s">
        <v>25</v>
      </c>
      <c r="J1501" s="58" t="s">
        <v>894</v>
      </c>
      <c r="K1501" s="58" t="s">
        <v>25</v>
      </c>
      <c r="L1501" s="58" t="s">
        <v>895</v>
      </c>
      <c r="M1501" s="58" t="s">
        <v>896</v>
      </c>
      <c r="N1501" s="51" t="s">
        <v>857</v>
      </c>
      <c r="O1501" s="58" t="s">
        <v>25</v>
      </c>
      <c r="P1501" s="90" t="n">
        <v>2017</v>
      </c>
      <c r="Q1501" s="90" t="n">
        <f aca="false">P1501-H1496</f>
        <v>34</v>
      </c>
    </row>
    <row r="1502" s="90" customFormat="true" ht="29.25" hidden="false" customHeight="true" outlineLevel="0" collapsed="false">
      <c r="A1502" s="91" t="n">
        <v>1486</v>
      </c>
      <c r="B1502" s="91" t="s">
        <v>851</v>
      </c>
      <c r="C1502" s="92" t="s">
        <v>3459</v>
      </c>
      <c r="D1502" s="58" t="s">
        <v>25</v>
      </c>
      <c r="E1502" s="93" t="n">
        <v>58.2</v>
      </c>
      <c r="F1502" s="93" t="n">
        <v>339946.2</v>
      </c>
      <c r="G1502" s="93" t="n">
        <f aca="false">F1502</f>
        <v>339946.2</v>
      </c>
      <c r="H1502" s="94" t="n">
        <v>1983</v>
      </c>
      <c r="I1502" s="58" t="s">
        <v>25</v>
      </c>
      <c r="J1502" s="58" t="s">
        <v>894</v>
      </c>
      <c r="K1502" s="58" t="s">
        <v>25</v>
      </c>
      <c r="L1502" s="58" t="s">
        <v>895</v>
      </c>
      <c r="M1502" s="58" t="s">
        <v>896</v>
      </c>
      <c r="N1502" s="51" t="s">
        <v>857</v>
      </c>
      <c r="O1502" s="58" t="s">
        <v>25</v>
      </c>
      <c r="P1502" s="90" t="n">
        <v>2017</v>
      </c>
      <c r="Q1502" s="90" t="n">
        <f aca="false">P1502-H1497</f>
        <v>34</v>
      </c>
    </row>
    <row r="1503" s="90" customFormat="true" ht="29.25" hidden="false" customHeight="true" outlineLevel="0" collapsed="false">
      <c r="A1503" s="91" t="n">
        <v>1487</v>
      </c>
      <c r="B1503" s="91" t="s">
        <v>851</v>
      </c>
      <c r="C1503" s="92" t="s">
        <v>3460</v>
      </c>
      <c r="D1503" s="58" t="s">
        <v>25</v>
      </c>
      <c r="E1503" s="93" t="n">
        <v>45.5</v>
      </c>
      <c r="F1503" s="93" t="n">
        <v>265765.5</v>
      </c>
      <c r="G1503" s="93" t="n">
        <f aca="false">F1503</f>
        <v>265765.5</v>
      </c>
      <c r="H1503" s="94" t="n">
        <v>1983</v>
      </c>
      <c r="I1503" s="58" t="s">
        <v>25</v>
      </c>
      <c r="J1503" s="58" t="s">
        <v>894</v>
      </c>
      <c r="K1503" s="58" t="s">
        <v>25</v>
      </c>
      <c r="L1503" s="58" t="s">
        <v>895</v>
      </c>
      <c r="M1503" s="58" t="s">
        <v>896</v>
      </c>
      <c r="N1503" s="51" t="s">
        <v>857</v>
      </c>
      <c r="O1503" s="58" t="s">
        <v>25</v>
      </c>
      <c r="P1503" s="90" t="n">
        <v>2017</v>
      </c>
      <c r="Q1503" s="90" t="n">
        <f aca="false">P1503-H1498</f>
        <v>34</v>
      </c>
    </row>
    <row r="1504" s="90" customFormat="true" ht="29.25" hidden="false" customHeight="true" outlineLevel="0" collapsed="false">
      <c r="A1504" s="91" t="n">
        <v>1488</v>
      </c>
      <c r="B1504" s="91" t="s">
        <v>851</v>
      </c>
      <c r="C1504" s="92" t="s">
        <v>3461</v>
      </c>
      <c r="D1504" s="58" t="s">
        <v>25</v>
      </c>
      <c r="E1504" s="93" t="n">
        <v>58.2</v>
      </c>
      <c r="F1504" s="93" t="n">
        <v>339946.2</v>
      </c>
      <c r="G1504" s="93" t="n">
        <f aca="false">F1504</f>
        <v>339946.2</v>
      </c>
      <c r="H1504" s="94" t="n">
        <v>1983</v>
      </c>
      <c r="I1504" s="58" t="s">
        <v>25</v>
      </c>
      <c r="J1504" s="58" t="s">
        <v>894</v>
      </c>
      <c r="K1504" s="58" t="s">
        <v>25</v>
      </c>
      <c r="L1504" s="58" t="s">
        <v>895</v>
      </c>
      <c r="M1504" s="58" t="s">
        <v>896</v>
      </c>
      <c r="N1504" s="51" t="s">
        <v>857</v>
      </c>
      <c r="O1504" s="58" t="s">
        <v>25</v>
      </c>
      <c r="P1504" s="90" t="n">
        <v>2017</v>
      </c>
      <c r="Q1504" s="90" t="n">
        <f aca="false">P1504-H1500</f>
        <v>34</v>
      </c>
    </row>
    <row r="1505" s="90" customFormat="true" ht="29.25" hidden="false" customHeight="true" outlineLevel="0" collapsed="false">
      <c r="A1505" s="91" t="n">
        <v>1489</v>
      </c>
      <c r="B1505" s="91" t="s">
        <v>851</v>
      </c>
      <c r="C1505" s="92" t="s">
        <v>3462</v>
      </c>
      <c r="D1505" s="58" t="s">
        <v>25</v>
      </c>
      <c r="E1505" s="93" t="n">
        <v>58.2</v>
      </c>
      <c r="F1505" s="93" t="n">
        <v>339946.2</v>
      </c>
      <c r="G1505" s="93" t="n">
        <f aca="false">F1505</f>
        <v>339946.2</v>
      </c>
      <c r="H1505" s="94" t="n">
        <v>1983</v>
      </c>
      <c r="I1505" s="58" t="s">
        <v>25</v>
      </c>
      <c r="J1505" s="58" t="s">
        <v>894</v>
      </c>
      <c r="K1505" s="58" t="s">
        <v>25</v>
      </c>
      <c r="L1505" s="58" t="s">
        <v>895</v>
      </c>
      <c r="M1505" s="58" t="s">
        <v>896</v>
      </c>
      <c r="N1505" s="51" t="s">
        <v>857</v>
      </c>
      <c r="O1505" s="58" t="s">
        <v>25</v>
      </c>
      <c r="P1505" s="90" t="n">
        <v>2017</v>
      </c>
      <c r="Q1505" s="90" t="e">
        <f aca="false">P1505-#REF!</f>
        <v>#REF!</v>
      </c>
    </row>
    <row r="1506" s="97" customFormat="true" ht="29.25" hidden="false" customHeight="true" outlineLevel="0" collapsed="false">
      <c r="A1506" s="91" t="n">
        <v>1490</v>
      </c>
      <c r="B1506" s="91" t="s">
        <v>851</v>
      </c>
      <c r="C1506" s="92" t="s">
        <v>3463</v>
      </c>
      <c r="D1506" s="58" t="s">
        <v>25</v>
      </c>
      <c r="E1506" s="93" t="n">
        <v>31.5</v>
      </c>
      <c r="F1506" s="93" t="n">
        <v>183991.5</v>
      </c>
      <c r="G1506" s="93" t="n">
        <f aca="false">F1506</f>
        <v>183991.5</v>
      </c>
      <c r="H1506" s="94" t="n">
        <v>1983</v>
      </c>
      <c r="I1506" s="58" t="s">
        <v>25</v>
      </c>
      <c r="J1506" s="58" t="s">
        <v>894</v>
      </c>
      <c r="K1506" s="95" t="n">
        <v>43388</v>
      </c>
      <c r="L1506" s="58" t="s">
        <v>981</v>
      </c>
      <c r="M1506" s="58" t="n">
        <v>1374</v>
      </c>
      <c r="N1506" s="51" t="s">
        <v>25</v>
      </c>
      <c r="O1506" s="58" t="s">
        <v>25</v>
      </c>
      <c r="P1506" s="90" t="n">
        <v>2017</v>
      </c>
      <c r="Q1506" s="90" t="n">
        <f aca="false">P1506-H1501</f>
        <v>34</v>
      </c>
      <c r="R1506" s="90"/>
    </row>
    <row r="1507" s="110" customFormat="true" ht="29.25" hidden="false" customHeight="true" outlineLevel="0" collapsed="false">
      <c r="A1507" s="91" t="n">
        <v>1491</v>
      </c>
      <c r="B1507" s="91" t="s">
        <v>851</v>
      </c>
      <c r="C1507" s="92" t="s">
        <v>3464</v>
      </c>
      <c r="D1507" s="58" t="s">
        <v>25</v>
      </c>
      <c r="E1507" s="93" t="n">
        <v>58.2</v>
      </c>
      <c r="F1507" s="93" t="n">
        <v>339946.2</v>
      </c>
      <c r="G1507" s="93" t="n">
        <f aca="false">F1507</f>
        <v>339946.2</v>
      </c>
      <c r="H1507" s="94" t="n">
        <v>1983</v>
      </c>
      <c r="I1507" s="58" t="s">
        <v>25</v>
      </c>
      <c r="J1507" s="58" t="s">
        <v>894</v>
      </c>
      <c r="K1507" s="58" t="s">
        <v>25</v>
      </c>
      <c r="L1507" s="58" t="s">
        <v>895</v>
      </c>
      <c r="M1507" s="58" t="s">
        <v>896</v>
      </c>
      <c r="N1507" s="51" t="s">
        <v>857</v>
      </c>
      <c r="O1507" s="58" t="s">
        <v>25</v>
      </c>
      <c r="P1507" s="90" t="n">
        <v>2017</v>
      </c>
      <c r="Q1507" s="90" t="n">
        <f aca="false">P1507-H1503</f>
        <v>34</v>
      </c>
    </row>
    <row r="1508" s="128" customFormat="true" ht="29.25" hidden="false" customHeight="true" outlineLevel="0" collapsed="false">
      <c r="A1508" s="91" t="n">
        <v>1492</v>
      </c>
      <c r="B1508" s="91" t="s">
        <v>851</v>
      </c>
      <c r="C1508" s="92" t="s">
        <v>3465</v>
      </c>
      <c r="D1508" s="58" t="s">
        <v>25</v>
      </c>
      <c r="E1508" s="93" t="n">
        <v>57.5</v>
      </c>
      <c r="F1508" s="93" t="n">
        <v>335857.5</v>
      </c>
      <c r="G1508" s="93" t="n">
        <f aca="false">F1508</f>
        <v>335857.5</v>
      </c>
      <c r="H1508" s="94" t="n">
        <v>1983</v>
      </c>
      <c r="I1508" s="58" t="s">
        <v>25</v>
      </c>
      <c r="J1508" s="58" t="s">
        <v>894</v>
      </c>
      <c r="K1508" s="58" t="s">
        <v>25</v>
      </c>
      <c r="L1508" s="58" t="s">
        <v>895</v>
      </c>
      <c r="M1508" s="58" t="s">
        <v>896</v>
      </c>
      <c r="N1508" s="51" t="s">
        <v>857</v>
      </c>
      <c r="O1508" s="58" t="s">
        <v>25</v>
      </c>
      <c r="P1508" s="90" t="n">
        <v>2017</v>
      </c>
      <c r="Q1508" s="90" t="n">
        <f aca="false">P1508-H1504</f>
        <v>34</v>
      </c>
    </row>
    <row r="1509" customFormat="false" ht="29.25" hidden="false" customHeight="true" outlineLevel="0" collapsed="false">
      <c r="A1509" s="91" t="n">
        <v>1493</v>
      </c>
      <c r="B1509" s="91" t="s">
        <v>851</v>
      </c>
      <c r="C1509" s="92" t="s">
        <v>3466</v>
      </c>
      <c r="D1509" s="58" t="s">
        <v>25</v>
      </c>
      <c r="E1509" s="93" t="n">
        <v>46.6</v>
      </c>
      <c r="F1509" s="93" t="n">
        <v>272190.6</v>
      </c>
      <c r="G1509" s="93" t="n">
        <f aca="false">F1509</f>
        <v>272190.6</v>
      </c>
      <c r="H1509" s="94" t="n">
        <v>1983</v>
      </c>
      <c r="I1509" s="58" t="s">
        <v>25</v>
      </c>
      <c r="J1509" s="58" t="s">
        <v>894</v>
      </c>
      <c r="K1509" s="58" t="s">
        <v>25</v>
      </c>
      <c r="L1509" s="58" t="s">
        <v>895</v>
      </c>
      <c r="M1509" s="58" t="s">
        <v>896</v>
      </c>
      <c r="N1509" s="51" t="s">
        <v>857</v>
      </c>
      <c r="O1509" s="58" t="s">
        <v>25</v>
      </c>
      <c r="P1509" s="90" t="n">
        <v>2017</v>
      </c>
      <c r="Q1509" s="90" t="n">
        <f aca="false">P1509-H1505</f>
        <v>34</v>
      </c>
    </row>
    <row r="1510" customFormat="false" ht="29.25" hidden="false" customHeight="true" outlineLevel="0" collapsed="false">
      <c r="A1510" s="91" t="n">
        <v>1494</v>
      </c>
      <c r="B1510" s="91" t="s">
        <v>851</v>
      </c>
      <c r="C1510" s="92" t="s">
        <v>3467</v>
      </c>
      <c r="D1510" s="58" t="s">
        <v>3468</v>
      </c>
      <c r="E1510" s="93" t="n">
        <v>43.2</v>
      </c>
      <c r="F1510" s="93" t="n">
        <v>252331.2</v>
      </c>
      <c r="G1510" s="93" t="n">
        <f aca="false">F1510</f>
        <v>252331.2</v>
      </c>
      <c r="H1510" s="94" t="n">
        <v>1983</v>
      </c>
      <c r="I1510" s="58" t="s">
        <v>25</v>
      </c>
      <c r="J1510" s="58" t="s">
        <v>3334</v>
      </c>
      <c r="K1510" s="58" t="s">
        <v>25</v>
      </c>
      <c r="L1510" s="58" t="s">
        <v>914</v>
      </c>
      <c r="M1510" s="58" t="s">
        <v>3469</v>
      </c>
      <c r="N1510" s="51" t="s">
        <v>857</v>
      </c>
      <c r="O1510" s="58" t="s">
        <v>25</v>
      </c>
      <c r="P1510" s="90" t="n">
        <v>2017</v>
      </c>
      <c r="Q1510" s="90" t="n">
        <f aca="false">P1510-H1506</f>
        <v>34</v>
      </c>
    </row>
    <row r="1511" customFormat="false" ht="29.25" hidden="false" customHeight="true" outlineLevel="0" collapsed="false">
      <c r="A1511" s="91" t="n">
        <v>1495</v>
      </c>
      <c r="B1511" s="91" t="s">
        <v>851</v>
      </c>
      <c r="C1511" s="92" t="s">
        <v>3470</v>
      </c>
      <c r="D1511" s="58" t="s">
        <v>25</v>
      </c>
      <c r="E1511" s="93" t="n">
        <v>40.5</v>
      </c>
      <c r="F1511" s="93" t="n">
        <v>236560.5</v>
      </c>
      <c r="G1511" s="93" t="n">
        <f aca="false">F1511</f>
        <v>236560.5</v>
      </c>
      <c r="H1511" s="94" t="n">
        <v>1983</v>
      </c>
      <c r="I1511" s="58" t="s">
        <v>25</v>
      </c>
      <c r="J1511" s="58" t="s">
        <v>894</v>
      </c>
      <c r="K1511" s="58" t="s">
        <v>25</v>
      </c>
      <c r="L1511" s="58" t="s">
        <v>895</v>
      </c>
      <c r="M1511" s="58" t="s">
        <v>896</v>
      </c>
      <c r="N1511" s="51" t="s">
        <v>857</v>
      </c>
      <c r="O1511" s="58" t="s">
        <v>25</v>
      </c>
      <c r="P1511" s="90" t="n">
        <v>2017</v>
      </c>
      <c r="Q1511" s="90" t="e">
        <f aca="false">P1511-#REF!</f>
        <v>#REF!</v>
      </c>
    </row>
    <row r="1512" customFormat="false" ht="29.25" hidden="false" customHeight="true" outlineLevel="0" collapsed="false">
      <c r="A1512" s="91" t="n">
        <v>1496</v>
      </c>
      <c r="B1512" s="91" t="s">
        <v>851</v>
      </c>
      <c r="C1512" s="92" t="s">
        <v>3471</v>
      </c>
      <c r="D1512" s="58" t="s">
        <v>25</v>
      </c>
      <c r="E1512" s="93" t="n">
        <v>57.5</v>
      </c>
      <c r="F1512" s="93" t="n">
        <v>335857.5</v>
      </c>
      <c r="G1512" s="93" t="n">
        <f aca="false">F1512</f>
        <v>335857.5</v>
      </c>
      <c r="H1512" s="94" t="n">
        <v>1983</v>
      </c>
      <c r="I1512" s="58" t="s">
        <v>25</v>
      </c>
      <c r="J1512" s="58" t="s">
        <v>894</v>
      </c>
      <c r="K1512" s="58" t="s">
        <v>25</v>
      </c>
      <c r="L1512" s="58" t="s">
        <v>895</v>
      </c>
      <c r="M1512" s="58" t="s">
        <v>896</v>
      </c>
      <c r="N1512" s="51" t="s">
        <v>857</v>
      </c>
      <c r="O1512" s="58" t="s">
        <v>25</v>
      </c>
      <c r="P1512" s="90" t="n">
        <v>2017</v>
      </c>
      <c r="Q1512" s="90" t="n">
        <f aca="false">P1512-H1507</f>
        <v>34</v>
      </c>
    </row>
    <row r="1513" customFormat="false" ht="29.25" hidden="false" customHeight="true" outlineLevel="0" collapsed="false">
      <c r="A1513" s="91" t="n">
        <v>1497</v>
      </c>
      <c r="B1513" s="91" t="s">
        <v>851</v>
      </c>
      <c r="C1513" s="92" t="s">
        <v>3472</v>
      </c>
      <c r="D1513" s="58" t="s">
        <v>25</v>
      </c>
      <c r="E1513" s="93" t="n">
        <v>46.6</v>
      </c>
      <c r="F1513" s="93" t="n">
        <v>272190.6</v>
      </c>
      <c r="G1513" s="93" t="n">
        <f aca="false">F1513</f>
        <v>272190.6</v>
      </c>
      <c r="H1513" s="94" t="n">
        <v>1983</v>
      </c>
      <c r="I1513" s="58" t="s">
        <v>25</v>
      </c>
      <c r="J1513" s="58" t="s">
        <v>894</v>
      </c>
      <c r="K1513" s="58" t="s">
        <v>25</v>
      </c>
      <c r="L1513" s="58" t="s">
        <v>895</v>
      </c>
      <c r="M1513" s="58" t="s">
        <v>896</v>
      </c>
      <c r="N1513" s="51" t="s">
        <v>857</v>
      </c>
      <c r="O1513" s="58" t="s">
        <v>25</v>
      </c>
      <c r="P1513" s="90" t="n">
        <v>2017</v>
      </c>
      <c r="Q1513" s="90" t="n">
        <f aca="false">P1513-H1508</f>
        <v>34</v>
      </c>
    </row>
    <row r="1514" customFormat="false" ht="29.25" hidden="false" customHeight="true" outlineLevel="0" collapsed="false">
      <c r="A1514" s="91" t="n">
        <v>1498</v>
      </c>
      <c r="B1514" s="91" t="s">
        <v>851</v>
      </c>
      <c r="C1514" s="92" t="s">
        <v>3473</v>
      </c>
      <c r="D1514" s="58" t="s">
        <v>25</v>
      </c>
      <c r="E1514" s="93" t="n">
        <v>40.5</v>
      </c>
      <c r="F1514" s="93" t="n">
        <v>236560.5</v>
      </c>
      <c r="G1514" s="93" t="n">
        <f aca="false">F1514</f>
        <v>236560.5</v>
      </c>
      <c r="H1514" s="94" t="n">
        <v>1983</v>
      </c>
      <c r="I1514" s="58" t="s">
        <v>25</v>
      </c>
      <c r="J1514" s="58" t="s">
        <v>894</v>
      </c>
      <c r="K1514" s="58" t="s">
        <v>25</v>
      </c>
      <c r="L1514" s="58" t="s">
        <v>895</v>
      </c>
      <c r="M1514" s="58" t="s">
        <v>896</v>
      </c>
      <c r="N1514" s="51" t="s">
        <v>857</v>
      </c>
      <c r="O1514" s="58" t="s">
        <v>25</v>
      </c>
      <c r="P1514" s="90" t="n">
        <v>2017</v>
      </c>
      <c r="Q1514" s="90" t="n">
        <f aca="false">P1514-H1510</f>
        <v>34</v>
      </c>
    </row>
    <row r="1515" customFormat="false" ht="29.25" hidden="false" customHeight="true" outlineLevel="0" collapsed="false">
      <c r="A1515" s="91" t="n">
        <v>1499</v>
      </c>
      <c r="B1515" s="91" t="s">
        <v>851</v>
      </c>
      <c r="C1515" s="92" t="s">
        <v>3474</v>
      </c>
      <c r="D1515" s="58" t="s">
        <v>25</v>
      </c>
      <c r="E1515" s="93" t="n">
        <v>57.5</v>
      </c>
      <c r="F1515" s="93" t="n">
        <v>335857.5</v>
      </c>
      <c r="G1515" s="93" t="n">
        <f aca="false">F1515</f>
        <v>335857.5</v>
      </c>
      <c r="H1515" s="94" t="n">
        <v>1983</v>
      </c>
      <c r="I1515" s="58" t="s">
        <v>25</v>
      </c>
      <c r="J1515" s="58" t="s">
        <v>894</v>
      </c>
      <c r="K1515" s="58" t="s">
        <v>25</v>
      </c>
      <c r="L1515" s="58" t="s">
        <v>895</v>
      </c>
      <c r="M1515" s="58" t="s">
        <v>896</v>
      </c>
      <c r="N1515" s="51" t="s">
        <v>857</v>
      </c>
      <c r="O1515" s="58" t="s">
        <v>25</v>
      </c>
      <c r="P1515" s="90" t="n">
        <v>2017</v>
      </c>
      <c r="Q1515" s="90" t="n">
        <f aca="false">P1515-H1511</f>
        <v>34</v>
      </c>
    </row>
    <row r="1516" customFormat="false" ht="29.25" hidden="false" customHeight="true" outlineLevel="0" collapsed="false">
      <c r="A1516" s="91" t="n">
        <v>1500</v>
      </c>
      <c r="B1516" s="91" t="s">
        <v>851</v>
      </c>
      <c r="C1516" s="92" t="s">
        <v>3475</v>
      </c>
      <c r="D1516" s="58" t="s">
        <v>25</v>
      </c>
      <c r="E1516" s="93" t="n">
        <v>46.6</v>
      </c>
      <c r="F1516" s="93" t="n">
        <v>272190.6</v>
      </c>
      <c r="G1516" s="93" t="n">
        <f aca="false">F1516</f>
        <v>272190.6</v>
      </c>
      <c r="H1516" s="94" t="n">
        <v>1983</v>
      </c>
      <c r="I1516" s="58" t="s">
        <v>25</v>
      </c>
      <c r="J1516" s="58" t="s">
        <v>894</v>
      </c>
      <c r="K1516" s="58" t="s">
        <v>25</v>
      </c>
      <c r="L1516" s="58" t="s">
        <v>895</v>
      </c>
      <c r="M1516" s="58" t="s">
        <v>896</v>
      </c>
      <c r="N1516" s="51" t="s">
        <v>857</v>
      </c>
      <c r="O1516" s="58" t="s">
        <v>25</v>
      </c>
      <c r="P1516" s="90" t="n">
        <v>2017</v>
      </c>
      <c r="Q1516" s="90" t="n">
        <f aca="false">P1516-H1512</f>
        <v>34</v>
      </c>
    </row>
    <row r="1517" customFormat="false" ht="29.25" hidden="false" customHeight="true" outlineLevel="0" collapsed="false">
      <c r="A1517" s="91" t="n">
        <v>1501</v>
      </c>
      <c r="B1517" s="91" t="s">
        <v>851</v>
      </c>
      <c r="C1517" s="92" t="s">
        <v>3476</v>
      </c>
      <c r="D1517" s="58" t="s">
        <v>25</v>
      </c>
      <c r="E1517" s="93" t="n">
        <v>43.2</v>
      </c>
      <c r="F1517" s="93" t="n">
        <v>252331.2</v>
      </c>
      <c r="G1517" s="93" t="n">
        <f aca="false">F1517</f>
        <v>252331.2</v>
      </c>
      <c r="H1517" s="94" t="n">
        <v>1983</v>
      </c>
      <c r="I1517" s="58" t="s">
        <v>25</v>
      </c>
      <c r="J1517" s="58" t="s">
        <v>894</v>
      </c>
      <c r="K1517" s="58" t="s">
        <v>25</v>
      </c>
      <c r="L1517" s="58" t="s">
        <v>895</v>
      </c>
      <c r="M1517" s="58" t="s">
        <v>896</v>
      </c>
      <c r="N1517" s="51" t="s">
        <v>857</v>
      </c>
      <c r="O1517" s="58" t="s">
        <v>25</v>
      </c>
      <c r="P1517" s="90" t="n">
        <v>2017</v>
      </c>
      <c r="Q1517" s="90" t="n">
        <f aca="false">P1517-H1513</f>
        <v>34</v>
      </c>
    </row>
    <row r="1518" customFormat="false" ht="29.25" hidden="false" customHeight="true" outlineLevel="0" collapsed="false">
      <c r="A1518" s="91" t="n">
        <v>1502</v>
      </c>
      <c r="B1518" s="91" t="s">
        <v>851</v>
      </c>
      <c r="C1518" s="92" t="s">
        <v>3477</v>
      </c>
      <c r="D1518" s="58" t="s">
        <v>25</v>
      </c>
      <c r="E1518" s="93" t="n">
        <v>40.3</v>
      </c>
      <c r="F1518" s="93" t="n">
        <v>235392.3</v>
      </c>
      <c r="G1518" s="93" t="n">
        <f aca="false">F1518</f>
        <v>235392.3</v>
      </c>
      <c r="H1518" s="94" t="n">
        <v>1983</v>
      </c>
      <c r="I1518" s="58" t="s">
        <v>25</v>
      </c>
      <c r="J1518" s="58" t="s">
        <v>894</v>
      </c>
      <c r="K1518" s="58" t="s">
        <v>25</v>
      </c>
      <c r="L1518" s="58" t="s">
        <v>895</v>
      </c>
      <c r="M1518" s="58" t="s">
        <v>896</v>
      </c>
      <c r="N1518" s="51" t="s">
        <v>857</v>
      </c>
      <c r="O1518" s="58" t="s">
        <v>25</v>
      </c>
      <c r="P1518" s="90" t="n">
        <v>2017</v>
      </c>
      <c r="Q1518" s="90" t="e">
        <f aca="false">P1518-#REF!</f>
        <v>#REF!</v>
      </c>
    </row>
    <row r="1519" customFormat="false" ht="29.25" hidden="false" customHeight="true" outlineLevel="0" collapsed="false">
      <c r="A1519" s="91" t="n">
        <v>1503</v>
      </c>
      <c r="B1519" s="91" t="s">
        <v>851</v>
      </c>
      <c r="C1519" s="92" t="s">
        <v>3478</v>
      </c>
      <c r="D1519" s="58" t="s">
        <v>25</v>
      </c>
      <c r="E1519" s="93" t="n">
        <v>43.2</v>
      </c>
      <c r="F1519" s="93" t="n">
        <v>252331.2</v>
      </c>
      <c r="G1519" s="93" t="n">
        <f aca="false">F1519</f>
        <v>252331.2</v>
      </c>
      <c r="H1519" s="94" t="n">
        <v>1983</v>
      </c>
      <c r="I1519" s="58" t="s">
        <v>25</v>
      </c>
      <c r="J1519" s="58" t="s">
        <v>894</v>
      </c>
      <c r="K1519" s="58" t="s">
        <v>25</v>
      </c>
      <c r="L1519" s="58" t="s">
        <v>895</v>
      </c>
      <c r="M1519" s="58" t="s">
        <v>896</v>
      </c>
      <c r="N1519" s="51" t="s">
        <v>857</v>
      </c>
      <c r="O1519" s="58" t="s">
        <v>25</v>
      </c>
      <c r="P1519" s="90" t="n">
        <v>2017</v>
      </c>
      <c r="Q1519" s="90" t="n">
        <f aca="false">P1519-H1514</f>
        <v>34</v>
      </c>
    </row>
    <row r="1520" customFormat="false" ht="29.25" hidden="false" customHeight="true" outlineLevel="0" collapsed="false">
      <c r="A1520" s="91" t="n">
        <v>1504</v>
      </c>
      <c r="B1520" s="91" t="s">
        <v>851</v>
      </c>
      <c r="C1520" s="92" t="s">
        <v>3479</v>
      </c>
      <c r="D1520" s="58" t="s">
        <v>3480</v>
      </c>
      <c r="E1520" s="93" t="n">
        <v>40.5</v>
      </c>
      <c r="F1520" s="93" t="n">
        <v>236560.5</v>
      </c>
      <c r="G1520" s="93" t="n">
        <f aca="false">F1520</f>
        <v>236560.5</v>
      </c>
      <c r="H1520" s="94" t="n">
        <v>1983</v>
      </c>
      <c r="I1520" s="58" t="s">
        <v>25</v>
      </c>
      <c r="J1520" s="58" t="s">
        <v>3330</v>
      </c>
      <c r="K1520" s="58" t="s">
        <v>25</v>
      </c>
      <c r="L1520" s="58" t="s">
        <v>914</v>
      </c>
      <c r="M1520" s="58" t="s">
        <v>3481</v>
      </c>
      <c r="N1520" s="51" t="s">
        <v>857</v>
      </c>
      <c r="O1520" s="58" t="s">
        <v>25</v>
      </c>
      <c r="P1520" s="90" t="n">
        <v>2017</v>
      </c>
      <c r="Q1520" s="90" t="n">
        <f aca="false">P1520-H1515</f>
        <v>34</v>
      </c>
    </row>
    <row r="1521" customFormat="false" ht="29.25" hidden="false" customHeight="true" outlineLevel="0" collapsed="false">
      <c r="A1521" s="91" t="n">
        <v>1505</v>
      </c>
      <c r="B1521" s="91" t="s">
        <v>851</v>
      </c>
      <c r="C1521" s="99" t="s">
        <v>3482</v>
      </c>
      <c r="D1521" s="58" t="s">
        <v>25</v>
      </c>
      <c r="E1521" s="93" t="n">
        <v>74.8</v>
      </c>
      <c r="F1521" s="93" t="n">
        <v>368469.5</v>
      </c>
      <c r="G1521" s="93" t="n">
        <f aca="false">F1521/30*29</f>
        <v>356187.183333333</v>
      </c>
      <c r="H1521" s="94" t="n">
        <v>1989</v>
      </c>
      <c r="I1521" s="58" t="s">
        <v>25</v>
      </c>
      <c r="J1521" s="58" t="s">
        <v>894</v>
      </c>
      <c r="K1521" s="58" t="s">
        <v>25</v>
      </c>
      <c r="L1521" s="58" t="s">
        <v>895</v>
      </c>
      <c r="M1521" s="58" t="s">
        <v>896</v>
      </c>
      <c r="N1521" s="51" t="s">
        <v>857</v>
      </c>
      <c r="O1521" s="58" t="s">
        <v>25</v>
      </c>
      <c r="P1521" s="90" t="n">
        <v>2017</v>
      </c>
      <c r="Q1521" s="90" t="n">
        <f aca="false">P1521-H1517</f>
        <v>34</v>
      </c>
    </row>
    <row r="1522" customFormat="false" ht="29.25" hidden="false" customHeight="true" outlineLevel="0" collapsed="false">
      <c r="A1522" s="91" t="n">
        <v>1506</v>
      </c>
      <c r="B1522" s="91" t="s">
        <v>851</v>
      </c>
      <c r="C1522" s="129" t="s">
        <v>3483</v>
      </c>
      <c r="D1522" s="58" t="s">
        <v>25</v>
      </c>
      <c r="E1522" s="93" t="n">
        <v>74.8</v>
      </c>
      <c r="F1522" s="93" t="n">
        <v>368469.5</v>
      </c>
      <c r="G1522" s="93" t="n">
        <f aca="false">F1522/30*29</f>
        <v>356187.183333333</v>
      </c>
      <c r="H1522" s="94" t="n">
        <v>1989</v>
      </c>
      <c r="I1522" s="58" t="s">
        <v>25</v>
      </c>
      <c r="J1522" s="58" t="s">
        <v>894</v>
      </c>
      <c r="K1522" s="58" t="s">
        <v>25</v>
      </c>
      <c r="L1522" s="58" t="s">
        <v>895</v>
      </c>
      <c r="M1522" s="58" t="s">
        <v>896</v>
      </c>
      <c r="N1522" s="51" t="s">
        <v>857</v>
      </c>
      <c r="O1522" s="58" t="s">
        <v>25</v>
      </c>
      <c r="P1522" s="90" t="n">
        <v>2017</v>
      </c>
      <c r="Q1522" s="90" t="n">
        <f aca="false">P1522-H1518</f>
        <v>34</v>
      </c>
    </row>
    <row r="1523" customFormat="false" ht="29.25" hidden="false" customHeight="true" outlineLevel="0" collapsed="false">
      <c r="A1523" s="91" t="n">
        <v>1507</v>
      </c>
      <c r="B1523" s="91" t="s">
        <v>851</v>
      </c>
      <c r="C1523" s="99" t="s">
        <v>3260</v>
      </c>
      <c r="D1523" s="58" t="s">
        <v>25</v>
      </c>
      <c r="E1523" s="93" t="n">
        <v>78</v>
      </c>
      <c r="F1523" s="93" t="n">
        <f aca="false">335048/156*E1523</f>
        <v>167524</v>
      </c>
      <c r="G1523" s="93" t="n">
        <f aca="false">F1523</f>
        <v>167524</v>
      </c>
      <c r="H1523" s="94" t="n">
        <v>1989</v>
      </c>
      <c r="I1523" s="58" t="s">
        <v>25</v>
      </c>
      <c r="J1523" s="58" t="s">
        <v>894</v>
      </c>
      <c r="K1523" s="58" t="s">
        <v>25</v>
      </c>
      <c r="L1523" s="58" t="s">
        <v>895</v>
      </c>
      <c r="M1523" s="58" t="s">
        <v>896</v>
      </c>
      <c r="N1523" s="51" t="s">
        <v>857</v>
      </c>
      <c r="P1523" s="90" t="n">
        <v>2017</v>
      </c>
      <c r="Q1523" s="90" t="n">
        <f aca="false">P1523-H1519</f>
        <v>34</v>
      </c>
    </row>
    <row r="1524" customFormat="false" ht="29.25" hidden="false" customHeight="true" outlineLevel="0" collapsed="false">
      <c r="A1524" s="91" t="n">
        <v>1508</v>
      </c>
      <c r="B1524" s="91" t="s">
        <v>851</v>
      </c>
      <c r="C1524" s="99" t="s">
        <v>3261</v>
      </c>
      <c r="D1524" s="58" t="s">
        <v>25</v>
      </c>
      <c r="E1524" s="93" t="n">
        <v>78</v>
      </c>
      <c r="F1524" s="93" t="n">
        <f aca="false">335048/156*E1524</f>
        <v>167524</v>
      </c>
      <c r="G1524" s="93" t="n">
        <f aca="false">F1524</f>
        <v>167524</v>
      </c>
      <c r="H1524" s="94" t="n">
        <v>1989</v>
      </c>
      <c r="I1524" s="58" t="s">
        <v>25</v>
      </c>
      <c r="J1524" s="58" t="s">
        <v>894</v>
      </c>
      <c r="K1524" s="58" t="s">
        <v>25</v>
      </c>
      <c r="L1524" s="58" t="s">
        <v>895</v>
      </c>
      <c r="M1524" s="58" t="s">
        <v>896</v>
      </c>
      <c r="N1524" s="51" t="s">
        <v>857</v>
      </c>
      <c r="P1524" s="90" t="n">
        <v>2017</v>
      </c>
      <c r="Q1524" s="90" t="n">
        <f aca="false">P1524-H1520</f>
        <v>34</v>
      </c>
    </row>
    <row r="1525" customFormat="false" ht="29.25" hidden="false" customHeight="true" outlineLevel="0" collapsed="false">
      <c r="A1525" s="91" t="n">
        <v>1509</v>
      </c>
      <c r="B1525" s="91" t="s">
        <v>851</v>
      </c>
      <c r="C1525" s="99" t="s">
        <v>3262</v>
      </c>
      <c r="D1525" s="58" t="s">
        <v>25</v>
      </c>
      <c r="E1525" s="93" t="n">
        <v>63.4</v>
      </c>
      <c r="F1525" s="93" t="n">
        <f aca="false">335048/126.8*E1525</f>
        <v>167524</v>
      </c>
      <c r="G1525" s="93" t="n">
        <f aca="false">F1525</f>
        <v>167524</v>
      </c>
      <c r="H1525" s="94" t="n">
        <v>1983</v>
      </c>
      <c r="I1525" s="58" t="s">
        <v>25</v>
      </c>
      <c r="J1525" s="58" t="s">
        <v>894</v>
      </c>
      <c r="K1525" s="58" t="s">
        <v>25</v>
      </c>
      <c r="L1525" s="58" t="s">
        <v>895</v>
      </c>
      <c r="M1525" s="58" t="s">
        <v>896</v>
      </c>
      <c r="N1525" s="51" t="s">
        <v>857</v>
      </c>
      <c r="P1525" s="90" t="n">
        <v>2017</v>
      </c>
      <c r="Q1525" s="90" t="e">
        <f aca="false">P1525-#REF!</f>
        <v>#REF!</v>
      </c>
    </row>
    <row r="1526" customFormat="false" ht="29.25" hidden="false" customHeight="true" outlineLevel="0" collapsed="false">
      <c r="A1526" s="91" t="n">
        <v>1510</v>
      </c>
      <c r="B1526" s="91" t="s">
        <v>851</v>
      </c>
      <c r="C1526" s="92" t="s">
        <v>3293</v>
      </c>
      <c r="D1526" s="58" t="s">
        <v>25</v>
      </c>
      <c r="E1526" s="93" t="n">
        <v>44.6</v>
      </c>
      <c r="F1526" s="93" t="n">
        <v>190709.6</v>
      </c>
      <c r="G1526" s="93" t="n">
        <f aca="false">F1526</f>
        <v>190709.6</v>
      </c>
      <c r="H1526" s="94" t="n">
        <v>1983</v>
      </c>
      <c r="I1526" s="58" t="s">
        <v>25</v>
      </c>
      <c r="J1526" s="58" t="s">
        <v>894</v>
      </c>
      <c r="K1526" s="58" t="s">
        <v>25</v>
      </c>
      <c r="L1526" s="58" t="s">
        <v>895</v>
      </c>
      <c r="M1526" s="58" t="s">
        <v>896</v>
      </c>
      <c r="N1526" s="51" t="s">
        <v>857</v>
      </c>
      <c r="P1526" s="90" t="n">
        <v>2017</v>
      </c>
      <c r="Q1526" s="90" t="n">
        <f aca="false">P1526-H1523</f>
        <v>28</v>
      </c>
    </row>
    <row r="1527" customFormat="false" ht="29.25" hidden="false" customHeight="true" outlineLevel="0" collapsed="false">
      <c r="A1527" s="91" t="n">
        <v>1511</v>
      </c>
      <c r="B1527" s="91" t="s">
        <v>851</v>
      </c>
      <c r="C1527" s="92" t="s">
        <v>3294</v>
      </c>
      <c r="D1527" s="58" t="s">
        <v>25</v>
      </c>
      <c r="E1527" s="93" t="n">
        <v>42.2</v>
      </c>
      <c r="F1527" s="93" t="n">
        <v>180447.2</v>
      </c>
      <c r="G1527" s="93" t="n">
        <f aca="false">F1527</f>
        <v>180447.2</v>
      </c>
      <c r="H1527" s="94" t="n">
        <v>1983</v>
      </c>
      <c r="I1527" s="58" t="s">
        <v>25</v>
      </c>
      <c r="J1527" s="58" t="s">
        <v>894</v>
      </c>
      <c r="K1527" s="58" t="s">
        <v>25</v>
      </c>
      <c r="L1527" s="58" t="s">
        <v>895</v>
      </c>
      <c r="M1527" s="58" t="s">
        <v>896</v>
      </c>
      <c r="N1527" s="51" t="s">
        <v>857</v>
      </c>
      <c r="P1527" s="90" t="n">
        <v>2017</v>
      </c>
      <c r="Q1527" s="90" t="n">
        <f aca="false">P1527-H1524</f>
        <v>28</v>
      </c>
    </row>
    <row r="1528" customFormat="false" ht="29.25" hidden="false" customHeight="true" outlineLevel="0" collapsed="false">
      <c r="A1528" s="91" t="n">
        <v>1512</v>
      </c>
      <c r="B1528" s="91" t="s">
        <v>851</v>
      </c>
      <c r="C1528" s="92" t="s">
        <v>3295</v>
      </c>
      <c r="D1528" s="58" t="s">
        <v>25</v>
      </c>
      <c r="E1528" s="93" t="n">
        <v>40.2</v>
      </c>
      <c r="F1528" s="93" t="n">
        <v>171895.2</v>
      </c>
      <c r="G1528" s="93" t="n">
        <f aca="false">F1528</f>
        <v>171895.2</v>
      </c>
      <c r="H1528" s="94" t="n">
        <v>1983</v>
      </c>
      <c r="I1528" s="58" t="s">
        <v>25</v>
      </c>
      <c r="J1528" s="58" t="s">
        <v>894</v>
      </c>
      <c r="K1528" s="58" t="s">
        <v>25</v>
      </c>
      <c r="L1528" s="58" t="s">
        <v>895</v>
      </c>
      <c r="M1528" s="58" t="s">
        <v>896</v>
      </c>
      <c r="N1528" s="51" t="s">
        <v>857</v>
      </c>
      <c r="P1528" s="90" t="n">
        <v>2017</v>
      </c>
      <c r="Q1528" s="90" t="n">
        <f aca="false">P1528-H1525</f>
        <v>34</v>
      </c>
    </row>
    <row r="1529" customFormat="false" ht="29.25" hidden="false" customHeight="true" outlineLevel="0" collapsed="false">
      <c r="A1529" s="91" t="n">
        <v>1513</v>
      </c>
      <c r="B1529" s="91" t="s">
        <v>851</v>
      </c>
      <c r="C1529" s="99" t="s">
        <v>3482</v>
      </c>
      <c r="D1529" s="58" t="s">
        <v>25</v>
      </c>
      <c r="E1529" s="93" t="n">
        <v>74.8</v>
      </c>
      <c r="F1529" s="93" t="n">
        <f aca="false">736939/149.6*E1529</f>
        <v>368469.5</v>
      </c>
      <c r="G1529" s="93" t="n">
        <f aca="false">F1529</f>
        <v>368469.5</v>
      </c>
      <c r="H1529" s="94" t="n">
        <v>1983</v>
      </c>
      <c r="I1529" s="58" t="s">
        <v>25</v>
      </c>
      <c r="J1529" s="58" t="s">
        <v>894</v>
      </c>
      <c r="K1529" s="58" t="s">
        <v>25</v>
      </c>
      <c r="L1529" s="58" t="s">
        <v>895</v>
      </c>
      <c r="M1529" s="58" t="s">
        <v>896</v>
      </c>
      <c r="N1529" s="51" t="s">
        <v>857</v>
      </c>
      <c r="P1529" s="90" t="n">
        <v>2017</v>
      </c>
      <c r="Q1529" s="90" t="e">
        <f aca="false">P1529-#REF!</f>
        <v>#REF!</v>
      </c>
    </row>
    <row r="1530" customFormat="false" ht="29.25" hidden="false" customHeight="true" outlineLevel="0" collapsed="false">
      <c r="A1530" s="91" t="n">
        <v>1514</v>
      </c>
      <c r="B1530" s="91" t="s">
        <v>851</v>
      </c>
      <c r="C1530" s="129" t="s">
        <v>3483</v>
      </c>
      <c r="D1530" s="58" t="s">
        <v>25</v>
      </c>
      <c r="E1530" s="93" t="n">
        <v>74.8</v>
      </c>
      <c r="F1530" s="93" t="n">
        <f aca="false">736939/149.6*E1530</f>
        <v>368469.5</v>
      </c>
      <c r="G1530" s="93" t="n">
        <f aca="false">F1530</f>
        <v>368469.5</v>
      </c>
      <c r="H1530" s="94" t="n">
        <v>1983</v>
      </c>
      <c r="I1530" s="58" t="s">
        <v>25</v>
      </c>
      <c r="J1530" s="58" t="s">
        <v>894</v>
      </c>
      <c r="K1530" s="58" t="s">
        <v>25</v>
      </c>
      <c r="L1530" s="58" t="s">
        <v>895</v>
      </c>
      <c r="M1530" s="58" t="s">
        <v>896</v>
      </c>
      <c r="N1530" s="51" t="s">
        <v>857</v>
      </c>
      <c r="P1530" s="90" t="n">
        <v>2017</v>
      </c>
      <c r="Q1530" s="90" t="n">
        <f aca="false">P1530-H1526</f>
        <v>34</v>
      </c>
    </row>
    <row r="1531" customFormat="false" ht="29.25" hidden="false" customHeight="true" outlineLevel="0" collapsed="false">
      <c r="A1531" s="130"/>
      <c r="B1531" s="113"/>
      <c r="C1531" s="124" t="s">
        <v>2708</v>
      </c>
      <c r="D1531" s="112"/>
      <c r="E1531" s="114" t="n">
        <f aca="false">SUM(E1323:E1530)</f>
        <v>10912</v>
      </c>
      <c r="F1531" s="114" t="n">
        <f aca="false">SUM(F1323:F1530)</f>
        <v>59532990.9</v>
      </c>
      <c r="G1531" s="114" t="n">
        <f aca="false">SUM(G1323:G1530)</f>
        <v>59361537.3666667</v>
      </c>
      <c r="H1531" s="112"/>
      <c r="I1531" s="112"/>
      <c r="J1531" s="112"/>
      <c r="K1531" s="112"/>
      <c r="L1531" s="112"/>
      <c r="M1531" s="130"/>
      <c r="N1531" s="130"/>
      <c r="P1531" s="90" t="n">
        <v>2017</v>
      </c>
      <c r="Q1531" s="90" t="n">
        <f aca="false">P1531-H1527</f>
        <v>34</v>
      </c>
    </row>
    <row r="1532" customFormat="false" ht="29.25" hidden="false" customHeight="true" outlineLevel="0" collapsed="false">
      <c r="A1532" s="131"/>
      <c r="B1532" s="132"/>
      <c r="C1532" s="133" t="s">
        <v>3484</v>
      </c>
      <c r="D1532" s="133"/>
      <c r="E1532" s="114" t="n">
        <f aca="false">E864+E882+E886+E1321+E1531+E1310</f>
        <v>73685.28</v>
      </c>
      <c r="F1532" s="114" t="n">
        <f aca="false">F864+F882+F886+F1321+F1531+F1310</f>
        <v>1217545670.80296</v>
      </c>
      <c r="G1532" s="114" t="n">
        <f aca="false">G1531+G1321+G1310+G886+G882+G864</f>
        <v>368310686.500809</v>
      </c>
      <c r="H1532" s="133"/>
      <c r="I1532" s="133"/>
      <c r="J1532" s="133"/>
      <c r="K1532" s="133"/>
      <c r="L1532" s="133"/>
      <c r="M1532" s="131"/>
      <c r="N1532" s="131"/>
      <c r="P1532" s="90" t="n">
        <v>2017</v>
      </c>
      <c r="Q1532" s="90" t="n">
        <f aca="false">P1532-H1528</f>
        <v>34</v>
      </c>
    </row>
  </sheetData>
  <mergeCells count="19">
    <mergeCell ref="A1:N1"/>
    <mergeCell ref="A2:N2"/>
    <mergeCell ref="A3:N3"/>
    <mergeCell ref="B4:B5"/>
    <mergeCell ref="C4:C5"/>
    <mergeCell ref="D4:D5"/>
    <mergeCell ref="E4:E5"/>
    <mergeCell ref="F4:G5"/>
    <mergeCell ref="I4:I5"/>
    <mergeCell ref="J4:K4"/>
    <mergeCell ref="L4:M4"/>
    <mergeCell ref="N4:N5"/>
    <mergeCell ref="O4:O5"/>
    <mergeCell ref="A6:O6"/>
    <mergeCell ref="A865:D865"/>
    <mergeCell ref="A883:D883"/>
    <mergeCell ref="A887:D887"/>
    <mergeCell ref="A1311:C1311"/>
    <mergeCell ref="A1322:D1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D5:E5"/>
    </sheetView>
  </sheetViews>
  <sheetFormatPr defaultColWidth="8.9921875" defaultRowHeight="12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16.28"/>
    <col collapsed="false" customWidth="true" hidden="false" outlineLevel="0" max="3" min="3" style="134" width="54.13"/>
    <col collapsed="false" customWidth="true" hidden="false" outlineLevel="0" max="4" min="4" style="134" width="16.28"/>
    <col collapsed="false" customWidth="true" hidden="false" outlineLevel="0" max="5" min="5" style="134" width="12.14"/>
    <col collapsed="false" customWidth="true" hidden="false" outlineLevel="0" max="6" min="6" style="134" width="11.7"/>
    <col collapsed="false" customWidth="true" hidden="true" outlineLevel="0" max="7" min="7" style="134" width="13.41"/>
    <col collapsed="false" customWidth="true" hidden="false" outlineLevel="0" max="8" min="8" style="134" width="12.56"/>
    <col collapsed="false" customWidth="true" hidden="false" outlineLevel="0" max="9" min="9" style="134" width="13.28"/>
    <col collapsed="false" customWidth="true" hidden="false" outlineLevel="0" max="10" min="10" style="134" width="12.99"/>
    <col collapsed="false" customWidth="true" hidden="false" outlineLevel="0" max="11" min="11" style="134" width="36.99"/>
    <col collapsed="false" customWidth="true" hidden="false" outlineLevel="0" max="12" min="12" style="134" width="24.7"/>
    <col collapsed="false" customWidth="true" hidden="false" outlineLevel="0" max="13" min="13" style="134" width="9.7"/>
    <col collapsed="false" customWidth="true" hidden="false" outlineLevel="0" max="14" min="14" style="134" width="14.28"/>
    <col collapsed="false" customWidth="false" hidden="false" outlineLevel="0" max="257" min="15" style="134" width="8.99"/>
  </cols>
  <sheetData>
    <row r="1" customFormat="false" ht="12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8" hidden="false" customHeight="true" outlineLevel="0" collapsed="false">
      <c r="A2" s="136" t="s">
        <v>348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2" hidden="false" customHeight="true" outlineLevel="0" collapsed="false">
      <c r="A3" s="136" t="s">
        <v>348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63.5" hidden="false" customHeight="true" outlineLevel="0" collapsed="false">
      <c r="A4" s="137" t="s">
        <v>6</v>
      </c>
      <c r="B4" s="137" t="s">
        <v>7</v>
      </c>
      <c r="C4" s="137" t="s">
        <v>8</v>
      </c>
      <c r="D4" s="137" t="s">
        <v>9</v>
      </c>
      <c r="E4" s="137" t="s">
        <v>10</v>
      </c>
      <c r="F4" s="137" t="s">
        <v>11</v>
      </c>
      <c r="G4" s="137"/>
      <c r="H4" s="137" t="s">
        <v>126</v>
      </c>
      <c r="I4" s="44" t="s">
        <v>13</v>
      </c>
      <c r="J4" s="44"/>
      <c r="K4" s="44" t="s">
        <v>14</v>
      </c>
      <c r="L4" s="44"/>
      <c r="M4" s="137" t="s">
        <v>15</v>
      </c>
      <c r="N4" s="137" t="s">
        <v>16</v>
      </c>
    </row>
    <row r="5" customFormat="false" ht="54.75" hidden="false" customHeight="true" outlineLevel="0" collapsed="false">
      <c r="A5" s="138"/>
      <c r="B5" s="138"/>
      <c r="C5" s="138"/>
      <c r="D5" s="138"/>
      <c r="E5" s="138"/>
      <c r="F5" s="139"/>
      <c r="G5" s="140"/>
      <c r="H5" s="140"/>
      <c r="I5" s="137" t="s">
        <v>3487</v>
      </c>
      <c r="J5" s="141" t="s">
        <v>847</v>
      </c>
      <c r="K5" s="141" t="s">
        <v>3488</v>
      </c>
      <c r="L5" s="141" t="s">
        <v>3489</v>
      </c>
      <c r="M5" s="142"/>
      <c r="N5" s="140"/>
    </row>
    <row r="6" s="143" customFormat="true" ht="17.1" hidden="false" customHeight="true" outlineLevel="0" collapsed="false">
      <c r="A6" s="79" t="s">
        <v>85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143" customFormat="true" ht="17.1" hidden="false" customHeight="true" outlineLevel="0" collapsed="false">
      <c r="A7" s="144" t="n">
        <v>1</v>
      </c>
      <c r="B7" s="144" t="s">
        <v>851</v>
      </c>
      <c r="C7" s="145" t="s">
        <v>3490</v>
      </c>
      <c r="D7" s="144" t="s">
        <v>25</v>
      </c>
      <c r="E7" s="146" t="n">
        <v>45.5</v>
      </c>
      <c r="F7" s="146" t="n">
        <v>910423.1</v>
      </c>
      <c r="G7" s="146" t="n">
        <v>653.07</v>
      </c>
      <c r="H7" s="147" t="n">
        <v>1979</v>
      </c>
      <c r="I7" s="148" t="s">
        <v>1267</v>
      </c>
      <c r="J7" s="148" t="s">
        <v>25</v>
      </c>
      <c r="K7" s="148" t="s">
        <v>855</v>
      </c>
      <c r="L7" s="144" t="s">
        <v>3491</v>
      </c>
      <c r="M7" s="144" t="s">
        <v>857</v>
      </c>
      <c r="N7" s="144" t="s">
        <v>25</v>
      </c>
    </row>
    <row r="8" s="143" customFormat="true" ht="17.1" hidden="false" customHeight="true" outlineLevel="0" collapsed="false">
      <c r="A8" s="144" t="n">
        <v>2</v>
      </c>
      <c r="B8" s="44" t="s">
        <v>851</v>
      </c>
      <c r="C8" s="149" t="s">
        <v>3492</v>
      </c>
      <c r="D8" s="44" t="s">
        <v>25</v>
      </c>
      <c r="E8" s="47" t="n">
        <v>34.6</v>
      </c>
      <c r="F8" s="47" t="n">
        <v>670352.1</v>
      </c>
      <c r="G8" s="47" t="n">
        <v>653.07</v>
      </c>
      <c r="H8" s="147" t="n">
        <v>1979</v>
      </c>
      <c r="I8" s="150" t="s">
        <v>1267</v>
      </c>
      <c r="J8" s="150" t="s">
        <v>25</v>
      </c>
      <c r="K8" s="150" t="s">
        <v>855</v>
      </c>
      <c r="L8" s="44" t="s">
        <v>3491</v>
      </c>
      <c r="M8" s="44" t="s">
        <v>857</v>
      </c>
      <c r="N8" s="44" t="s">
        <v>25</v>
      </c>
    </row>
    <row r="9" s="143" customFormat="true" ht="17.1" hidden="false" customHeight="true" outlineLevel="0" collapsed="false">
      <c r="A9" s="144" t="n">
        <v>3</v>
      </c>
      <c r="B9" s="44" t="s">
        <v>851</v>
      </c>
      <c r="C9" s="149" t="s">
        <v>3493</v>
      </c>
      <c r="D9" s="44" t="s">
        <v>25</v>
      </c>
      <c r="E9" s="47" t="n">
        <v>36.1</v>
      </c>
      <c r="F9" s="47" t="n">
        <v>650038.4</v>
      </c>
      <c r="G9" s="47" t="n">
        <v>653.07</v>
      </c>
      <c r="H9" s="147" t="n">
        <v>1979</v>
      </c>
      <c r="I9" s="150" t="s">
        <v>1267</v>
      </c>
      <c r="J9" s="150" t="s">
        <v>25</v>
      </c>
      <c r="K9" s="150" t="s">
        <v>855</v>
      </c>
      <c r="L9" s="44" t="s">
        <v>3491</v>
      </c>
      <c r="M9" s="44" t="s">
        <v>857</v>
      </c>
      <c r="N9" s="44" t="s">
        <v>25</v>
      </c>
    </row>
    <row r="10" s="143" customFormat="true" ht="27" hidden="false" customHeight="true" outlineLevel="0" collapsed="false">
      <c r="A10" s="144" t="n">
        <v>4</v>
      </c>
      <c r="B10" s="44" t="s">
        <v>851</v>
      </c>
      <c r="C10" s="149" t="s">
        <v>3494</v>
      </c>
      <c r="D10" s="44" t="s">
        <v>3495</v>
      </c>
      <c r="E10" s="47" t="n">
        <v>36</v>
      </c>
      <c r="F10" s="47" t="n">
        <v>668505.4</v>
      </c>
      <c r="G10" s="47" t="n">
        <v>653.07</v>
      </c>
      <c r="H10" s="147" t="n">
        <v>1979</v>
      </c>
      <c r="I10" s="150" t="s">
        <v>3496</v>
      </c>
      <c r="J10" s="150" t="s">
        <v>25</v>
      </c>
      <c r="K10" s="44" t="s">
        <v>914</v>
      </c>
      <c r="L10" s="44" t="s">
        <v>3497</v>
      </c>
      <c r="M10" s="44" t="s">
        <v>857</v>
      </c>
      <c r="N10" s="44" t="s">
        <v>25</v>
      </c>
    </row>
    <row r="11" s="143" customFormat="true" ht="17.1" hidden="false" customHeight="true" outlineLevel="0" collapsed="false">
      <c r="A11" s="144" t="n">
        <v>5</v>
      </c>
      <c r="B11" s="44" t="s">
        <v>851</v>
      </c>
      <c r="C11" s="149" t="s">
        <v>3498</v>
      </c>
      <c r="D11" s="44" t="s">
        <v>25</v>
      </c>
      <c r="E11" s="47" t="n">
        <v>53.5</v>
      </c>
      <c r="F11" s="47" t="n">
        <v>1076626.1</v>
      </c>
      <c r="G11" s="47" t="n">
        <v>653.07</v>
      </c>
      <c r="H11" s="147" t="n">
        <v>1979</v>
      </c>
      <c r="I11" s="150" t="s">
        <v>1267</v>
      </c>
      <c r="J11" s="150" t="s">
        <v>25</v>
      </c>
      <c r="K11" s="150" t="s">
        <v>855</v>
      </c>
      <c r="L11" s="44" t="s">
        <v>3491</v>
      </c>
      <c r="M11" s="44" t="s">
        <v>857</v>
      </c>
      <c r="N11" s="44" t="s">
        <v>25</v>
      </c>
    </row>
    <row r="12" s="143" customFormat="true" ht="17.1" hidden="false" customHeight="true" outlineLevel="0" collapsed="false">
      <c r="A12" s="144" t="n">
        <v>6</v>
      </c>
      <c r="B12" s="44" t="s">
        <v>851</v>
      </c>
      <c r="C12" s="149" t="s">
        <v>3499</v>
      </c>
      <c r="D12" s="44" t="s">
        <v>25</v>
      </c>
      <c r="E12" s="47" t="n">
        <v>35.8</v>
      </c>
      <c r="F12" s="47" t="n">
        <v>666658.7</v>
      </c>
      <c r="G12" s="47" t="n">
        <v>653.07</v>
      </c>
      <c r="H12" s="147" t="n">
        <v>1979</v>
      </c>
      <c r="I12" s="150" t="s">
        <v>1267</v>
      </c>
      <c r="J12" s="150" t="s">
        <v>25</v>
      </c>
      <c r="K12" s="150" t="s">
        <v>855</v>
      </c>
      <c r="L12" s="44" t="s">
        <v>3491</v>
      </c>
      <c r="M12" s="44" t="s">
        <v>857</v>
      </c>
      <c r="N12" s="44" t="s">
        <v>25</v>
      </c>
    </row>
    <row r="13" s="143" customFormat="true" ht="17.1" hidden="false" customHeight="true" outlineLevel="0" collapsed="false">
      <c r="A13" s="144" t="n">
        <v>7</v>
      </c>
      <c r="B13" s="44" t="s">
        <v>851</v>
      </c>
      <c r="C13" s="149" t="s">
        <v>3500</v>
      </c>
      <c r="D13" s="44" t="s">
        <v>25</v>
      </c>
      <c r="E13" s="47" t="n">
        <v>35.5</v>
      </c>
      <c r="F13" s="47" t="n">
        <v>666658.7</v>
      </c>
      <c r="G13" s="47" t="n">
        <v>653.07</v>
      </c>
      <c r="H13" s="147" t="n">
        <v>1979</v>
      </c>
      <c r="I13" s="150" t="s">
        <v>1267</v>
      </c>
      <c r="J13" s="150" t="s">
        <v>25</v>
      </c>
      <c r="K13" s="150" t="s">
        <v>855</v>
      </c>
      <c r="L13" s="44" t="s">
        <v>3491</v>
      </c>
      <c r="M13" s="44" t="s">
        <v>857</v>
      </c>
      <c r="N13" s="44" t="s">
        <v>25</v>
      </c>
    </row>
    <row r="14" s="143" customFormat="true" ht="17.1" hidden="false" customHeight="true" outlineLevel="0" collapsed="false">
      <c r="A14" s="144" t="n">
        <v>8</v>
      </c>
      <c r="B14" s="44" t="s">
        <v>851</v>
      </c>
      <c r="C14" s="149" t="s">
        <v>3501</v>
      </c>
      <c r="D14" s="44" t="s">
        <v>25</v>
      </c>
      <c r="E14" s="47" t="n">
        <v>36</v>
      </c>
      <c r="F14" s="47" t="n">
        <v>698052.6</v>
      </c>
      <c r="G14" s="47" t="n">
        <v>653.07</v>
      </c>
      <c r="H14" s="147" t="n">
        <v>1979</v>
      </c>
      <c r="I14" s="150" t="s">
        <v>1267</v>
      </c>
      <c r="J14" s="150" t="s">
        <v>25</v>
      </c>
      <c r="K14" s="150" t="s">
        <v>855</v>
      </c>
      <c r="L14" s="44" t="s">
        <v>3491</v>
      </c>
      <c r="M14" s="44" t="s">
        <v>857</v>
      </c>
      <c r="N14" s="44" t="s">
        <v>25</v>
      </c>
    </row>
    <row r="15" s="143" customFormat="true" ht="17.1" hidden="false" customHeight="true" outlineLevel="0" collapsed="false">
      <c r="A15" s="144" t="n">
        <v>9</v>
      </c>
      <c r="B15" s="44" t="s">
        <v>851</v>
      </c>
      <c r="C15" s="149" t="s">
        <v>3502</v>
      </c>
      <c r="D15" s="44" t="s">
        <v>25</v>
      </c>
      <c r="E15" s="47" t="n">
        <v>36</v>
      </c>
      <c r="F15" s="47" t="n">
        <v>668505.4</v>
      </c>
      <c r="G15" s="47" t="n">
        <v>653.07</v>
      </c>
      <c r="H15" s="147" t="n">
        <v>1979</v>
      </c>
      <c r="I15" s="150" t="s">
        <v>1267</v>
      </c>
      <c r="J15" s="150" t="s">
        <v>25</v>
      </c>
      <c r="K15" s="150" t="s">
        <v>855</v>
      </c>
      <c r="L15" s="44" t="s">
        <v>3491</v>
      </c>
      <c r="M15" s="44" t="s">
        <v>857</v>
      </c>
      <c r="N15" s="44" t="s">
        <v>25</v>
      </c>
    </row>
    <row r="16" s="143" customFormat="true" ht="17.1" hidden="false" customHeight="true" outlineLevel="0" collapsed="false">
      <c r="A16" s="144" t="n">
        <v>10</v>
      </c>
      <c r="B16" s="44" t="s">
        <v>851</v>
      </c>
      <c r="C16" s="149" t="s">
        <v>3503</v>
      </c>
      <c r="D16" s="44" t="s">
        <v>25</v>
      </c>
      <c r="E16" s="47" t="n">
        <v>36.6</v>
      </c>
      <c r="F16" s="47" t="n">
        <v>686972.4</v>
      </c>
      <c r="G16" s="47" t="n">
        <v>653.07</v>
      </c>
      <c r="H16" s="147" t="n">
        <v>1979</v>
      </c>
      <c r="I16" s="150" t="s">
        <v>1267</v>
      </c>
      <c r="J16" s="150" t="s">
        <v>25</v>
      </c>
      <c r="K16" s="150" t="s">
        <v>855</v>
      </c>
      <c r="L16" s="44" t="s">
        <v>3491</v>
      </c>
      <c r="M16" s="44" t="s">
        <v>857</v>
      </c>
      <c r="N16" s="44" t="s">
        <v>25</v>
      </c>
    </row>
    <row r="17" s="143" customFormat="true" ht="17.1" hidden="false" customHeight="true" outlineLevel="0" collapsed="false">
      <c r="A17" s="144" t="n">
        <v>11</v>
      </c>
      <c r="B17" s="44" t="s">
        <v>851</v>
      </c>
      <c r="C17" s="149" t="s">
        <v>3504</v>
      </c>
      <c r="D17" s="44" t="s">
        <v>25</v>
      </c>
      <c r="E17" s="47" t="n">
        <v>35.7</v>
      </c>
      <c r="F17" s="47" t="n">
        <v>698052.6</v>
      </c>
      <c r="G17" s="47" t="n">
        <v>653.07</v>
      </c>
      <c r="H17" s="147" t="n">
        <v>1979</v>
      </c>
      <c r="I17" s="150" t="s">
        <v>1267</v>
      </c>
      <c r="J17" s="150" t="s">
        <v>25</v>
      </c>
      <c r="K17" s="150" t="s">
        <v>855</v>
      </c>
      <c r="L17" s="44" t="s">
        <v>3491</v>
      </c>
      <c r="M17" s="44" t="s">
        <v>857</v>
      </c>
      <c r="N17" s="44" t="s">
        <v>25</v>
      </c>
    </row>
    <row r="18" s="143" customFormat="true" ht="17.1" hidden="false" customHeight="true" outlineLevel="0" collapsed="false">
      <c r="A18" s="144" t="n">
        <v>12</v>
      </c>
      <c r="B18" s="44" t="s">
        <v>851</v>
      </c>
      <c r="C18" s="149" t="s">
        <v>3505</v>
      </c>
      <c r="D18" s="44" t="s">
        <v>25</v>
      </c>
      <c r="E18" s="47" t="n">
        <v>35.8</v>
      </c>
      <c r="F18" s="47" t="n">
        <v>653731.8</v>
      </c>
      <c r="G18" s="47" t="n">
        <v>653.07</v>
      </c>
      <c r="H18" s="147" t="n">
        <v>1979</v>
      </c>
      <c r="I18" s="150" t="s">
        <v>1267</v>
      </c>
      <c r="J18" s="150" t="s">
        <v>25</v>
      </c>
      <c r="K18" s="150" t="s">
        <v>855</v>
      </c>
      <c r="L18" s="44" t="s">
        <v>3491</v>
      </c>
      <c r="M18" s="44" t="s">
        <v>857</v>
      </c>
      <c r="N18" s="44" t="s">
        <v>25</v>
      </c>
    </row>
    <row r="19" s="143" customFormat="true" ht="17.1" hidden="false" customHeight="true" outlineLevel="0" collapsed="false">
      <c r="A19" s="144"/>
      <c r="B19" s="44"/>
      <c r="C19" s="149"/>
      <c r="D19" s="44"/>
      <c r="E19" s="47" t="n">
        <f aca="false">SUM(E7:E18)</f>
        <v>457.1</v>
      </c>
      <c r="F19" s="47" t="n">
        <f aca="false">SUM(F7:F18)</f>
        <v>8714577.3</v>
      </c>
      <c r="G19" s="47"/>
      <c r="H19" s="147" t="n">
        <f aca="false">F18/E18</f>
        <v>18260.6648044693</v>
      </c>
      <c r="I19" s="150"/>
      <c r="J19" s="150"/>
      <c r="K19" s="150"/>
      <c r="L19" s="44"/>
      <c r="M19" s="44"/>
      <c r="N19" s="44"/>
    </row>
    <row r="20" s="153" customFormat="true" ht="17.1" hidden="false" customHeight="true" outlineLevel="0" collapsed="false">
      <c r="A20" s="144" t="n">
        <v>13</v>
      </c>
      <c r="B20" s="44" t="s">
        <v>851</v>
      </c>
      <c r="C20" s="151" t="s">
        <v>3506</v>
      </c>
      <c r="D20" s="44" t="s">
        <v>25</v>
      </c>
      <c r="E20" s="47" t="n">
        <v>34.1</v>
      </c>
      <c r="F20" s="152" t="n">
        <v>35353.175</v>
      </c>
      <c r="G20" s="47" t="n">
        <v>22484.6193</v>
      </c>
      <c r="H20" s="44" t="s">
        <v>25</v>
      </c>
      <c r="I20" s="44" t="s">
        <v>894</v>
      </c>
      <c r="J20" s="44" t="s">
        <v>25</v>
      </c>
      <c r="K20" s="44" t="s">
        <v>895</v>
      </c>
      <c r="L20" s="44" t="s">
        <v>896</v>
      </c>
      <c r="M20" s="44" t="s">
        <v>857</v>
      </c>
      <c r="N20" s="44" t="s">
        <v>25</v>
      </c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</row>
    <row r="21" s="154" customFormat="true" ht="17.1" hidden="false" customHeight="true" outlineLevel="0" collapsed="false">
      <c r="A21" s="144" t="n">
        <v>14</v>
      </c>
      <c r="B21" s="44" t="s">
        <v>851</v>
      </c>
      <c r="C21" s="151" t="s">
        <v>3507</v>
      </c>
      <c r="D21" s="44" t="s">
        <v>25</v>
      </c>
      <c r="E21" s="47" t="n">
        <v>34.1</v>
      </c>
      <c r="F21" s="152" t="n">
        <v>35353.175</v>
      </c>
      <c r="G21" s="47" t="n">
        <v>22484.6193</v>
      </c>
      <c r="H21" s="44" t="s">
        <v>25</v>
      </c>
      <c r="I21" s="44" t="s">
        <v>894</v>
      </c>
      <c r="J21" s="44" t="s">
        <v>25</v>
      </c>
      <c r="K21" s="44" t="s">
        <v>895</v>
      </c>
      <c r="L21" s="44" t="s">
        <v>896</v>
      </c>
      <c r="M21" s="44" t="s">
        <v>857</v>
      </c>
      <c r="N21" s="44" t="s">
        <v>25</v>
      </c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</row>
    <row r="22" s="154" customFormat="true" ht="17.1" hidden="false" customHeight="true" outlineLevel="0" collapsed="false">
      <c r="A22" s="144" t="n">
        <v>15</v>
      </c>
      <c r="B22" s="44" t="s">
        <v>851</v>
      </c>
      <c r="C22" s="151" t="s">
        <v>3508</v>
      </c>
      <c r="D22" s="44" t="s">
        <v>25</v>
      </c>
      <c r="E22" s="47" t="n">
        <v>79</v>
      </c>
      <c r="F22" s="152" t="n">
        <v>31231.07</v>
      </c>
      <c r="G22" s="47" t="n">
        <v>11243.1852</v>
      </c>
      <c r="H22" s="44" t="n">
        <v>1982</v>
      </c>
      <c r="I22" s="44" t="s">
        <v>894</v>
      </c>
      <c r="J22" s="44" t="s">
        <v>25</v>
      </c>
      <c r="K22" s="44" t="s">
        <v>895</v>
      </c>
      <c r="L22" s="44" t="s">
        <v>896</v>
      </c>
      <c r="M22" s="44" t="s">
        <v>857</v>
      </c>
      <c r="N22" s="44" t="s">
        <v>25</v>
      </c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</row>
    <row r="23" s="154" customFormat="true" ht="17.1" hidden="false" customHeight="true" outlineLevel="0" collapsed="false">
      <c r="A23" s="144" t="n">
        <v>16</v>
      </c>
      <c r="B23" s="44" t="s">
        <v>851</v>
      </c>
      <c r="C23" s="151" t="s">
        <v>3509</v>
      </c>
      <c r="D23" s="44" t="s">
        <v>25</v>
      </c>
      <c r="E23" s="47" t="n">
        <v>71.2</v>
      </c>
      <c r="F23" s="152" t="n">
        <v>28147.496</v>
      </c>
      <c r="G23" s="47" t="n">
        <v>10133.09856</v>
      </c>
      <c r="H23" s="44" t="n">
        <v>1982</v>
      </c>
      <c r="I23" s="44" t="s">
        <v>894</v>
      </c>
      <c r="J23" s="44" t="s">
        <v>25</v>
      </c>
      <c r="K23" s="44" t="s">
        <v>895</v>
      </c>
      <c r="L23" s="44" t="s">
        <v>896</v>
      </c>
      <c r="M23" s="44" t="s">
        <v>857</v>
      </c>
      <c r="N23" s="44" t="s">
        <v>25</v>
      </c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</row>
    <row r="24" s="143" customFormat="true" ht="17.1" hidden="false" customHeight="true" outlineLevel="0" collapsed="false">
      <c r="A24" s="144" t="n">
        <v>17</v>
      </c>
      <c r="B24" s="44" t="s">
        <v>851</v>
      </c>
      <c r="C24" s="151" t="s">
        <v>3510</v>
      </c>
      <c r="D24" s="44" t="s">
        <v>25</v>
      </c>
      <c r="E24" s="47" t="n">
        <v>50.7</v>
      </c>
      <c r="F24" s="152" t="n">
        <v>16681.314</v>
      </c>
      <c r="G24" s="47" t="n">
        <v>9608.436864</v>
      </c>
      <c r="H24" s="44" t="n">
        <v>1988</v>
      </c>
      <c r="I24" s="44" t="s">
        <v>894</v>
      </c>
      <c r="J24" s="44" t="s">
        <v>25</v>
      </c>
      <c r="K24" s="44" t="s">
        <v>895</v>
      </c>
      <c r="L24" s="44" t="s">
        <v>896</v>
      </c>
      <c r="M24" s="44" t="s">
        <v>857</v>
      </c>
      <c r="N24" s="44" t="s">
        <v>25</v>
      </c>
    </row>
    <row r="25" s="143" customFormat="true" ht="17.1" hidden="false" customHeight="true" outlineLevel="0" collapsed="false">
      <c r="A25" s="144" t="n">
        <v>18</v>
      </c>
      <c r="B25" s="44" t="s">
        <v>851</v>
      </c>
      <c r="C25" s="151" t="s">
        <v>3511</v>
      </c>
      <c r="D25" s="44" t="s">
        <v>25</v>
      </c>
      <c r="E25" s="47" t="n">
        <v>61.9</v>
      </c>
      <c r="F25" s="152" t="n">
        <v>20366.338</v>
      </c>
      <c r="G25" s="47" t="n">
        <v>11731.010688</v>
      </c>
      <c r="H25" s="44" t="n">
        <v>1988</v>
      </c>
      <c r="I25" s="44" t="s">
        <v>894</v>
      </c>
      <c r="J25" s="44" t="s">
        <v>25</v>
      </c>
      <c r="K25" s="44" t="s">
        <v>895</v>
      </c>
      <c r="L25" s="44" t="s">
        <v>896</v>
      </c>
      <c r="M25" s="44" t="s">
        <v>857</v>
      </c>
      <c r="N25" s="44" t="s">
        <v>25</v>
      </c>
    </row>
    <row r="26" s="143" customFormat="true" ht="17.1" hidden="false" customHeight="true" outlineLevel="0" collapsed="false">
      <c r="A26" s="144" t="n">
        <v>19</v>
      </c>
      <c r="B26" s="44" t="s">
        <v>851</v>
      </c>
      <c r="C26" s="151" t="s">
        <v>3512</v>
      </c>
      <c r="D26" s="44" t="s">
        <v>25</v>
      </c>
      <c r="E26" s="47" t="n">
        <v>59.3</v>
      </c>
      <c r="F26" s="152" t="n">
        <v>19510.886</v>
      </c>
      <c r="G26" s="47" t="n">
        <v>11238.270336</v>
      </c>
      <c r="H26" s="44" t="n">
        <v>1988</v>
      </c>
      <c r="I26" s="44" t="s">
        <v>894</v>
      </c>
      <c r="J26" s="44" t="s">
        <v>25</v>
      </c>
      <c r="K26" s="44" t="s">
        <v>895</v>
      </c>
      <c r="L26" s="44" t="s">
        <v>896</v>
      </c>
      <c r="M26" s="44" t="s">
        <v>857</v>
      </c>
      <c r="N26" s="44" t="s">
        <v>25</v>
      </c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</row>
    <row r="27" s="143" customFormat="true" ht="17.1" hidden="false" customHeight="true" outlineLevel="0" collapsed="false">
      <c r="A27" s="144" t="n">
        <v>20</v>
      </c>
      <c r="B27" s="44" t="s">
        <v>851</v>
      </c>
      <c r="C27" s="151" t="s">
        <v>3513</v>
      </c>
      <c r="D27" s="44" t="s">
        <v>25</v>
      </c>
      <c r="E27" s="47" t="n">
        <v>62.8</v>
      </c>
      <c r="F27" s="152" t="n">
        <v>20662.456</v>
      </c>
      <c r="G27" s="47" t="n">
        <v>11901.574656</v>
      </c>
      <c r="H27" s="44" t="n">
        <v>1988</v>
      </c>
      <c r="I27" s="44" t="s">
        <v>894</v>
      </c>
      <c r="J27" s="44" t="s">
        <v>25</v>
      </c>
      <c r="K27" s="44" t="s">
        <v>895</v>
      </c>
      <c r="L27" s="44" t="s">
        <v>896</v>
      </c>
      <c r="M27" s="44" t="s">
        <v>857</v>
      </c>
      <c r="N27" s="44" t="s">
        <v>25</v>
      </c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</row>
    <row r="28" s="143" customFormat="true" ht="17.1" hidden="false" customHeight="true" outlineLevel="0" collapsed="false">
      <c r="A28" s="144" t="n">
        <v>21</v>
      </c>
      <c r="B28" s="44" t="s">
        <v>851</v>
      </c>
      <c r="C28" s="149" t="s">
        <v>3514</v>
      </c>
      <c r="D28" s="44" t="s">
        <v>25</v>
      </c>
      <c r="E28" s="47" t="n">
        <v>53.9</v>
      </c>
      <c r="F28" s="47" t="n">
        <v>56522.774</v>
      </c>
      <c r="G28" s="47" t="n">
        <v>1039.86</v>
      </c>
      <c r="H28" s="155" t="n">
        <v>1962</v>
      </c>
      <c r="I28" s="44" t="s">
        <v>894</v>
      </c>
      <c r="J28" s="44" t="s">
        <v>25</v>
      </c>
      <c r="K28" s="44" t="s">
        <v>895</v>
      </c>
      <c r="L28" s="44" t="s">
        <v>896</v>
      </c>
      <c r="M28" s="44" t="s">
        <v>857</v>
      </c>
      <c r="N28" s="4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</row>
    <row r="29" s="156" customFormat="true" ht="17.1" hidden="false" customHeight="true" outlineLevel="0" collapsed="false">
      <c r="A29" s="144" t="n">
        <v>22</v>
      </c>
      <c r="B29" s="44" t="s">
        <v>851</v>
      </c>
      <c r="C29" s="149" t="s">
        <v>3515</v>
      </c>
      <c r="D29" s="44" t="s">
        <v>25</v>
      </c>
      <c r="E29" s="47" t="n">
        <v>42.5</v>
      </c>
      <c r="F29" s="47" t="n">
        <v>44568.05</v>
      </c>
      <c r="G29" s="47" t="n">
        <v>1039.86</v>
      </c>
      <c r="H29" s="155" t="n">
        <v>1962</v>
      </c>
      <c r="I29" s="44" t="s">
        <v>894</v>
      </c>
      <c r="J29" s="44" t="s">
        <v>25</v>
      </c>
      <c r="K29" s="44" t="s">
        <v>895</v>
      </c>
      <c r="L29" s="44" t="s">
        <v>896</v>
      </c>
      <c r="M29" s="44" t="s">
        <v>857</v>
      </c>
      <c r="N29" s="44"/>
      <c r="O29" s="154"/>
    </row>
    <row r="30" s="156" customFormat="true" ht="17.1" hidden="false" customHeight="true" outlineLevel="0" collapsed="false">
      <c r="A30" s="144" t="n">
        <v>23</v>
      </c>
      <c r="B30" s="44" t="s">
        <v>851</v>
      </c>
      <c r="C30" s="151" t="s">
        <v>3516</v>
      </c>
      <c r="D30" s="44" t="s">
        <v>25</v>
      </c>
      <c r="E30" s="47" t="n">
        <v>44.1</v>
      </c>
      <c r="F30" s="152" t="n">
        <v>34817.66</v>
      </c>
      <c r="G30" s="47" t="n">
        <v>22561.84368</v>
      </c>
      <c r="H30" s="44" t="n">
        <v>1960</v>
      </c>
      <c r="I30" s="44" t="s">
        <v>894</v>
      </c>
      <c r="J30" s="44" t="s">
        <v>25</v>
      </c>
      <c r="K30" s="44" t="s">
        <v>895</v>
      </c>
      <c r="L30" s="157" t="s">
        <v>896</v>
      </c>
      <c r="M30" s="157" t="s">
        <v>857</v>
      </c>
      <c r="N30" s="157" t="s">
        <v>25</v>
      </c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</row>
    <row r="31" s="143" customFormat="true" ht="17.1" hidden="false" customHeight="true" outlineLevel="0" collapsed="false">
      <c r="A31" s="144" t="n">
        <v>24</v>
      </c>
      <c r="B31" s="44" t="s">
        <v>851</v>
      </c>
      <c r="C31" s="151" t="s">
        <v>3517</v>
      </c>
      <c r="D31" s="44" t="s">
        <v>25</v>
      </c>
      <c r="E31" s="47" t="n">
        <v>51.2</v>
      </c>
      <c r="F31" s="152" t="n">
        <v>40422.912</v>
      </c>
      <c r="G31" s="47" t="n">
        <v>26194.046976</v>
      </c>
      <c r="H31" s="44" t="n">
        <v>1960</v>
      </c>
      <c r="I31" s="44" t="s">
        <v>894</v>
      </c>
      <c r="J31" s="44" t="s">
        <v>25</v>
      </c>
      <c r="K31" s="44" t="s">
        <v>895</v>
      </c>
      <c r="L31" s="44" t="s">
        <v>896</v>
      </c>
      <c r="M31" s="44" t="s">
        <v>857</v>
      </c>
      <c r="N31" s="44" t="s">
        <v>25</v>
      </c>
    </row>
    <row r="32" s="143" customFormat="true" ht="17.1" hidden="false" customHeight="true" outlineLevel="0" collapsed="false">
      <c r="A32" s="144" t="n">
        <v>25</v>
      </c>
      <c r="B32" s="44" t="s">
        <v>851</v>
      </c>
      <c r="C32" s="151" t="s">
        <v>3518</v>
      </c>
      <c r="D32" s="44" t="s">
        <v>25</v>
      </c>
      <c r="E32" s="47" t="n">
        <v>46.6</v>
      </c>
      <c r="F32" s="152" t="n">
        <v>36791.166</v>
      </c>
      <c r="G32" s="47" t="n">
        <v>23840.675568</v>
      </c>
      <c r="H32" s="44" t="n">
        <v>1960</v>
      </c>
      <c r="I32" s="44" t="s">
        <v>894</v>
      </c>
      <c r="J32" s="44" t="s">
        <v>25</v>
      </c>
      <c r="K32" s="44" t="s">
        <v>895</v>
      </c>
      <c r="L32" s="44" t="s">
        <v>896</v>
      </c>
      <c r="M32" s="44" t="s">
        <v>857</v>
      </c>
      <c r="N32" s="44" t="s">
        <v>25</v>
      </c>
    </row>
    <row r="33" s="143" customFormat="true" ht="17.1" hidden="false" customHeight="true" outlineLevel="0" collapsed="false">
      <c r="A33" s="144" t="n">
        <v>26</v>
      </c>
      <c r="B33" s="44" t="s">
        <v>851</v>
      </c>
      <c r="C33" s="151" t="s">
        <v>3519</v>
      </c>
      <c r="D33" s="44" t="s">
        <v>25</v>
      </c>
      <c r="E33" s="47" t="n">
        <v>46.2</v>
      </c>
      <c r="F33" s="152" t="n">
        <v>36475.362</v>
      </c>
      <c r="G33" s="47" t="n">
        <v>23636.034576</v>
      </c>
      <c r="H33" s="44" t="n">
        <v>1960</v>
      </c>
      <c r="I33" s="44" t="s">
        <v>894</v>
      </c>
      <c r="J33" s="44" t="s">
        <v>25</v>
      </c>
      <c r="K33" s="44" t="s">
        <v>895</v>
      </c>
      <c r="L33" s="44" t="s">
        <v>896</v>
      </c>
      <c r="M33" s="44" t="s">
        <v>857</v>
      </c>
      <c r="N33" s="44" t="s">
        <v>25</v>
      </c>
    </row>
    <row r="34" s="143" customFormat="true" ht="17.1" hidden="false" customHeight="true" outlineLevel="0" collapsed="false">
      <c r="A34" s="144" t="n">
        <v>27</v>
      </c>
      <c r="B34" s="44" t="s">
        <v>851</v>
      </c>
      <c r="C34" s="151" t="s">
        <v>3520</v>
      </c>
      <c r="D34" s="44" t="s">
        <v>25</v>
      </c>
      <c r="E34" s="47" t="n">
        <v>54.3</v>
      </c>
      <c r="F34" s="152" t="n">
        <v>42870.393</v>
      </c>
      <c r="G34" s="47" t="n">
        <v>26751.125232</v>
      </c>
      <c r="H34" s="44" t="n">
        <v>1958</v>
      </c>
      <c r="I34" s="44" t="s">
        <v>894</v>
      </c>
      <c r="J34" s="44" t="s">
        <v>25</v>
      </c>
      <c r="K34" s="44" t="s">
        <v>895</v>
      </c>
      <c r="L34" s="44" t="s">
        <v>896</v>
      </c>
      <c r="M34" s="44" t="s">
        <v>857</v>
      </c>
      <c r="N34" s="44" t="s">
        <v>25</v>
      </c>
    </row>
    <row r="35" s="143" customFormat="true" ht="17.1" hidden="false" customHeight="true" outlineLevel="0" collapsed="false">
      <c r="A35" s="144" t="n">
        <v>28</v>
      </c>
      <c r="B35" s="44" t="s">
        <v>851</v>
      </c>
      <c r="C35" s="151" t="s">
        <v>3521</v>
      </c>
      <c r="D35" s="44" t="s">
        <v>25</v>
      </c>
      <c r="E35" s="47" t="n">
        <v>54.4</v>
      </c>
      <c r="F35" s="152" t="n">
        <v>42949.344</v>
      </c>
      <c r="G35" s="47" t="n">
        <v>26800.390656</v>
      </c>
      <c r="H35" s="44" t="n">
        <v>1958</v>
      </c>
      <c r="I35" s="44" t="s">
        <v>894</v>
      </c>
      <c r="J35" s="44" t="s">
        <v>25</v>
      </c>
      <c r="K35" s="44" t="s">
        <v>895</v>
      </c>
      <c r="L35" s="44" t="s">
        <v>896</v>
      </c>
      <c r="M35" s="44" t="s">
        <v>857</v>
      </c>
      <c r="N35" s="44" t="s">
        <v>25</v>
      </c>
    </row>
    <row r="36" s="143" customFormat="true" ht="17.1" hidden="false" customHeight="true" outlineLevel="0" collapsed="false">
      <c r="A36" s="144" t="n">
        <v>29</v>
      </c>
      <c r="B36" s="44" t="s">
        <v>851</v>
      </c>
      <c r="C36" s="151" t="s">
        <v>3522</v>
      </c>
      <c r="D36" s="44" t="s">
        <v>25</v>
      </c>
      <c r="E36" s="47" t="n">
        <v>42.8</v>
      </c>
      <c r="F36" s="152" t="n">
        <v>33791.028</v>
      </c>
      <c r="G36" s="47" t="n">
        <v>21085.601472</v>
      </c>
      <c r="H36" s="44" t="n">
        <v>1959</v>
      </c>
      <c r="I36" s="44" t="s">
        <v>894</v>
      </c>
      <c r="J36" s="44" t="s">
        <v>25</v>
      </c>
      <c r="K36" s="44" t="s">
        <v>895</v>
      </c>
      <c r="L36" s="44" t="s">
        <v>896</v>
      </c>
      <c r="M36" s="44" t="s">
        <v>857</v>
      </c>
      <c r="N36" s="44" t="s">
        <v>25</v>
      </c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</row>
    <row r="37" s="143" customFormat="true" ht="17.1" hidden="false" customHeight="true" outlineLevel="0" collapsed="false">
      <c r="A37" s="144" t="n">
        <v>30</v>
      </c>
      <c r="B37" s="44" t="s">
        <v>851</v>
      </c>
      <c r="C37" s="151" t="s">
        <v>3523</v>
      </c>
      <c r="D37" s="44" t="s">
        <v>25</v>
      </c>
      <c r="E37" s="47" t="n">
        <v>43.3</v>
      </c>
      <c r="F37" s="152" t="n">
        <v>34185.783</v>
      </c>
      <c r="G37" s="47" t="n">
        <v>21331.928592</v>
      </c>
      <c r="H37" s="44" t="n">
        <v>1959</v>
      </c>
      <c r="I37" s="44" t="s">
        <v>894</v>
      </c>
      <c r="J37" s="44" t="s">
        <v>25</v>
      </c>
      <c r="K37" s="44" t="s">
        <v>895</v>
      </c>
      <c r="L37" s="44" t="s">
        <v>896</v>
      </c>
      <c r="M37" s="44" t="s">
        <v>857</v>
      </c>
      <c r="N37" s="44" t="s">
        <v>25</v>
      </c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</row>
    <row r="38" s="143" customFormat="true" ht="17.1" hidden="false" customHeight="true" outlineLevel="0" collapsed="false">
      <c r="A38" s="144" t="n">
        <v>31</v>
      </c>
      <c r="B38" s="44" t="s">
        <v>851</v>
      </c>
      <c r="C38" s="151" t="s">
        <v>3524</v>
      </c>
      <c r="D38" s="44" t="s">
        <v>25</v>
      </c>
      <c r="E38" s="47" t="n">
        <v>55.4</v>
      </c>
      <c r="F38" s="152" t="n">
        <v>43738.854</v>
      </c>
      <c r="G38" s="47" t="n">
        <v>27293.044896</v>
      </c>
      <c r="H38" s="44" t="n">
        <v>1959</v>
      </c>
      <c r="I38" s="44" t="s">
        <v>894</v>
      </c>
      <c r="J38" s="44" t="s">
        <v>25</v>
      </c>
      <c r="K38" s="44" t="s">
        <v>895</v>
      </c>
      <c r="L38" s="44" t="s">
        <v>896</v>
      </c>
      <c r="M38" s="44" t="s">
        <v>857</v>
      </c>
      <c r="N38" s="44" t="s">
        <v>25</v>
      </c>
    </row>
    <row r="39" s="143" customFormat="true" ht="17.1" hidden="false" customHeight="true" outlineLevel="0" collapsed="false">
      <c r="A39" s="144" t="n">
        <v>32</v>
      </c>
      <c r="B39" s="44" t="s">
        <v>851</v>
      </c>
      <c r="C39" s="151" t="s">
        <v>3525</v>
      </c>
      <c r="D39" s="44" t="s">
        <v>25</v>
      </c>
      <c r="E39" s="47" t="n">
        <v>32.4</v>
      </c>
      <c r="F39" s="152" t="n">
        <v>25580</v>
      </c>
      <c r="G39" s="47" t="n">
        <v>16882.8</v>
      </c>
      <c r="H39" s="44" t="n">
        <v>1957</v>
      </c>
      <c r="I39" s="44" t="s">
        <v>894</v>
      </c>
      <c r="J39" s="44" t="s">
        <v>25</v>
      </c>
      <c r="K39" s="44" t="s">
        <v>895</v>
      </c>
      <c r="L39" s="44" t="s">
        <v>896</v>
      </c>
      <c r="M39" s="44" t="s">
        <v>857</v>
      </c>
      <c r="N39" s="44" t="s">
        <v>25</v>
      </c>
    </row>
    <row r="40" s="143" customFormat="true" ht="17.1" hidden="false" customHeight="true" outlineLevel="0" collapsed="false">
      <c r="A40" s="144" t="n">
        <v>33</v>
      </c>
      <c r="B40" s="44" t="s">
        <v>851</v>
      </c>
      <c r="C40" s="151" t="s">
        <v>3526</v>
      </c>
      <c r="D40" s="44" t="s">
        <v>25</v>
      </c>
      <c r="E40" s="47" t="n">
        <v>20</v>
      </c>
      <c r="F40" s="152" t="s">
        <v>3527</v>
      </c>
      <c r="G40" s="152" t="s">
        <v>3527</v>
      </c>
      <c r="H40" s="44" t="n">
        <v>1954</v>
      </c>
      <c r="I40" s="44" t="s">
        <v>894</v>
      </c>
      <c r="J40" s="44" t="s">
        <v>25</v>
      </c>
      <c r="K40" s="44" t="s">
        <v>895</v>
      </c>
      <c r="L40" s="44" t="s">
        <v>896</v>
      </c>
      <c r="M40" s="44" t="s">
        <v>857</v>
      </c>
      <c r="N40" s="44" t="s">
        <v>25</v>
      </c>
    </row>
    <row r="41" s="143" customFormat="true" ht="17.1" hidden="false" customHeight="true" outlineLevel="0" collapsed="false">
      <c r="A41" s="144" t="n">
        <v>34</v>
      </c>
      <c r="B41" s="44" t="s">
        <v>851</v>
      </c>
      <c r="C41" s="151" t="s">
        <v>3528</v>
      </c>
      <c r="D41" s="44" t="s">
        <v>25</v>
      </c>
      <c r="E41" s="47" t="n">
        <v>56.2</v>
      </c>
      <c r="F41" s="152" t="n">
        <v>44370.462</v>
      </c>
      <c r="G41" s="47" t="n">
        <v>29816.950464</v>
      </c>
      <c r="H41" s="44" t="n">
        <v>1956</v>
      </c>
      <c r="I41" s="44" t="s">
        <v>894</v>
      </c>
      <c r="J41" s="44" t="s">
        <v>25</v>
      </c>
      <c r="K41" s="44" t="s">
        <v>895</v>
      </c>
      <c r="L41" s="44" t="s">
        <v>896</v>
      </c>
      <c r="M41" s="44" t="s">
        <v>857</v>
      </c>
      <c r="N41" s="44" t="s">
        <v>25</v>
      </c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</row>
    <row r="42" s="143" customFormat="true" ht="17.1" hidden="false" customHeight="true" outlineLevel="0" collapsed="false">
      <c r="A42" s="144" t="n">
        <v>35</v>
      </c>
      <c r="B42" s="44" t="s">
        <v>851</v>
      </c>
      <c r="C42" s="151" t="s">
        <v>3529</v>
      </c>
      <c r="D42" s="44" t="s">
        <v>25</v>
      </c>
      <c r="E42" s="47" t="n">
        <v>55.3</v>
      </c>
      <c r="F42" s="152" t="n">
        <v>43659.903</v>
      </c>
      <c r="G42" s="47" t="n">
        <v>29339.454816</v>
      </c>
      <c r="H42" s="44" t="n">
        <v>1956</v>
      </c>
      <c r="I42" s="44" t="s">
        <v>894</v>
      </c>
      <c r="J42" s="44" t="s">
        <v>25</v>
      </c>
      <c r="K42" s="44" t="s">
        <v>895</v>
      </c>
      <c r="L42" s="44" t="s">
        <v>896</v>
      </c>
      <c r="M42" s="44" t="s">
        <v>857</v>
      </c>
      <c r="N42" s="44" t="s">
        <v>25</v>
      </c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</row>
    <row r="43" s="143" customFormat="true" ht="17.1" hidden="false" customHeight="true" outlineLevel="0" collapsed="false">
      <c r="A43" s="144" t="n">
        <v>36</v>
      </c>
      <c r="B43" s="44" t="s">
        <v>851</v>
      </c>
      <c r="C43" s="151" t="s">
        <v>3530</v>
      </c>
      <c r="D43" s="44" t="s">
        <v>3531</v>
      </c>
      <c r="E43" s="47" t="n">
        <v>42.9</v>
      </c>
      <c r="F43" s="152" t="n">
        <v>15830.1</v>
      </c>
      <c r="G43" s="47" t="n">
        <v>5508.8748</v>
      </c>
      <c r="H43" s="44" t="n">
        <v>1983</v>
      </c>
      <c r="I43" s="44" t="s">
        <v>894</v>
      </c>
      <c r="J43" s="44" t="s">
        <v>25</v>
      </c>
      <c r="K43" s="44" t="s">
        <v>895</v>
      </c>
      <c r="L43" s="44" t="s">
        <v>896</v>
      </c>
      <c r="M43" s="44" t="s">
        <v>857</v>
      </c>
      <c r="N43" s="44" t="s">
        <v>25</v>
      </c>
    </row>
    <row r="44" s="143" customFormat="true" ht="17.1" hidden="false" customHeight="true" outlineLevel="0" collapsed="false">
      <c r="A44" s="144" t="n">
        <v>37</v>
      </c>
      <c r="B44" s="44" t="s">
        <v>851</v>
      </c>
      <c r="C44" s="151" t="s">
        <v>3532</v>
      </c>
      <c r="D44" s="44" t="s">
        <v>3533</v>
      </c>
      <c r="E44" s="47" t="n">
        <v>36.9</v>
      </c>
      <c r="F44" s="152" t="n">
        <v>13616.1</v>
      </c>
      <c r="G44" s="47" t="n">
        <v>4738.4028</v>
      </c>
      <c r="H44" s="44" t="n">
        <v>1983</v>
      </c>
      <c r="I44" s="44" t="s">
        <v>894</v>
      </c>
      <c r="J44" s="44" t="s">
        <v>25</v>
      </c>
      <c r="K44" s="44" t="s">
        <v>895</v>
      </c>
      <c r="L44" s="44" t="s">
        <v>896</v>
      </c>
      <c r="M44" s="44" t="s">
        <v>857</v>
      </c>
      <c r="N44" s="44" t="s">
        <v>25</v>
      </c>
    </row>
    <row r="45" s="143" customFormat="true" ht="17.1" hidden="false" customHeight="true" outlineLevel="0" collapsed="false">
      <c r="A45" s="144" t="n">
        <v>38</v>
      </c>
      <c r="B45" s="44" t="s">
        <v>851</v>
      </c>
      <c r="C45" s="151" t="s">
        <v>3534</v>
      </c>
      <c r="D45" s="44" t="s">
        <v>3535</v>
      </c>
      <c r="E45" s="47" t="n">
        <v>41.1</v>
      </c>
      <c r="F45" s="152" t="n">
        <v>15165.9</v>
      </c>
      <c r="G45" s="47" t="n">
        <v>5277.7332</v>
      </c>
      <c r="H45" s="44" t="n">
        <v>1983</v>
      </c>
      <c r="I45" s="44" t="s">
        <v>894</v>
      </c>
      <c r="J45" s="44" t="s">
        <v>25</v>
      </c>
      <c r="K45" s="44" t="s">
        <v>895</v>
      </c>
      <c r="L45" s="44" t="s">
        <v>896</v>
      </c>
      <c r="M45" s="44" t="s">
        <v>857</v>
      </c>
      <c r="N45" s="44" t="s">
        <v>25</v>
      </c>
    </row>
    <row r="46" s="143" customFormat="true" ht="17.1" hidden="false" customHeight="true" outlineLevel="0" collapsed="false">
      <c r="A46" s="144" t="n">
        <v>39</v>
      </c>
      <c r="B46" s="44" t="s">
        <v>851</v>
      </c>
      <c r="C46" s="151" t="s">
        <v>3536</v>
      </c>
      <c r="D46" s="44" t="s">
        <v>25</v>
      </c>
      <c r="E46" s="47" t="n">
        <v>43</v>
      </c>
      <c r="F46" s="152" t="n">
        <v>15867</v>
      </c>
      <c r="G46" s="47" t="n">
        <v>5521.716</v>
      </c>
      <c r="H46" s="44" t="n">
        <v>1983</v>
      </c>
      <c r="I46" s="44" t="s">
        <v>894</v>
      </c>
      <c r="J46" s="44" t="s">
        <v>25</v>
      </c>
      <c r="K46" s="44" t="s">
        <v>895</v>
      </c>
      <c r="L46" s="44" t="s">
        <v>896</v>
      </c>
      <c r="M46" s="44" t="s">
        <v>857</v>
      </c>
      <c r="N46" s="44" t="s">
        <v>25</v>
      </c>
    </row>
    <row r="47" s="143" customFormat="true" ht="17.1" hidden="false" customHeight="true" outlineLevel="0" collapsed="false">
      <c r="A47" s="144" t="n">
        <v>40</v>
      </c>
      <c r="B47" s="44" t="s">
        <v>851</v>
      </c>
      <c r="C47" s="151" t="s">
        <v>3537</v>
      </c>
      <c r="D47" s="44" t="s">
        <v>25</v>
      </c>
      <c r="E47" s="158" t="n">
        <v>24.21</v>
      </c>
      <c r="F47" s="159" t="n">
        <v>28690.0605</v>
      </c>
      <c r="G47" s="47" t="n">
        <v>19968.282108</v>
      </c>
      <c r="H47" s="44" t="n">
        <v>1954</v>
      </c>
      <c r="I47" s="44" t="s">
        <v>894</v>
      </c>
      <c r="J47" s="44" t="s">
        <v>25</v>
      </c>
      <c r="K47" s="44" t="s">
        <v>895</v>
      </c>
      <c r="L47" s="44" t="s">
        <v>896</v>
      </c>
      <c r="M47" s="44" t="s">
        <v>857</v>
      </c>
      <c r="N47" s="44" t="s">
        <v>25</v>
      </c>
    </row>
    <row r="48" s="143" customFormat="true" ht="17.1" hidden="false" customHeight="true" outlineLevel="0" collapsed="false">
      <c r="A48" s="144" t="n">
        <v>41</v>
      </c>
      <c r="B48" s="44" t="s">
        <v>851</v>
      </c>
      <c r="C48" s="151" t="s">
        <v>3538</v>
      </c>
      <c r="D48" s="44" t="s">
        <v>25</v>
      </c>
      <c r="E48" s="158" t="n">
        <v>48.48</v>
      </c>
      <c r="F48" s="159" t="n">
        <v>57451.224</v>
      </c>
      <c r="G48" s="47" t="n">
        <v>39986.051904</v>
      </c>
      <c r="H48" s="44" t="n">
        <v>1954</v>
      </c>
      <c r="I48" s="44" t="s">
        <v>894</v>
      </c>
      <c r="J48" s="44" t="s">
        <v>25</v>
      </c>
      <c r="K48" s="44" t="s">
        <v>895</v>
      </c>
      <c r="L48" s="44" t="s">
        <v>896</v>
      </c>
      <c r="M48" s="44" t="s">
        <v>857</v>
      </c>
      <c r="N48" s="44" t="s">
        <v>25</v>
      </c>
    </row>
    <row r="49" s="143" customFormat="true" ht="17.1" hidden="false" customHeight="true" outlineLevel="0" collapsed="false">
      <c r="A49" s="144" t="n">
        <v>42</v>
      </c>
      <c r="B49" s="44" t="s">
        <v>851</v>
      </c>
      <c r="C49" s="151" t="s">
        <v>3539</v>
      </c>
      <c r="D49" s="44" t="s">
        <v>25</v>
      </c>
      <c r="E49" s="158" t="n">
        <v>24.21</v>
      </c>
      <c r="F49" s="159" t="n">
        <v>28690.0605</v>
      </c>
      <c r="G49" s="47" t="n">
        <v>19968.282108</v>
      </c>
      <c r="H49" s="44" t="n">
        <v>1954</v>
      </c>
      <c r="I49" s="44" t="s">
        <v>894</v>
      </c>
      <c r="J49" s="44" t="s">
        <v>25</v>
      </c>
      <c r="K49" s="44" t="s">
        <v>895</v>
      </c>
      <c r="L49" s="44" t="s">
        <v>896</v>
      </c>
      <c r="M49" s="44" t="s">
        <v>857</v>
      </c>
      <c r="N49" s="44" t="s">
        <v>25</v>
      </c>
    </row>
    <row r="50" s="143" customFormat="true" ht="17.1" hidden="false" customHeight="true" outlineLevel="0" collapsed="false">
      <c r="A50" s="144" t="n">
        <v>43</v>
      </c>
      <c r="B50" s="44" t="s">
        <v>851</v>
      </c>
      <c r="C50" s="151" t="s">
        <v>3540</v>
      </c>
      <c r="D50" s="44" t="s">
        <v>25</v>
      </c>
      <c r="E50" s="158" t="n">
        <v>24.22</v>
      </c>
      <c r="F50" s="159" t="n">
        <v>28701.911</v>
      </c>
      <c r="G50" s="47" t="n">
        <v>19976.530056</v>
      </c>
      <c r="H50" s="44" t="n">
        <v>1954</v>
      </c>
      <c r="I50" s="44" t="s">
        <v>894</v>
      </c>
      <c r="J50" s="44" t="s">
        <v>25</v>
      </c>
      <c r="K50" s="44" t="s">
        <v>895</v>
      </c>
      <c r="L50" s="44" t="s">
        <v>896</v>
      </c>
      <c r="M50" s="44" t="s">
        <v>857</v>
      </c>
      <c r="N50" s="44" t="s">
        <v>25</v>
      </c>
    </row>
    <row r="51" s="143" customFormat="true" ht="17.1" hidden="false" customHeight="true" outlineLevel="0" collapsed="false">
      <c r="A51" s="144" t="n">
        <v>44</v>
      </c>
      <c r="B51" s="44" t="s">
        <v>851</v>
      </c>
      <c r="C51" s="149" t="s">
        <v>3541</v>
      </c>
      <c r="D51" s="44" t="s">
        <v>3542</v>
      </c>
      <c r="E51" s="47" t="n">
        <v>57.6</v>
      </c>
      <c r="F51" s="47" t="n">
        <v>64011.46</v>
      </c>
      <c r="G51" s="47"/>
      <c r="H51" s="44" t="n">
        <v>1974</v>
      </c>
      <c r="I51" s="44" t="s">
        <v>894</v>
      </c>
      <c r="J51" s="44" t="s">
        <v>3543</v>
      </c>
      <c r="K51" s="44" t="s">
        <v>3544</v>
      </c>
      <c r="L51" s="44"/>
      <c r="M51" s="44"/>
      <c r="N51" s="44"/>
    </row>
    <row r="52" s="143" customFormat="true" ht="17.1" hidden="false" customHeight="true" outlineLevel="0" collapsed="false">
      <c r="A52" s="144" t="n">
        <v>45</v>
      </c>
      <c r="B52" s="44" t="s">
        <v>851</v>
      </c>
      <c r="C52" s="149" t="s">
        <v>3545</v>
      </c>
      <c r="D52" s="44" t="s">
        <v>3546</v>
      </c>
      <c r="E52" s="47" t="n">
        <v>57.2</v>
      </c>
      <c r="F52" s="47" t="n">
        <v>63566.932</v>
      </c>
      <c r="G52" s="47" t="n">
        <v>24155.43</v>
      </c>
      <c r="H52" s="44" t="n">
        <v>1974</v>
      </c>
      <c r="I52" s="44" t="s">
        <v>894</v>
      </c>
      <c r="J52" s="44" t="s">
        <v>3543</v>
      </c>
      <c r="K52" s="44" t="s">
        <v>3544</v>
      </c>
      <c r="L52" s="44" t="s">
        <v>896</v>
      </c>
      <c r="M52" s="44" t="s">
        <v>857</v>
      </c>
      <c r="N52" s="44" t="s">
        <v>25</v>
      </c>
    </row>
    <row r="53" s="143" customFormat="true" ht="17.1" hidden="false" customHeight="true" outlineLevel="0" collapsed="false">
      <c r="A53" s="144" t="n">
        <v>46</v>
      </c>
      <c r="B53" s="44" t="s">
        <v>851</v>
      </c>
      <c r="C53" s="149" t="s">
        <v>3547</v>
      </c>
      <c r="D53" s="44" t="s">
        <v>3548</v>
      </c>
      <c r="E53" s="47" t="n">
        <v>57.5</v>
      </c>
      <c r="F53" s="47" t="n">
        <v>63900.325</v>
      </c>
      <c r="G53" s="47" t="n">
        <v>24282.12</v>
      </c>
      <c r="H53" s="44" t="n">
        <v>1974</v>
      </c>
      <c r="I53" s="44" t="s">
        <v>894</v>
      </c>
      <c r="J53" s="44" t="s">
        <v>3543</v>
      </c>
      <c r="K53" s="44" t="s">
        <v>3544</v>
      </c>
      <c r="L53" s="44" t="s">
        <v>896</v>
      </c>
      <c r="M53" s="44" t="s">
        <v>857</v>
      </c>
      <c r="N53" s="44" t="s">
        <v>3549</v>
      </c>
    </row>
    <row r="54" s="143" customFormat="true" ht="17.1" hidden="false" customHeight="true" outlineLevel="0" collapsed="false">
      <c r="A54" s="144" t="n">
        <v>47</v>
      </c>
      <c r="B54" s="44" t="s">
        <v>851</v>
      </c>
      <c r="C54" s="149" t="s">
        <v>3550</v>
      </c>
      <c r="D54" s="44" t="s">
        <v>3551</v>
      </c>
      <c r="E54" s="47" t="n">
        <v>42</v>
      </c>
      <c r="F54" s="47" t="n">
        <v>46675.02</v>
      </c>
      <c r="G54" s="47" t="n">
        <v>17736.51</v>
      </c>
      <c r="H54" s="44" t="n">
        <v>1974</v>
      </c>
      <c r="I54" s="44" t="s">
        <v>894</v>
      </c>
      <c r="J54" s="44" t="s">
        <v>3543</v>
      </c>
      <c r="K54" s="44" t="s">
        <v>3544</v>
      </c>
      <c r="L54" s="44" t="s">
        <v>896</v>
      </c>
      <c r="M54" s="44" t="s">
        <v>857</v>
      </c>
      <c r="N54" s="44" t="s">
        <v>25</v>
      </c>
    </row>
    <row r="55" s="143" customFormat="true" ht="17.1" hidden="false" customHeight="true" outlineLevel="0" collapsed="false">
      <c r="A55" s="144" t="n">
        <v>48</v>
      </c>
      <c r="B55" s="44" t="s">
        <v>851</v>
      </c>
      <c r="C55" s="149" t="s">
        <v>3552</v>
      </c>
      <c r="D55" s="44" t="s">
        <v>3553</v>
      </c>
      <c r="E55" s="47" t="n">
        <v>42.3</v>
      </c>
      <c r="F55" s="47" t="n">
        <v>47008.413</v>
      </c>
      <c r="G55" s="47" t="n">
        <v>17863.2</v>
      </c>
      <c r="H55" s="44" t="n">
        <v>1974</v>
      </c>
      <c r="I55" s="44" t="s">
        <v>894</v>
      </c>
      <c r="J55" s="44" t="s">
        <v>3543</v>
      </c>
      <c r="K55" s="44" t="s">
        <v>3544</v>
      </c>
      <c r="L55" s="44" t="s">
        <v>896</v>
      </c>
      <c r="M55" s="44" t="s">
        <v>857</v>
      </c>
      <c r="N55" s="44" t="s">
        <v>25</v>
      </c>
    </row>
    <row r="56" s="143" customFormat="true" ht="17.1" hidden="false" customHeight="true" outlineLevel="0" collapsed="false">
      <c r="A56" s="144" t="n">
        <v>49</v>
      </c>
      <c r="B56" s="44" t="s">
        <v>851</v>
      </c>
      <c r="C56" s="151" t="s">
        <v>3554</v>
      </c>
      <c r="D56" s="44" t="s">
        <v>25</v>
      </c>
      <c r="E56" s="47" t="n">
        <v>62.9</v>
      </c>
      <c r="F56" s="152" t="n">
        <v>49660.179</v>
      </c>
      <c r="G56" s="47" t="n">
        <v>35159.406732</v>
      </c>
      <c r="H56" s="44" t="n">
        <v>1953</v>
      </c>
      <c r="I56" s="44" t="s">
        <v>894</v>
      </c>
      <c r="J56" s="44" t="s">
        <v>25</v>
      </c>
      <c r="K56" s="44" t="s">
        <v>895</v>
      </c>
      <c r="L56" s="44" t="s">
        <v>896</v>
      </c>
      <c r="M56" s="44" t="s">
        <v>857</v>
      </c>
      <c r="N56" s="44" t="s">
        <v>25</v>
      </c>
    </row>
    <row r="57" s="143" customFormat="true" ht="17.1" hidden="false" customHeight="true" outlineLevel="0" collapsed="false">
      <c r="A57" s="44"/>
      <c r="B57" s="44"/>
      <c r="C57" s="160" t="s">
        <v>2708</v>
      </c>
      <c r="D57" s="44"/>
      <c r="E57" s="47" t="n">
        <f aca="false">SUM(E7:E56)</f>
        <v>2670.42</v>
      </c>
      <c r="F57" s="152" t="n">
        <f aca="false">SUM(F7:F56)</f>
        <v>18736038.886</v>
      </c>
      <c r="G57" s="47" t="n">
        <v>501175.044624</v>
      </c>
      <c r="H57" s="44" t="s">
        <v>124</v>
      </c>
      <c r="I57" s="44"/>
      <c r="J57" s="44"/>
      <c r="K57" s="44"/>
      <c r="L57" s="44"/>
      <c r="M57" s="44"/>
      <c r="N57" s="44"/>
    </row>
    <row r="58" s="143" customFormat="true" ht="17.1" hidden="false" customHeight="true" outlineLevel="0" collapsed="false">
      <c r="A58" s="160" t="s">
        <v>2709</v>
      </c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</row>
    <row r="59" s="143" customFormat="true" ht="17.1" hidden="false" customHeight="true" outlineLevel="0" collapsed="false">
      <c r="A59" s="44" t="n">
        <v>50</v>
      </c>
      <c r="B59" s="44" t="s">
        <v>851</v>
      </c>
      <c r="C59" s="151" t="s">
        <v>3555</v>
      </c>
      <c r="D59" s="44" t="s">
        <v>25</v>
      </c>
      <c r="E59" s="161" t="n">
        <v>26.5</v>
      </c>
      <c r="F59" s="152" t="n">
        <v>29893.325</v>
      </c>
      <c r="G59" s="47" t="n">
        <v>14348.796</v>
      </c>
      <c r="H59" s="44" t="n">
        <v>1972</v>
      </c>
      <c r="I59" s="44" t="s">
        <v>894</v>
      </c>
      <c r="J59" s="44" t="s">
        <v>25</v>
      </c>
      <c r="K59" s="44" t="s">
        <v>895</v>
      </c>
      <c r="L59" s="44" t="s">
        <v>896</v>
      </c>
      <c r="M59" s="44" t="s">
        <v>857</v>
      </c>
      <c r="N59" s="44" t="s">
        <v>25</v>
      </c>
    </row>
    <row r="60" s="143" customFormat="true" ht="17.1" hidden="false" customHeight="true" outlineLevel="0" collapsed="false">
      <c r="A60" s="44" t="n">
        <v>51</v>
      </c>
      <c r="B60" s="44" t="s">
        <v>851</v>
      </c>
      <c r="C60" s="151" t="s">
        <v>3556</v>
      </c>
      <c r="D60" s="44" t="s">
        <v>25</v>
      </c>
      <c r="E60" s="161" t="n">
        <v>54.25</v>
      </c>
      <c r="F60" s="152" t="n">
        <v>75586.525</v>
      </c>
      <c r="G60" s="47" t="n">
        <v>47165.9916</v>
      </c>
      <c r="H60" s="44" t="n">
        <v>1960</v>
      </c>
      <c r="I60" s="44" t="s">
        <v>894</v>
      </c>
      <c r="J60" s="44" t="s">
        <v>25</v>
      </c>
      <c r="K60" s="44" t="s">
        <v>895</v>
      </c>
      <c r="L60" s="44" t="s">
        <v>896</v>
      </c>
      <c r="M60" s="44" t="s">
        <v>857</v>
      </c>
      <c r="N60" s="44" t="s">
        <v>25</v>
      </c>
    </row>
    <row r="61" s="143" customFormat="true" ht="17.1" hidden="false" customHeight="true" outlineLevel="0" collapsed="false">
      <c r="A61" s="44" t="n">
        <v>52</v>
      </c>
      <c r="B61" s="44" t="s">
        <v>851</v>
      </c>
      <c r="C61" s="151" t="s">
        <v>3557</v>
      </c>
      <c r="D61" s="44" t="s">
        <v>25</v>
      </c>
      <c r="E61" s="161" t="n">
        <v>108.5</v>
      </c>
      <c r="F61" s="152" t="n">
        <v>151173.05</v>
      </c>
      <c r="G61" s="47" t="n">
        <v>94331.9832</v>
      </c>
      <c r="H61" s="44" t="n">
        <v>1960</v>
      </c>
      <c r="I61" s="44" t="s">
        <v>894</v>
      </c>
      <c r="J61" s="44" t="s">
        <v>25</v>
      </c>
      <c r="K61" s="44" t="s">
        <v>895</v>
      </c>
      <c r="L61" s="44" t="s">
        <v>896</v>
      </c>
      <c r="M61" s="44" t="s">
        <v>857</v>
      </c>
      <c r="N61" s="44" t="s">
        <v>25</v>
      </c>
    </row>
    <row r="62" s="143" customFormat="true" ht="17.1" hidden="false" customHeight="true" outlineLevel="0" collapsed="false">
      <c r="A62" s="44" t="n">
        <v>53</v>
      </c>
      <c r="B62" s="44" t="s">
        <v>851</v>
      </c>
      <c r="C62" s="151" t="s">
        <v>3558</v>
      </c>
      <c r="D62" s="44" t="s">
        <v>25</v>
      </c>
      <c r="E62" s="161" t="n">
        <v>32</v>
      </c>
      <c r="F62" s="152" t="n">
        <v>14864</v>
      </c>
      <c r="G62" s="47" t="n">
        <v>9275.136</v>
      </c>
      <c r="H62" s="44" t="n">
        <v>1959</v>
      </c>
      <c r="I62" s="44" t="s">
        <v>894</v>
      </c>
      <c r="J62" s="44" t="s">
        <v>25</v>
      </c>
      <c r="K62" s="44" t="s">
        <v>895</v>
      </c>
      <c r="L62" s="44" t="s">
        <v>896</v>
      </c>
      <c r="M62" s="44" t="s">
        <v>857</v>
      </c>
      <c r="N62" s="44" t="s">
        <v>25</v>
      </c>
    </row>
    <row r="63" s="143" customFormat="true" ht="17.1" hidden="false" customHeight="true" outlineLevel="0" collapsed="false">
      <c r="A63" s="44" t="n">
        <v>54</v>
      </c>
      <c r="B63" s="44" t="s">
        <v>851</v>
      </c>
      <c r="C63" s="162" t="s">
        <v>3559</v>
      </c>
      <c r="D63" s="44" t="s">
        <v>25</v>
      </c>
      <c r="E63" s="44" t="n">
        <v>72</v>
      </c>
      <c r="F63" s="47" t="n">
        <v>100318.32</v>
      </c>
      <c r="G63" s="47" t="n">
        <v>36114.5952</v>
      </c>
      <c r="H63" s="155" t="n">
        <v>1963</v>
      </c>
      <c r="I63" s="44" t="s">
        <v>894</v>
      </c>
      <c r="J63" s="44" t="s">
        <v>25</v>
      </c>
      <c r="K63" s="44" t="s">
        <v>895</v>
      </c>
      <c r="L63" s="44" t="s">
        <v>896</v>
      </c>
      <c r="M63" s="44" t="s">
        <v>857</v>
      </c>
      <c r="N63" s="44" t="s">
        <v>857</v>
      </c>
    </row>
    <row r="64" s="143" customFormat="true" ht="17.1" hidden="false" customHeight="true" outlineLevel="0" collapsed="false">
      <c r="A64" s="44" t="n">
        <v>55</v>
      </c>
      <c r="B64" s="44" t="s">
        <v>851</v>
      </c>
      <c r="C64" s="163" t="s">
        <v>3560</v>
      </c>
      <c r="D64" s="44" t="s">
        <v>25</v>
      </c>
      <c r="E64" s="44" t="n">
        <v>75.4</v>
      </c>
      <c r="F64" s="47" t="n">
        <v>68812.302</v>
      </c>
      <c r="G64" s="47" t="n">
        <v>18579.32154</v>
      </c>
      <c r="H64" s="44" t="n">
        <v>1987</v>
      </c>
      <c r="I64" s="44" t="s">
        <v>894</v>
      </c>
      <c r="J64" s="44" t="s">
        <v>25</v>
      </c>
      <c r="K64" s="44" t="s">
        <v>895</v>
      </c>
      <c r="L64" s="44" t="s">
        <v>896</v>
      </c>
      <c r="M64" s="44" t="s">
        <v>857</v>
      </c>
      <c r="N64" s="44" t="s">
        <v>25</v>
      </c>
    </row>
    <row r="65" s="143" customFormat="true" ht="17.1" hidden="false" customHeight="true" outlineLevel="0" collapsed="false">
      <c r="A65" s="44" t="n">
        <v>56</v>
      </c>
      <c r="B65" s="44" t="s">
        <v>851</v>
      </c>
      <c r="C65" s="163" t="s">
        <v>3561</v>
      </c>
      <c r="D65" s="44" t="s">
        <v>25</v>
      </c>
      <c r="E65" s="44" t="n">
        <v>75.3</v>
      </c>
      <c r="F65" s="47" t="n">
        <v>68812.152</v>
      </c>
      <c r="G65" s="47" t="n">
        <v>18579.28104</v>
      </c>
      <c r="H65" s="44" t="n">
        <v>1987</v>
      </c>
      <c r="I65" s="44" t="s">
        <v>894</v>
      </c>
      <c r="J65" s="44" t="s">
        <v>25</v>
      </c>
      <c r="K65" s="44" t="s">
        <v>895</v>
      </c>
      <c r="L65" s="44" t="s">
        <v>896</v>
      </c>
      <c r="M65" s="44" t="s">
        <v>857</v>
      </c>
      <c r="N65" s="44" t="s">
        <v>25</v>
      </c>
    </row>
    <row r="66" s="143" customFormat="true" ht="17.1" hidden="false" customHeight="true" outlineLevel="0" collapsed="false">
      <c r="A66" s="44" t="n">
        <v>57</v>
      </c>
      <c r="B66" s="44" t="s">
        <v>851</v>
      </c>
      <c r="C66" s="163" t="s">
        <v>3562</v>
      </c>
      <c r="D66" s="44" t="s">
        <v>25</v>
      </c>
      <c r="E66" s="44" t="n">
        <v>75.3</v>
      </c>
      <c r="F66" s="47" t="n">
        <v>47378.76</v>
      </c>
      <c r="G66" s="47" t="n">
        <v>12792.2652</v>
      </c>
      <c r="H66" s="44" t="n">
        <v>1989</v>
      </c>
      <c r="I66" s="44" t="s">
        <v>894</v>
      </c>
      <c r="J66" s="44" t="s">
        <v>25</v>
      </c>
      <c r="K66" s="44" t="s">
        <v>895</v>
      </c>
      <c r="L66" s="44" t="s">
        <v>896</v>
      </c>
      <c r="M66" s="44" t="s">
        <v>857</v>
      </c>
      <c r="N66" s="44" t="s">
        <v>25</v>
      </c>
    </row>
    <row r="67" s="143" customFormat="true" ht="17.1" hidden="false" customHeight="true" outlineLevel="0" collapsed="false">
      <c r="A67" s="44" t="n">
        <v>58</v>
      </c>
      <c r="B67" s="44" t="s">
        <v>851</v>
      </c>
      <c r="C67" s="163" t="s">
        <v>3563</v>
      </c>
      <c r="D67" s="44" t="s">
        <v>25</v>
      </c>
      <c r="E67" s="44" t="n">
        <v>75.3</v>
      </c>
      <c r="F67" s="47" t="n">
        <v>47378.76</v>
      </c>
      <c r="G67" s="47" t="n">
        <v>12792.2652</v>
      </c>
      <c r="H67" s="44" t="n">
        <v>1989</v>
      </c>
      <c r="I67" s="44" t="s">
        <v>894</v>
      </c>
      <c r="J67" s="44" t="s">
        <v>25</v>
      </c>
      <c r="K67" s="44" t="s">
        <v>895</v>
      </c>
      <c r="L67" s="44" t="s">
        <v>896</v>
      </c>
      <c r="M67" s="44" t="s">
        <v>857</v>
      </c>
      <c r="N67" s="44" t="s">
        <v>25</v>
      </c>
    </row>
    <row r="68" s="143" customFormat="true" ht="17.1" hidden="false" customHeight="true" outlineLevel="0" collapsed="false">
      <c r="A68" s="44" t="n">
        <v>59</v>
      </c>
      <c r="B68" s="44" t="s">
        <v>851</v>
      </c>
      <c r="C68" s="162" t="s">
        <v>3564</v>
      </c>
      <c r="D68" s="44" t="s">
        <v>25</v>
      </c>
      <c r="E68" s="44" t="n">
        <v>41.7</v>
      </c>
      <c r="F68" s="47" t="n">
        <v>58100.61</v>
      </c>
      <c r="G68" s="47" t="n">
        <v>30212.3172</v>
      </c>
      <c r="H68" s="44" t="n">
        <v>1962</v>
      </c>
      <c r="I68" s="44" t="s">
        <v>894</v>
      </c>
      <c r="J68" s="44" t="s">
        <v>25</v>
      </c>
      <c r="K68" s="44" t="s">
        <v>895</v>
      </c>
      <c r="L68" s="44" t="s">
        <v>896</v>
      </c>
      <c r="M68" s="44" t="s">
        <v>857</v>
      </c>
      <c r="N68" s="44" t="s">
        <v>25</v>
      </c>
    </row>
    <row r="69" s="143" customFormat="true" ht="17.1" hidden="false" customHeight="true" outlineLevel="0" collapsed="false">
      <c r="A69" s="44"/>
      <c r="B69" s="44"/>
      <c r="C69" s="160" t="s">
        <v>2708</v>
      </c>
      <c r="D69" s="44"/>
      <c r="E69" s="44" t="n">
        <f aca="false">SUM(E59:E68)</f>
        <v>636.25</v>
      </c>
      <c r="F69" s="47" t="n">
        <f aca="false">SUM(F59:F68)</f>
        <v>662317.804</v>
      </c>
      <c r="G69" s="47" t="n">
        <v>329311.55666</v>
      </c>
      <c r="H69" s="44"/>
      <c r="I69" s="44"/>
      <c r="J69" s="44"/>
      <c r="K69" s="44"/>
      <c r="L69" s="44"/>
      <c r="M69" s="44"/>
      <c r="N69" s="44"/>
    </row>
    <row r="70" s="143" customFormat="true" ht="17.1" hidden="false" customHeight="true" outlineLevel="0" collapsed="false">
      <c r="A70" s="160" t="s">
        <v>3565</v>
      </c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</row>
    <row r="71" s="143" customFormat="true" ht="17.1" hidden="false" customHeight="true" outlineLevel="0" collapsed="false">
      <c r="A71" s="44" t="n">
        <v>60</v>
      </c>
      <c r="B71" s="44" t="s">
        <v>851</v>
      </c>
      <c r="C71" s="151" t="s">
        <v>3566</v>
      </c>
      <c r="D71" s="44" t="s">
        <v>25</v>
      </c>
      <c r="E71" s="161" t="n">
        <v>80</v>
      </c>
      <c r="F71" s="152" t="n">
        <v>749437</v>
      </c>
      <c r="G71" s="47" t="n">
        <v>395702.736</v>
      </c>
      <c r="H71" s="44" t="n">
        <v>1968</v>
      </c>
      <c r="I71" s="44" t="s">
        <v>894</v>
      </c>
      <c r="J71" s="44" t="s">
        <v>25</v>
      </c>
      <c r="K71" s="44" t="s">
        <v>895</v>
      </c>
      <c r="L71" s="44" t="s">
        <v>896</v>
      </c>
      <c r="M71" s="44" t="s">
        <v>857</v>
      </c>
      <c r="N71" s="44" t="s">
        <v>25</v>
      </c>
    </row>
    <row r="72" s="143" customFormat="true" ht="17.1" hidden="false" customHeight="true" outlineLevel="0" collapsed="false">
      <c r="A72" s="44" t="n">
        <v>61</v>
      </c>
      <c r="B72" s="44" t="s">
        <v>851</v>
      </c>
      <c r="C72" s="151" t="s">
        <v>3567</v>
      </c>
      <c r="D72" s="44" t="s">
        <v>25</v>
      </c>
      <c r="E72" s="161" t="n">
        <v>41.7</v>
      </c>
      <c r="F72" s="152" t="n">
        <v>524127.3</v>
      </c>
      <c r="G72" s="47" t="n">
        <v>169817.2452</v>
      </c>
      <c r="H72" s="44" t="n">
        <v>1985</v>
      </c>
      <c r="I72" s="44" t="s">
        <v>894</v>
      </c>
      <c r="J72" s="44" t="s">
        <v>25</v>
      </c>
      <c r="K72" s="44" t="s">
        <v>895</v>
      </c>
      <c r="L72" s="44" t="s">
        <v>896</v>
      </c>
      <c r="M72" s="44" t="s">
        <v>857</v>
      </c>
      <c r="N72" s="44" t="s">
        <v>25</v>
      </c>
    </row>
    <row r="73" s="143" customFormat="true" ht="17.1" hidden="false" customHeight="true" outlineLevel="0" collapsed="false">
      <c r="A73" s="44" t="n">
        <v>62</v>
      </c>
      <c r="B73" s="44" t="s">
        <v>851</v>
      </c>
      <c r="C73" s="151" t="s">
        <v>3568</v>
      </c>
      <c r="D73" s="44" t="s">
        <v>25</v>
      </c>
      <c r="E73" s="161" t="n">
        <v>41.7</v>
      </c>
      <c r="F73" s="152" t="n">
        <v>524127.3</v>
      </c>
      <c r="G73" s="47" t="n">
        <v>169817.2452</v>
      </c>
      <c r="H73" s="44" t="n">
        <v>1985</v>
      </c>
      <c r="I73" s="44" t="s">
        <v>894</v>
      </c>
      <c r="J73" s="44" t="s">
        <v>25</v>
      </c>
      <c r="K73" s="44" t="s">
        <v>895</v>
      </c>
      <c r="L73" s="44" t="s">
        <v>896</v>
      </c>
      <c r="M73" s="44" t="s">
        <v>857</v>
      </c>
      <c r="N73" s="44" t="s">
        <v>25</v>
      </c>
    </row>
    <row r="74" s="143" customFormat="true" ht="17.1" hidden="false" customHeight="true" outlineLevel="0" collapsed="false">
      <c r="A74" s="44" t="n">
        <v>63</v>
      </c>
      <c r="B74" s="44" t="s">
        <v>851</v>
      </c>
      <c r="C74" s="151" t="s">
        <v>3569</v>
      </c>
      <c r="D74" s="44" t="s">
        <v>25</v>
      </c>
      <c r="E74" s="161" t="n">
        <v>41.7</v>
      </c>
      <c r="F74" s="152" t="n">
        <v>524127.3</v>
      </c>
      <c r="G74" s="47" t="n">
        <v>169817.2452</v>
      </c>
      <c r="H74" s="44" t="n">
        <v>1985</v>
      </c>
      <c r="I74" s="44" t="s">
        <v>894</v>
      </c>
      <c r="J74" s="44" t="s">
        <v>25</v>
      </c>
      <c r="K74" s="44" t="s">
        <v>895</v>
      </c>
      <c r="L74" s="44" t="s">
        <v>896</v>
      </c>
      <c r="M74" s="44" t="s">
        <v>857</v>
      </c>
      <c r="N74" s="44" t="s">
        <v>25</v>
      </c>
    </row>
    <row r="75" s="143" customFormat="true" ht="17.1" hidden="false" customHeight="true" outlineLevel="0" collapsed="false">
      <c r="A75" s="44" t="n">
        <v>64</v>
      </c>
      <c r="B75" s="44" t="s">
        <v>851</v>
      </c>
      <c r="C75" s="151" t="s">
        <v>3570</v>
      </c>
      <c r="D75" s="44" t="s">
        <v>25</v>
      </c>
      <c r="E75" s="161" t="n">
        <v>40</v>
      </c>
      <c r="F75" s="152" t="n">
        <v>670682</v>
      </c>
      <c r="G75" s="47" t="n">
        <v>434601.936</v>
      </c>
      <c r="H75" s="44" t="n">
        <v>1958</v>
      </c>
      <c r="I75" s="44" t="s">
        <v>894</v>
      </c>
      <c r="J75" s="44" t="s">
        <v>25</v>
      </c>
      <c r="K75" s="44" t="s">
        <v>895</v>
      </c>
      <c r="L75" s="44" t="s">
        <v>896</v>
      </c>
      <c r="M75" s="44" t="s">
        <v>857</v>
      </c>
      <c r="N75" s="44" t="s">
        <v>25</v>
      </c>
    </row>
    <row r="76" s="143" customFormat="true" ht="17.1" hidden="false" customHeight="true" outlineLevel="0" collapsed="false">
      <c r="A76" s="44"/>
      <c r="B76" s="44"/>
      <c r="C76" s="160" t="s">
        <v>2708</v>
      </c>
      <c r="D76" s="44"/>
      <c r="E76" s="161" t="n">
        <f aca="false">SUM(E71:E75)</f>
        <v>245.1</v>
      </c>
      <c r="F76" s="152" t="n">
        <f aca="false">SUM(F71:F75)</f>
        <v>2992500.9</v>
      </c>
      <c r="G76" s="47" t="n">
        <v>1339756.4076</v>
      </c>
      <c r="H76" s="44"/>
      <c r="I76" s="44"/>
      <c r="J76" s="44"/>
      <c r="K76" s="44"/>
      <c r="L76" s="44"/>
      <c r="M76" s="44"/>
      <c r="N76" s="44"/>
    </row>
    <row r="77" s="143" customFormat="true" ht="17.1" hidden="false" customHeight="true" outlineLevel="0" collapsed="false">
      <c r="A77" s="160" t="s">
        <v>2735</v>
      </c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</row>
    <row r="78" s="143" customFormat="true" ht="17.1" hidden="false" customHeight="true" outlineLevel="0" collapsed="false">
      <c r="A78" s="44" t="n">
        <v>65</v>
      </c>
      <c r="B78" s="44" t="s">
        <v>851</v>
      </c>
      <c r="C78" s="151" t="s">
        <v>3571</v>
      </c>
      <c r="D78" s="44" t="s">
        <v>25</v>
      </c>
      <c r="E78" s="161" t="n">
        <v>44.8</v>
      </c>
      <c r="F78" s="152" t="n">
        <v>214426</v>
      </c>
      <c r="G78" s="47" t="n">
        <v>138948.048</v>
      </c>
      <c r="H78" s="44" t="n">
        <v>1952</v>
      </c>
      <c r="I78" s="44" t="s">
        <v>894</v>
      </c>
      <c r="J78" s="44" t="s">
        <v>25</v>
      </c>
      <c r="K78" s="44" t="s">
        <v>895</v>
      </c>
      <c r="L78" s="44" t="s">
        <v>896</v>
      </c>
      <c r="M78" s="44" t="s">
        <v>857</v>
      </c>
      <c r="N78" s="44" t="s">
        <v>25</v>
      </c>
    </row>
    <row r="79" s="143" customFormat="true" ht="17.1" hidden="false" customHeight="true" outlineLevel="0" collapsed="false">
      <c r="A79" s="44" t="n">
        <v>66</v>
      </c>
      <c r="B79" s="44" t="s">
        <v>851</v>
      </c>
      <c r="C79" s="163" t="s">
        <v>3572</v>
      </c>
      <c r="D79" s="44" t="s">
        <v>25</v>
      </c>
      <c r="E79" s="44" t="n">
        <v>53.53</v>
      </c>
      <c r="F79" s="47" t="n">
        <v>46955.9807</v>
      </c>
      <c r="G79" s="47" t="n">
        <v>19721</v>
      </c>
      <c r="H79" s="155" t="n">
        <v>1970</v>
      </c>
      <c r="I79" s="44" t="s">
        <v>894</v>
      </c>
      <c r="J79" s="44" t="s">
        <v>25</v>
      </c>
      <c r="K79" s="44" t="s">
        <v>895</v>
      </c>
      <c r="L79" s="44" t="s">
        <v>896</v>
      </c>
      <c r="M79" s="44" t="s">
        <v>857</v>
      </c>
      <c r="N79" s="44" t="s">
        <v>25</v>
      </c>
    </row>
    <row r="80" s="143" customFormat="true" ht="17.1" hidden="false" customHeight="true" outlineLevel="0" collapsed="false">
      <c r="A80" s="44" t="n">
        <v>67</v>
      </c>
      <c r="B80" s="44" t="s">
        <v>851</v>
      </c>
      <c r="C80" s="163" t="s">
        <v>3573</v>
      </c>
      <c r="D80" s="44" t="s">
        <v>25</v>
      </c>
      <c r="E80" s="44" t="n">
        <v>53.53</v>
      </c>
      <c r="F80" s="47" t="n">
        <v>46955.9807</v>
      </c>
      <c r="G80" s="47" t="n">
        <v>19721</v>
      </c>
      <c r="H80" s="155" t="n">
        <v>1970</v>
      </c>
      <c r="I80" s="44" t="s">
        <v>894</v>
      </c>
      <c r="J80" s="44" t="s">
        <v>25</v>
      </c>
      <c r="K80" s="44" t="s">
        <v>895</v>
      </c>
      <c r="L80" s="44" t="s">
        <v>896</v>
      </c>
      <c r="M80" s="44" t="s">
        <v>857</v>
      </c>
      <c r="N80" s="44" t="s">
        <v>25</v>
      </c>
    </row>
    <row r="81" s="143" customFormat="true" ht="17.1" hidden="false" customHeight="true" outlineLevel="0" collapsed="false">
      <c r="A81" s="44" t="n">
        <v>68</v>
      </c>
      <c r="B81" s="44" t="s">
        <v>851</v>
      </c>
      <c r="C81" s="163" t="s">
        <v>3574</v>
      </c>
      <c r="D81" s="44" t="s">
        <v>25</v>
      </c>
      <c r="E81" s="44" t="n">
        <v>53.53</v>
      </c>
      <c r="F81" s="47" t="n">
        <v>46955.9807</v>
      </c>
      <c r="G81" s="47" t="n">
        <v>19721</v>
      </c>
      <c r="H81" s="155" t="n">
        <v>1970</v>
      </c>
      <c r="I81" s="44" t="s">
        <v>894</v>
      </c>
      <c r="J81" s="44" t="s">
        <v>25</v>
      </c>
      <c r="K81" s="44" t="s">
        <v>895</v>
      </c>
      <c r="L81" s="44" t="s">
        <v>896</v>
      </c>
      <c r="M81" s="44" t="s">
        <v>857</v>
      </c>
      <c r="N81" s="44" t="s">
        <v>25</v>
      </c>
    </row>
    <row r="82" s="143" customFormat="true" ht="17.1" hidden="false" customHeight="true" outlineLevel="0" collapsed="false">
      <c r="A82" s="44" t="n">
        <v>69</v>
      </c>
      <c r="B82" s="44" t="s">
        <v>851</v>
      </c>
      <c r="C82" s="163" t="s">
        <v>3575</v>
      </c>
      <c r="D82" s="44" t="s">
        <v>25</v>
      </c>
      <c r="E82" s="44" t="n">
        <v>53.53</v>
      </c>
      <c r="F82" s="47" t="n">
        <v>46955.9807</v>
      </c>
      <c r="G82" s="47" t="n">
        <v>19721</v>
      </c>
      <c r="H82" s="155" t="n">
        <v>1970</v>
      </c>
      <c r="I82" s="44" t="s">
        <v>894</v>
      </c>
      <c r="J82" s="44" t="s">
        <v>25</v>
      </c>
      <c r="K82" s="44" t="s">
        <v>895</v>
      </c>
      <c r="L82" s="44" t="s">
        <v>896</v>
      </c>
      <c r="M82" s="44" t="s">
        <v>857</v>
      </c>
      <c r="N82" s="44" t="s">
        <v>25</v>
      </c>
    </row>
    <row r="83" s="143" customFormat="true" ht="17.1" hidden="false" customHeight="true" outlineLevel="0" collapsed="false">
      <c r="A83" s="44" t="n">
        <v>70</v>
      </c>
      <c r="B83" s="44" t="s">
        <v>851</v>
      </c>
      <c r="C83" s="163" t="s">
        <v>3576</v>
      </c>
      <c r="D83" s="44" t="s">
        <v>25</v>
      </c>
      <c r="E83" s="44" t="n">
        <v>42.25</v>
      </c>
      <c r="F83" s="47" t="n">
        <v>214207.9225</v>
      </c>
      <c r="G83" s="47" t="n">
        <v>92109.406675</v>
      </c>
      <c r="H83" s="44" t="n">
        <v>1971</v>
      </c>
      <c r="I83" s="44" t="s">
        <v>894</v>
      </c>
      <c r="J83" s="44" t="s">
        <v>25</v>
      </c>
      <c r="K83" s="44" t="s">
        <v>895</v>
      </c>
      <c r="L83" s="44" t="s">
        <v>896</v>
      </c>
      <c r="M83" s="44" t="s">
        <v>857</v>
      </c>
      <c r="N83" s="44" t="s">
        <v>25</v>
      </c>
    </row>
    <row r="84" s="143" customFormat="true" ht="17.1" hidden="false" customHeight="true" outlineLevel="0" collapsed="false">
      <c r="A84" s="44" t="n">
        <v>71</v>
      </c>
      <c r="B84" s="44" t="s">
        <v>851</v>
      </c>
      <c r="C84" s="163" t="s">
        <v>3577</v>
      </c>
      <c r="D84" s="44" t="s">
        <v>25</v>
      </c>
      <c r="E84" s="44" t="n">
        <v>42.25</v>
      </c>
      <c r="F84" s="47" t="n">
        <v>214207.9225</v>
      </c>
      <c r="G84" s="47" t="n">
        <v>92109.406675</v>
      </c>
      <c r="H84" s="44" t="n">
        <v>1971</v>
      </c>
      <c r="I84" s="44" t="s">
        <v>894</v>
      </c>
      <c r="J84" s="44" t="s">
        <v>25</v>
      </c>
      <c r="K84" s="44" t="s">
        <v>895</v>
      </c>
      <c r="L84" s="44" t="s">
        <v>896</v>
      </c>
      <c r="M84" s="44" t="s">
        <v>857</v>
      </c>
      <c r="N84" s="44" t="s">
        <v>25</v>
      </c>
    </row>
    <row r="85" s="143" customFormat="true" ht="17.1" hidden="false" customHeight="true" outlineLevel="0" collapsed="false">
      <c r="A85" s="44" t="n">
        <v>72</v>
      </c>
      <c r="B85" s="44" t="s">
        <v>851</v>
      </c>
      <c r="C85" s="163" t="s">
        <v>2736</v>
      </c>
      <c r="D85" s="44" t="s">
        <v>25</v>
      </c>
      <c r="E85" s="44" t="n">
        <v>67.65</v>
      </c>
      <c r="F85" s="47" t="n">
        <v>766939.5</v>
      </c>
      <c r="G85" s="47" t="n">
        <v>306775.8</v>
      </c>
      <c r="H85" s="44" t="n">
        <v>1974</v>
      </c>
      <c r="I85" s="44" t="s">
        <v>894</v>
      </c>
      <c r="J85" s="44" t="s">
        <v>25</v>
      </c>
      <c r="K85" s="44" t="s">
        <v>895</v>
      </c>
      <c r="L85" s="44" t="s">
        <v>896</v>
      </c>
      <c r="M85" s="44" t="s">
        <v>857</v>
      </c>
      <c r="N85" s="44" t="s">
        <v>25</v>
      </c>
    </row>
    <row r="86" s="143" customFormat="true" ht="17.1" hidden="false" customHeight="true" outlineLevel="0" collapsed="false">
      <c r="A86" s="44"/>
      <c r="B86" s="44"/>
      <c r="C86" s="160" t="s">
        <v>2708</v>
      </c>
      <c r="D86" s="44"/>
      <c r="E86" s="161" t="n">
        <f aca="false">SUM(E78:E85)</f>
        <v>411.07</v>
      </c>
      <c r="F86" s="152" t="n">
        <f aca="false">SUM(F78:F85)</f>
        <v>1597605.2678</v>
      </c>
      <c r="G86" s="47" t="n">
        <v>138948.048</v>
      </c>
      <c r="H86" s="44"/>
      <c r="I86" s="44"/>
      <c r="J86" s="44"/>
      <c r="K86" s="44"/>
      <c r="L86" s="44"/>
      <c r="M86" s="44"/>
      <c r="N86" s="44"/>
    </row>
    <row r="87" s="143" customFormat="true" ht="17.1" hidden="false" customHeight="true" outlineLevel="0" collapsed="false">
      <c r="A87" s="160" t="s">
        <v>840</v>
      </c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</row>
    <row r="88" s="143" customFormat="true" ht="17.1" hidden="false" customHeight="true" outlineLevel="0" collapsed="false">
      <c r="A88" s="44" t="n">
        <v>73</v>
      </c>
      <c r="B88" s="44" t="s">
        <v>851</v>
      </c>
      <c r="C88" s="44" t="s">
        <v>3578</v>
      </c>
      <c r="D88" s="44" t="s">
        <v>25</v>
      </c>
      <c r="E88" s="161" t="n">
        <v>65.98</v>
      </c>
      <c r="F88" s="152" t="n">
        <v>53096.7452</v>
      </c>
      <c r="G88" s="47" t="n">
        <v>37592.4956016</v>
      </c>
      <c r="H88" s="44" t="n">
        <v>1953</v>
      </c>
      <c r="I88" s="44" t="s">
        <v>894</v>
      </c>
      <c r="J88" s="44" t="s">
        <v>25</v>
      </c>
      <c r="K88" s="44" t="s">
        <v>895</v>
      </c>
      <c r="L88" s="44" t="s">
        <v>896</v>
      </c>
      <c r="M88" s="44" t="s">
        <v>857</v>
      </c>
      <c r="N88" s="44" t="s">
        <v>25</v>
      </c>
    </row>
    <row r="89" s="143" customFormat="true" ht="17.1" hidden="false" customHeight="true" outlineLevel="0" collapsed="false">
      <c r="A89" s="44" t="n">
        <v>74</v>
      </c>
      <c r="B89" s="44" t="s">
        <v>851</v>
      </c>
      <c r="C89" s="44" t="s">
        <v>3579</v>
      </c>
      <c r="D89" s="44" t="s">
        <v>25</v>
      </c>
      <c r="E89" s="161" t="n">
        <v>65.98</v>
      </c>
      <c r="F89" s="152" t="n">
        <v>53096.7452</v>
      </c>
      <c r="G89" s="47" t="n">
        <v>37592.4956016</v>
      </c>
      <c r="H89" s="44" t="n">
        <v>1953</v>
      </c>
      <c r="I89" s="44" t="s">
        <v>894</v>
      </c>
      <c r="J89" s="44" t="s">
        <v>25</v>
      </c>
      <c r="K89" s="44" t="s">
        <v>895</v>
      </c>
      <c r="L89" s="44" t="s">
        <v>896</v>
      </c>
      <c r="M89" s="44" t="s">
        <v>857</v>
      </c>
      <c r="N89" s="44" t="s">
        <v>25</v>
      </c>
    </row>
    <row r="90" s="143" customFormat="true" ht="17.1" hidden="false" customHeight="true" outlineLevel="0" collapsed="false">
      <c r="A90" s="44" t="n">
        <v>75</v>
      </c>
      <c r="B90" s="44" t="s">
        <v>851</v>
      </c>
      <c r="C90" s="151" t="s">
        <v>3580</v>
      </c>
      <c r="D90" s="44" t="s">
        <v>25</v>
      </c>
      <c r="E90" s="161" t="n">
        <v>42.6</v>
      </c>
      <c r="F90" s="152" t="n">
        <v>26593.902</v>
      </c>
      <c r="G90" s="47" t="n">
        <v>13722.453432</v>
      </c>
      <c r="H90" s="44" t="n">
        <v>1969</v>
      </c>
      <c r="I90" s="44" t="s">
        <v>894</v>
      </c>
      <c r="J90" s="44" t="s">
        <v>25</v>
      </c>
      <c r="K90" s="44" t="s">
        <v>895</v>
      </c>
      <c r="L90" s="44" t="s">
        <v>896</v>
      </c>
      <c r="M90" s="44" t="s">
        <v>857</v>
      </c>
      <c r="N90" s="44" t="s">
        <v>25</v>
      </c>
    </row>
    <row r="91" s="143" customFormat="true" ht="17.1" hidden="false" customHeight="true" outlineLevel="0" collapsed="false">
      <c r="A91" s="44" t="n">
        <v>76</v>
      </c>
      <c r="B91" s="44" t="s">
        <v>851</v>
      </c>
      <c r="C91" s="151" t="s">
        <v>3581</v>
      </c>
      <c r="D91" s="44" t="s">
        <v>25</v>
      </c>
      <c r="E91" s="158" t="n">
        <v>29.3</v>
      </c>
      <c r="F91" s="152" t="n">
        <v>17533.999</v>
      </c>
      <c r="G91" s="47" t="n">
        <v>9047.543484</v>
      </c>
      <c r="H91" s="44" t="n">
        <v>1969</v>
      </c>
      <c r="I91" s="44" t="s">
        <v>894</v>
      </c>
      <c r="J91" s="44" t="s">
        <v>25</v>
      </c>
      <c r="K91" s="44" t="s">
        <v>895</v>
      </c>
      <c r="L91" s="44" t="s">
        <v>896</v>
      </c>
      <c r="M91" s="44" t="s">
        <v>857</v>
      </c>
      <c r="N91" s="44" t="s">
        <v>25</v>
      </c>
    </row>
    <row r="92" s="143" customFormat="true" ht="17.1" hidden="false" customHeight="true" outlineLevel="0" collapsed="false">
      <c r="A92" s="44" t="n">
        <v>77</v>
      </c>
      <c r="B92" s="44" t="s">
        <v>851</v>
      </c>
      <c r="C92" s="151" t="s">
        <v>3582</v>
      </c>
      <c r="D92" s="44" t="s">
        <v>25</v>
      </c>
      <c r="E92" s="161" t="n">
        <v>35.7</v>
      </c>
      <c r="F92" s="152" t="n">
        <v>31180.737</v>
      </c>
      <c r="G92" s="47" t="n">
        <v>16089.260292</v>
      </c>
      <c r="H92" s="44" t="n">
        <v>1970</v>
      </c>
      <c r="I92" s="44" t="s">
        <v>894</v>
      </c>
      <c r="J92" s="44" t="s">
        <v>25</v>
      </c>
      <c r="K92" s="44" t="s">
        <v>895</v>
      </c>
      <c r="L92" s="44" t="s">
        <v>896</v>
      </c>
      <c r="M92" s="44" t="s">
        <v>857</v>
      </c>
      <c r="N92" s="44" t="s">
        <v>25</v>
      </c>
    </row>
    <row r="93" s="143" customFormat="true" ht="17.1" hidden="false" customHeight="true" outlineLevel="0" collapsed="false">
      <c r="A93" s="44" t="n">
        <v>78</v>
      </c>
      <c r="B93" s="44" t="s">
        <v>851</v>
      </c>
      <c r="C93" s="151" t="s">
        <v>3583</v>
      </c>
      <c r="D93" s="44" t="s">
        <v>25</v>
      </c>
      <c r="E93" s="161" t="n">
        <v>35.7</v>
      </c>
      <c r="F93" s="152" t="n">
        <v>31180.737</v>
      </c>
      <c r="G93" s="47" t="n">
        <v>16089.260292</v>
      </c>
      <c r="H93" s="44" t="n">
        <v>1970</v>
      </c>
      <c r="I93" s="44" t="s">
        <v>894</v>
      </c>
      <c r="J93" s="44" t="s">
        <v>25</v>
      </c>
      <c r="K93" s="44" t="s">
        <v>895</v>
      </c>
      <c r="L93" s="44" t="s">
        <v>896</v>
      </c>
      <c r="M93" s="44" t="s">
        <v>857</v>
      </c>
      <c r="N93" s="44" t="s">
        <v>25</v>
      </c>
    </row>
    <row r="94" s="143" customFormat="true" ht="17.1" hidden="false" customHeight="true" outlineLevel="0" collapsed="false">
      <c r="A94" s="44" t="n">
        <v>79</v>
      </c>
      <c r="B94" s="44" t="s">
        <v>851</v>
      </c>
      <c r="C94" s="151" t="s">
        <v>3584</v>
      </c>
      <c r="D94" s="44" t="s">
        <v>25</v>
      </c>
      <c r="E94" s="161" t="n">
        <v>42.4</v>
      </c>
      <c r="F94" s="152" t="n">
        <v>23663.44</v>
      </c>
      <c r="G94" s="47" t="n">
        <v>12210.33504</v>
      </c>
      <c r="H94" s="44" t="n">
        <v>1976</v>
      </c>
      <c r="I94" s="44" t="s">
        <v>894</v>
      </c>
      <c r="J94" s="44" t="s">
        <v>25</v>
      </c>
      <c r="K94" s="44" t="s">
        <v>895</v>
      </c>
      <c r="L94" s="44" t="s">
        <v>896</v>
      </c>
      <c r="M94" s="44" t="s">
        <v>857</v>
      </c>
      <c r="N94" s="44" t="s">
        <v>25</v>
      </c>
    </row>
    <row r="95" s="143" customFormat="true" ht="17.1" hidden="false" customHeight="true" outlineLevel="0" collapsed="false">
      <c r="A95" s="44" t="n">
        <v>80</v>
      </c>
      <c r="B95" s="44" t="s">
        <v>851</v>
      </c>
      <c r="C95" s="151" t="s">
        <v>3585</v>
      </c>
      <c r="D95" s="44" t="s">
        <v>25</v>
      </c>
      <c r="E95" s="161" t="n">
        <v>30.65</v>
      </c>
      <c r="F95" s="152" t="n">
        <v>19133.8755</v>
      </c>
      <c r="G95" s="47" t="n">
        <v>9873.079758</v>
      </c>
      <c r="H95" s="44" t="n">
        <v>1974</v>
      </c>
      <c r="I95" s="44" t="s">
        <v>894</v>
      </c>
      <c r="J95" s="44" t="s">
        <v>25</v>
      </c>
      <c r="K95" s="44" t="s">
        <v>895</v>
      </c>
      <c r="L95" s="44" t="s">
        <v>896</v>
      </c>
      <c r="M95" s="44" t="s">
        <v>857</v>
      </c>
      <c r="N95" s="44" t="s">
        <v>25</v>
      </c>
    </row>
    <row r="96" s="143" customFormat="true" ht="17.1" hidden="false" customHeight="true" outlineLevel="0" collapsed="false">
      <c r="A96" s="44" t="n">
        <v>81</v>
      </c>
      <c r="B96" s="44" t="s">
        <v>851</v>
      </c>
      <c r="C96" s="151" t="s">
        <v>3586</v>
      </c>
      <c r="D96" s="44" t="s">
        <v>25</v>
      </c>
      <c r="E96" s="161" t="n">
        <v>24.5</v>
      </c>
      <c r="F96" s="152" t="n">
        <v>30926.4</v>
      </c>
      <c r="G96" s="47" t="n">
        <v>18184.7232</v>
      </c>
      <c r="H96" s="44" t="n">
        <v>1955</v>
      </c>
      <c r="I96" s="44" t="s">
        <v>894</v>
      </c>
      <c r="J96" s="44" t="s">
        <v>25</v>
      </c>
      <c r="K96" s="44" t="s">
        <v>895</v>
      </c>
      <c r="L96" s="44" t="s">
        <v>896</v>
      </c>
      <c r="M96" s="44" t="s">
        <v>857</v>
      </c>
      <c r="N96" s="44" t="s">
        <v>25</v>
      </c>
    </row>
    <row r="97" s="154" customFormat="true" ht="17.1" hidden="false" customHeight="true" outlineLevel="0" collapsed="false">
      <c r="A97" s="44" t="n">
        <v>82</v>
      </c>
      <c r="B97" s="44" t="s">
        <v>851</v>
      </c>
      <c r="C97" s="44" t="s">
        <v>3587</v>
      </c>
      <c r="D97" s="44" t="s">
        <v>25</v>
      </c>
      <c r="E97" s="161" t="n">
        <v>57</v>
      </c>
      <c r="F97" s="152" t="n">
        <v>31151.64</v>
      </c>
      <c r="G97" s="47" t="n">
        <v>13831.32816</v>
      </c>
      <c r="H97" s="44" t="n">
        <v>1975</v>
      </c>
      <c r="I97" s="44" t="s">
        <v>894</v>
      </c>
      <c r="J97" s="44" t="s">
        <v>25</v>
      </c>
      <c r="K97" s="44" t="s">
        <v>895</v>
      </c>
      <c r="L97" s="44" t="s">
        <v>896</v>
      </c>
      <c r="M97" s="44" t="s">
        <v>857</v>
      </c>
      <c r="N97" s="44" t="s">
        <v>25</v>
      </c>
    </row>
    <row r="98" s="154" customFormat="true" ht="17.1" hidden="false" customHeight="true" outlineLevel="0" collapsed="false">
      <c r="A98" s="44" t="n">
        <v>83</v>
      </c>
      <c r="B98" s="44" t="s">
        <v>851</v>
      </c>
      <c r="C98" s="44" t="s">
        <v>3588</v>
      </c>
      <c r="D98" s="44" t="s">
        <v>25</v>
      </c>
      <c r="E98" s="161" t="n">
        <v>39.05</v>
      </c>
      <c r="F98" s="152" t="n">
        <v>27436.53</v>
      </c>
      <c r="G98" s="47" t="n">
        <v>20742.01668</v>
      </c>
      <c r="H98" s="44" t="n">
        <v>1949</v>
      </c>
      <c r="I98" s="44" t="s">
        <v>894</v>
      </c>
      <c r="J98" s="44" t="s">
        <v>25</v>
      </c>
      <c r="K98" s="44" t="s">
        <v>895</v>
      </c>
      <c r="L98" s="44" t="s">
        <v>896</v>
      </c>
      <c r="M98" s="44" t="s">
        <v>857</v>
      </c>
      <c r="N98" s="44" t="s">
        <v>25</v>
      </c>
    </row>
    <row r="99" s="143" customFormat="true" ht="17.1" hidden="false" customHeight="true" outlineLevel="0" collapsed="false">
      <c r="A99" s="44" t="n">
        <v>84</v>
      </c>
      <c r="B99" s="44" t="s">
        <v>851</v>
      </c>
      <c r="C99" s="44" t="s">
        <v>3589</v>
      </c>
      <c r="D99" s="44" t="s">
        <v>25</v>
      </c>
      <c r="E99" s="161" t="n">
        <v>35.55</v>
      </c>
      <c r="F99" s="152" t="n">
        <v>19734.516</v>
      </c>
      <c r="G99" s="47" t="n">
        <v>8762.125104</v>
      </c>
      <c r="H99" s="44" t="n">
        <v>1975</v>
      </c>
      <c r="I99" s="44" t="s">
        <v>894</v>
      </c>
      <c r="J99" s="44" t="s">
        <v>25</v>
      </c>
      <c r="K99" s="44" t="s">
        <v>895</v>
      </c>
      <c r="L99" s="44" t="s">
        <v>896</v>
      </c>
      <c r="M99" s="44" t="s">
        <v>857</v>
      </c>
      <c r="N99" s="44" t="s">
        <v>25</v>
      </c>
    </row>
    <row r="100" s="143" customFormat="true" ht="17.1" hidden="false" customHeight="true" outlineLevel="0" collapsed="false">
      <c r="A100" s="44" t="n">
        <v>85</v>
      </c>
      <c r="B100" s="44" t="s">
        <v>851</v>
      </c>
      <c r="C100" s="44" t="s">
        <v>3590</v>
      </c>
      <c r="D100" s="44" t="s">
        <v>25</v>
      </c>
      <c r="E100" s="161" t="n">
        <v>40.53</v>
      </c>
      <c r="F100" s="152" t="n">
        <v>23988.4911</v>
      </c>
      <c r="G100" s="47" t="n">
        <v>10650.8900484</v>
      </c>
      <c r="H100" s="44" t="n">
        <v>1978</v>
      </c>
      <c r="I100" s="44" t="s">
        <v>894</v>
      </c>
      <c r="J100" s="44" t="s">
        <v>25</v>
      </c>
      <c r="K100" s="44" t="s">
        <v>895</v>
      </c>
      <c r="L100" s="44" t="s">
        <v>896</v>
      </c>
      <c r="M100" s="44" t="s">
        <v>857</v>
      </c>
      <c r="N100" s="44" t="s">
        <v>25</v>
      </c>
    </row>
    <row r="101" s="143" customFormat="true" ht="17.1" hidden="false" customHeight="true" outlineLevel="0" collapsed="false">
      <c r="A101" s="44" t="n">
        <v>86</v>
      </c>
      <c r="B101" s="44" t="s">
        <v>851</v>
      </c>
      <c r="C101" s="44" t="s">
        <v>3591</v>
      </c>
      <c r="D101" s="44" t="s">
        <v>25</v>
      </c>
      <c r="E101" s="161" t="n">
        <v>40.53</v>
      </c>
      <c r="F101" s="152" t="n">
        <v>23988.4911</v>
      </c>
      <c r="G101" s="47" t="n">
        <v>10650.8900484</v>
      </c>
      <c r="H101" s="44" t="n">
        <v>1978</v>
      </c>
      <c r="I101" s="44" t="s">
        <v>894</v>
      </c>
      <c r="J101" s="44" t="s">
        <v>25</v>
      </c>
      <c r="K101" s="44" t="s">
        <v>895</v>
      </c>
      <c r="L101" s="44" t="s">
        <v>896</v>
      </c>
      <c r="M101" s="44" t="s">
        <v>857</v>
      </c>
      <c r="N101" s="44" t="s">
        <v>25</v>
      </c>
    </row>
    <row r="102" s="143" customFormat="true" ht="17.1" hidden="false" customHeight="true" outlineLevel="0" collapsed="false">
      <c r="A102" s="44" t="n">
        <v>87</v>
      </c>
      <c r="B102" s="44" t="s">
        <v>851</v>
      </c>
      <c r="C102" s="44" t="s">
        <v>3592</v>
      </c>
      <c r="D102" s="44" t="s">
        <v>25</v>
      </c>
      <c r="E102" s="161" t="n">
        <v>42.8</v>
      </c>
      <c r="F102" s="152" t="n">
        <v>29665.964</v>
      </c>
      <c r="G102" s="47" t="n">
        <v>13171.688016</v>
      </c>
      <c r="H102" s="44" t="n">
        <v>1968</v>
      </c>
      <c r="I102" s="44" t="s">
        <v>894</v>
      </c>
      <c r="J102" s="44" t="s">
        <v>25</v>
      </c>
      <c r="K102" s="44" t="s">
        <v>895</v>
      </c>
      <c r="L102" s="44" t="s">
        <v>896</v>
      </c>
      <c r="M102" s="44" t="s">
        <v>857</v>
      </c>
      <c r="N102" s="44" t="s">
        <v>25</v>
      </c>
    </row>
    <row r="103" s="143" customFormat="true" ht="17.1" hidden="false" customHeight="true" outlineLevel="0" collapsed="false">
      <c r="A103" s="44" t="n">
        <v>88</v>
      </c>
      <c r="B103" s="44" t="s">
        <v>851</v>
      </c>
      <c r="C103" s="151" t="s">
        <v>3593</v>
      </c>
      <c r="D103" s="44" t="s">
        <v>25</v>
      </c>
      <c r="E103" s="161" t="s">
        <v>3527</v>
      </c>
      <c r="F103" s="152" t="s">
        <v>3527</v>
      </c>
      <c r="G103" s="152" t="s">
        <v>3527</v>
      </c>
      <c r="H103" s="44" t="s">
        <v>25</v>
      </c>
      <c r="I103" s="44" t="s">
        <v>894</v>
      </c>
      <c r="J103" s="44" t="s">
        <v>25</v>
      </c>
      <c r="K103" s="44" t="s">
        <v>895</v>
      </c>
      <c r="L103" s="44" t="s">
        <v>896</v>
      </c>
      <c r="M103" s="44" t="s">
        <v>857</v>
      </c>
      <c r="N103" s="44" t="s">
        <v>25</v>
      </c>
    </row>
    <row r="104" s="143" customFormat="true" ht="17.1" hidden="false" customHeight="true" outlineLevel="0" collapsed="false">
      <c r="A104" s="44" t="n">
        <v>89</v>
      </c>
      <c r="B104" s="44" t="s">
        <v>851</v>
      </c>
      <c r="C104" s="151" t="s">
        <v>3594</v>
      </c>
      <c r="D104" s="44" t="s">
        <v>25</v>
      </c>
      <c r="E104" s="161" t="s">
        <v>3527</v>
      </c>
      <c r="F104" s="152" t="s">
        <v>3527</v>
      </c>
      <c r="G104" s="152" t="s">
        <v>3527</v>
      </c>
      <c r="H104" s="44" t="s">
        <v>25</v>
      </c>
      <c r="I104" s="44" t="s">
        <v>894</v>
      </c>
      <c r="J104" s="44" t="s">
        <v>25</v>
      </c>
      <c r="K104" s="44" t="s">
        <v>895</v>
      </c>
      <c r="L104" s="44" t="s">
        <v>896</v>
      </c>
      <c r="M104" s="44" t="s">
        <v>857</v>
      </c>
      <c r="N104" s="44" t="s">
        <v>25</v>
      </c>
    </row>
    <row r="105" s="143" customFormat="true" ht="17.1" hidden="false" customHeight="true" outlineLevel="0" collapsed="false">
      <c r="A105" s="44" t="n">
        <v>90</v>
      </c>
      <c r="B105" s="44" t="s">
        <v>851</v>
      </c>
      <c r="C105" s="44" t="s">
        <v>3595</v>
      </c>
      <c r="D105" s="44" t="s">
        <v>25</v>
      </c>
      <c r="E105" s="161" t="n">
        <v>45.9</v>
      </c>
      <c r="F105" s="152" t="n">
        <v>49343.418</v>
      </c>
      <c r="G105" s="47" t="n">
        <v>21908.477592</v>
      </c>
      <c r="H105" s="44" t="n">
        <v>1974</v>
      </c>
      <c r="I105" s="44" t="s">
        <v>894</v>
      </c>
      <c r="J105" s="44" t="s">
        <v>25</v>
      </c>
      <c r="K105" s="44" t="s">
        <v>895</v>
      </c>
      <c r="L105" s="44" t="s">
        <v>896</v>
      </c>
      <c r="M105" s="44" t="s">
        <v>857</v>
      </c>
      <c r="N105" s="44" t="s">
        <v>25</v>
      </c>
    </row>
    <row r="106" s="143" customFormat="true" ht="17.1" hidden="false" customHeight="true" outlineLevel="0" collapsed="false">
      <c r="A106" s="44" t="n">
        <v>91</v>
      </c>
      <c r="B106" s="44" t="s">
        <v>851</v>
      </c>
      <c r="C106" s="44" t="s">
        <v>3596</v>
      </c>
      <c r="D106" s="44" t="s">
        <v>25</v>
      </c>
      <c r="E106" s="161" t="n">
        <v>45.9</v>
      </c>
      <c r="F106" s="152" t="n">
        <v>49343.418</v>
      </c>
      <c r="G106" s="47" t="n">
        <v>21908.477592</v>
      </c>
      <c r="H106" s="44" t="n">
        <v>1974</v>
      </c>
      <c r="I106" s="44" t="s">
        <v>894</v>
      </c>
      <c r="J106" s="44" t="s">
        <v>25</v>
      </c>
      <c r="K106" s="44" t="s">
        <v>895</v>
      </c>
      <c r="L106" s="44" t="s">
        <v>896</v>
      </c>
      <c r="M106" s="44" t="s">
        <v>857</v>
      </c>
      <c r="N106" s="44" t="s">
        <v>25</v>
      </c>
    </row>
    <row r="107" s="143" customFormat="true" ht="17.1" hidden="false" customHeight="true" outlineLevel="0" collapsed="false">
      <c r="A107" s="44" t="n">
        <v>92</v>
      </c>
      <c r="B107" s="44" t="s">
        <v>851</v>
      </c>
      <c r="C107" s="44" t="s">
        <v>3597</v>
      </c>
      <c r="D107" s="44" t="s">
        <v>25</v>
      </c>
      <c r="E107" s="161" t="n">
        <v>33.95</v>
      </c>
      <c r="F107" s="152" t="n">
        <v>24702.02</v>
      </c>
      <c r="G107" s="47" t="n">
        <v>16599.75744</v>
      </c>
      <c r="H107" s="44" t="n">
        <v>1956</v>
      </c>
      <c r="I107" s="44" t="s">
        <v>894</v>
      </c>
      <c r="J107" s="44" t="s">
        <v>25</v>
      </c>
      <c r="K107" s="44" t="s">
        <v>895</v>
      </c>
      <c r="L107" s="44" t="s">
        <v>896</v>
      </c>
      <c r="M107" s="44" t="s">
        <v>857</v>
      </c>
      <c r="N107" s="44" t="s">
        <v>25</v>
      </c>
    </row>
    <row r="108" s="143" customFormat="true" ht="17.1" hidden="false" customHeight="true" outlineLevel="0" collapsed="false">
      <c r="A108" s="44" t="n">
        <v>93</v>
      </c>
      <c r="B108" s="44" t="s">
        <v>851</v>
      </c>
      <c r="C108" s="44" t="s">
        <v>3598</v>
      </c>
      <c r="D108" s="44" t="s">
        <v>25</v>
      </c>
      <c r="E108" s="161" t="n">
        <v>44.2</v>
      </c>
      <c r="F108" s="152" t="n">
        <v>26743</v>
      </c>
      <c r="G108" s="47" t="n">
        <v>13478.472</v>
      </c>
      <c r="H108" s="44" t="n">
        <v>1970</v>
      </c>
      <c r="I108" s="44" t="s">
        <v>894</v>
      </c>
      <c r="J108" s="44" t="s">
        <v>25</v>
      </c>
      <c r="K108" s="44" t="s">
        <v>895</v>
      </c>
      <c r="L108" s="44" t="s">
        <v>896</v>
      </c>
      <c r="M108" s="44" t="s">
        <v>857</v>
      </c>
      <c r="N108" s="44" t="s">
        <v>25</v>
      </c>
    </row>
    <row r="109" s="143" customFormat="true" ht="17.1" hidden="false" customHeight="true" outlineLevel="0" collapsed="false">
      <c r="A109" s="44" t="n">
        <v>94</v>
      </c>
      <c r="B109" s="44" t="s">
        <v>851</v>
      </c>
      <c r="C109" s="44" t="s">
        <v>3599</v>
      </c>
      <c r="D109" s="44" t="s">
        <v>25</v>
      </c>
      <c r="E109" s="161" t="n">
        <v>34.5</v>
      </c>
      <c r="F109" s="152" t="n">
        <v>11568.885</v>
      </c>
      <c r="G109" s="47" t="n">
        <v>8190.77058</v>
      </c>
      <c r="H109" s="44" t="n">
        <v>1972</v>
      </c>
      <c r="I109" s="44" t="s">
        <v>894</v>
      </c>
      <c r="J109" s="44" t="s">
        <v>25</v>
      </c>
      <c r="K109" s="44" t="s">
        <v>895</v>
      </c>
      <c r="L109" s="44" t="s">
        <v>896</v>
      </c>
      <c r="M109" s="44" t="s">
        <v>857</v>
      </c>
      <c r="N109" s="44" t="s">
        <v>25</v>
      </c>
    </row>
    <row r="110" s="143" customFormat="true" ht="17.1" hidden="false" customHeight="true" outlineLevel="0" collapsed="false">
      <c r="A110" s="44" t="n">
        <v>95</v>
      </c>
      <c r="B110" s="44" t="s">
        <v>851</v>
      </c>
      <c r="C110" s="44" t="s">
        <v>3600</v>
      </c>
      <c r="D110" s="44" t="s">
        <v>25</v>
      </c>
      <c r="E110" s="161" t="n">
        <v>50.25</v>
      </c>
      <c r="F110" s="152" t="n">
        <v>33881.0625</v>
      </c>
      <c r="G110" s="47" t="n">
        <v>23987.79225</v>
      </c>
      <c r="H110" s="44" t="n">
        <v>1956</v>
      </c>
      <c r="I110" s="44" t="s">
        <v>894</v>
      </c>
      <c r="J110" s="44" t="s">
        <v>25</v>
      </c>
      <c r="K110" s="44" t="s">
        <v>895</v>
      </c>
      <c r="L110" s="44" t="s">
        <v>896</v>
      </c>
      <c r="M110" s="44" t="s">
        <v>857</v>
      </c>
      <c r="N110" s="44" t="s">
        <v>25</v>
      </c>
    </row>
    <row r="111" s="143" customFormat="true" ht="17.1" hidden="false" customHeight="true" outlineLevel="0" collapsed="false">
      <c r="A111" s="44" t="n">
        <v>96</v>
      </c>
      <c r="B111" s="44" t="s">
        <v>851</v>
      </c>
      <c r="C111" s="44" t="s">
        <v>3601</v>
      </c>
      <c r="D111" s="44" t="s">
        <v>25</v>
      </c>
      <c r="E111" s="161" t="n">
        <v>50.25</v>
      </c>
      <c r="F111" s="152" t="n">
        <v>33881.0625</v>
      </c>
      <c r="G111" s="47" t="n">
        <v>23987.79225</v>
      </c>
      <c r="H111" s="44" t="n">
        <v>1956</v>
      </c>
      <c r="I111" s="44" t="s">
        <v>894</v>
      </c>
      <c r="J111" s="44" t="s">
        <v>25</v>
      </c>
      <c r="K111" s="44" t="s">
        <v>895</v>
      </c>
      <c r="L111" s="44" t="s">
        <v>896</v>
      </c>
      <c r="M111" s="44" t="s">
        <v>857</v>
      </c>
      <c r="N111" s="44" t="s">
        <v>25</v>
      </c>
    </row>
    <row r="112" s="143" customFormat="true" ht="17.1" hidden="false" customHeight="true" outlineLevel="0" collapsed="false">
      <c r="A112" s="44" t="n">
        <v>97</v>
      </c>
      <c r="B112" s="44" t="s">
        <v>851</v>
      </c>
      <c r="C112" s="44" t="s">
        <v>3602</v>
      </c>
      <c r="D112" s="44" t="s">
        <v>25</v>
      </c>
      <c r="E112" s="161" t="n">
        <v>43.5</v>
      </c>
      <c r="F112" s="152" t="n">
        <v>29841.435</v>
      </c>
      <c r="G112" s="47" t="n">
        <v>11101.01382</v>
      </c>
      <c r="H112" s="44" t="n">
        <v>1981</v>
      </c>
      <c r="I112" s="44" t="s">
        <v>894</v>
      </c>
      <c r="J112" s="44" t="s">
        <v>25</v>
      </c>
      <c r="K112" s="44" t="s">
        <v>895</v>
      </c>
      <c r="L112" s="44" t="s">
        <v>896</v>
      </c>
      <c r="M112" s="44" t="s">
        <v>857</v>
      </c>
      <c r="N112" s="44" t="s">
        <v>25</v>
      </c>
    </row>
    <row r="113" s="143" customFormat="true" ht="17.1" hidden="false" customHeight="true" outlineLevel="0" collapsed="false">
      <c r="A113" s="44" t="n">
        <v>98</v>
      </c>
      <c r="B113" s="44" t="s">
        <v>851</v>
      </c>
      <c r="C113" s="44" t="s">
        <v>3603</v>
      </c>
      <c r="D113" s="44" t="s">
        <v>25</v>
      </c>
      <c r="E113" s="161" t="n">
        <v>45.9</v>
      </c>
      <c r="F113" s="152" t="n">
        <v>36775.539</v>
      </c>
      <c r="G113" s="47" t="n">
        <v>17652.25872</v>
      </c>
      <c r="H113" s="44" t="n">
        <v>1972</v>
      </c>
      <c r="I113" s="44" t="s">
        <v>894</v>
      </c>
      <c r="J113" s="44" t="s">
        <v>25</v>
      </c>
      <c r="K113" s="44" t="s">
        <v>895</v>
      </c>
      <c r="L113" s="44" t="s">
        <v>896</v>
      </c>
      <c r="M113" s="44" t="s">
        <v>857</v>
      </c>
      <c r="N113" s="44" t="s">
        <v>25</v>
      </c>
    </row>
    <row r="114" s="143" customFormat="true" ht="17.1" hidden="false" customHeight="true" outlineLevel="0" collapsed="false">
      <c r="A114" s="44" t="n">
        <v>99</v>
      </c>
      <c r="B114" s="44" t="s">
        <v>851</v>
      </c>
      <c r="C114" s="44" t="s">
        <v>3604</v>
      </c>
      <c r="D114" s="44" t="s">
        <v>25</v>
      </c>
      <c r="E114" s="161" t="n">
        <v>45.65</v>
      </c>
      <c r="F114" s="152" t="n">
        <v>29185.871</v>
      </c>
      <c r="G114" s="47" t="n">
        <v>20663.596668</v>
      </c>
      <c r="H114" s="44" t="n">
        <v>1953</v>
      </c>
      <c r="I114" s="44" t="s">
        <v>894</v>
      </c>
      <c r="J114" s="44" t="s">
        <v>25</v>
      </c>
      <c r="K114" s="44" t="s">
        <v>895</v>
      </c>
      <c r="L114" s="44" t="s">
        <v>896</v>
      </c>
      <c r="M114" s="44" t="s">
        <v>857</v>
      </c>
      <c r="N114" s="44" t="s">
        <v>25</v>
      </c>
    </row>
    <row r="115" s="143" customFormat="true" ht="17.1" hidden="false" customHeight="true" outlineLevel="0" collapsed="false">
      <c r="A115" s="44" t="n">
        <v>100</v>
      </c>
      <c r="B115" s="44" t="s">
        <v>851</v>
      </c>
      <c r="C115" s="44" t="s">
        <v>3605</v>
      </c>
      <c r="D115" s="44" t="s">
        <v>25</v>
      </c>
      <c r="E115" s="161" t="n">
        <v>34.55</v>
      </c>
      <c r="F115" s="152" t="n">
        <v>18531.238</v>
      </c>
      <c r="G115" s="47" t="n">
        <v>8672.619384</v>
      </c>
      <c r="H115" s="44" t="n">
        <v>1973</v>
      </c>
      <c r="I115" s="44" t="s">
        <v>894</v>
      </c>
      <c r="J115" s="44" t="s">
        <v>25</v>
      </c>
      <c r="K115" s="44" t="s">
        <v>895</v>
      </c>
      <c r="L115" s="44" t="s">
        <v>896</v>
      </c>
      <c r="M115" s="44" t="s">
        <v>857</v>
      </c>
      <c r="N115" s="44" t="s">
        <v>25</v>
      </c>
    </row>
    <row r="116" s="143" customFormat="true" ht="17.1" hidden="false" customHeight="true" outlineLevel="0" collapsed="false">
      <c r="A116" s="44" t="n">
        <v>101</v>
      </c>
      <c r="B116" s="44" t="s">
        <v>851</v>
      </c>
      <c r="C116" s="44" t="s">
        <v>3606</v>
      </c>
      <c r="D116" s="44" t="s">
        <v>25</v>
      </c>
      <c r="E116" s="161" t="n">
        <v>34.55</v>
      </c>
      <c r="F116" s="152" t="n">
        <v>18531.238</v>
      </c>
      <c r="G116" s="47" t="n">
        <v>8672.619384</v>
      </c>
      <c r="H116" s="44" t="n">
        <v>1973</v>
      </c>
      <c r="I116" s="44" t="s">
        <v>894</v>
      </c>
      <c r="J116" s="44" t="s">
        <v>25</v>
      </c>
      <c r="K116" s="44" t="s">
        <v>895</v>
      </c>
      <c r="L116" s="44" t="s">
        <v>896</v>
      </c>
      <c r="M116" s="44" t="s">
        <v>857</v>
      </c>
      <c r="N116" s="44" t="s">
        <v>25</v>
      </c>
    </row>
    <row r="117" s="143" customFormat="true" ht="17.1" hidden="false" customHeight="true" outlineLevel="0" collapsed="false">
      <c r="A117" s="44" t="n">
        <v>102</v>
      </c>
      <c r="B117" s="44" t="s">
        <v>851</v>
      </c>
      <c r="C117" s="44" t="s">
        <v>3607</v>
      </c>
      <c r="D117" s="44" t="s">
        <v>25</v>
      </c>
      <c r="E117" s="161" t="n">
        <v>45.3</v>
      </c>
      <c r="F117" s="152" t="n">
        <v>29367.99</v>
      </c>
      <c r="G117" s="47" t="n">
        <v>13744.21932</v>
      </c>
      <c r="H117" s="44" t="n">
        <v>1954</v>
      </c>
      <c r="I117" s="44" t="s">
        <v>894</v>
      </c>
      <c r="J117" s="44" t="s">
        <v>25</v>
      </c>
      <c r="K117" s="44" t="s">
        <v>895</v>
      </c>
      <c r="L117" s="44" t="s">
        <v>896</v>
      </c>
      <c r="M117" s="44" t="s">
        <v>857</v>
      </c>
      <c r="N117" s="44" t="s">
        <v>25</v>
      </c>
    </row>
    <row r="118" s="143" customFormat="true" ht="17.1" hidden="false" customHeight="true" outlineLevel="0" collapsed="false">
      <c r="A118" s="44" t="n">
        <v>103</v>
      </c>
      <c r="B118" s="44" t="s">
        <v>851</v>
      </c>
      <c r="C118" s="44" t="s">
        <v>3608</v>
      </c>
      <c r="D118" s="44" t="s">
        <v>25</v>
      </c>
      <c r="E118" s="161" t="n">
        <v>67.9</v>
      </c>
      <c r="F118" s="152" t="n">
        <v>37214</v>
      </c>
      <c r="G118" s="47" t="n">
        <v>21435.264</v>
      </c>
      <c r="H118" s="44" t="n">
        <v>1964</v>
      </c>
      <c r="I118" s="44" t="s">
        <v>894</v>
      </c>
      <c r="J118" s="44" t="s">
        <v>25</v>
      </c>
      <c r="K118" s="44" t="s">
        <v>895</v>
      </c>
      <c r="L118" s="44" t="s">
        <v>896</v>
      </c>
      <c r="M118" s="44" t="s">
        <v>857</v>
      </c>
      <c r="N118" s="44" t="s">
        <v>25</v>
      </c>
    </row>
    <row r="119" s="143" customFormat="true" ht="17.1" hidden="false" customHeight="true" outlineLevel="0" collapsed="false">
      <c r="A119" s="44" t="n">
        <v>104</v>
      </c>
      <c r="B119" s="44" t="s">
        <v>851</v>
      </c>
      <c r="C119" s="44" t="s">
        <v>3609</v>
      </c>
      <c r="D119" s="44" t="s">
        <v>25</v>
      </c>
      <c r="E119" s="161" t="n">
        <v>34.4</v>
      </c>
      <c r="F119" s="152" t="n">
        <v>23522.032</v>
      </c>
      <c r="G119" s="47" t="n">
        <v>12419.632896</v>
      </c>
      <c r="H119" s="44" t="n">
        <v>1968</v>
      </c>
      <c r="I119" s="44" t="s">
        <v>894</v>
      </c>
      <c r="J119" s="44" t="s">
        <v>25</v>
      </c>
      <c r="K119" s="44" t="s">
        <v>895</v>
      </c>
      <c r="L119" s="44" t="s">
        <v>896</v>
      </c>
      <c r="M119" s="44" t="s">
        <v>857</v>
      </c>
      <c r="N119" s="44" t="s">
        <v>25</v>
      </c>
    </row>
    <row r="120" s="143" customFormat="true" ht="17.1" hidden="false" customHeight="true" outlineLevel="0" collapsed="false">
      <c r="A120" s="44" t="n">
        <v>105</v>
      </c>
      <c r="B120" s="44" t="s">
        <v>851</v>
      </c>
      <c r="C120" s="44" t="s">
        <v>3610</v>
      </c>
      <c r="D120" s="44" t="s">
        <v>25</v>
      </c>
      <c r="E120" s="161" t="n">
        <v>42.4</v>
      </c>
      <c r="F120" s="152" t="n">
        <v>21591.352</v>
      </c>
      <c r="G120" s="47" t="n">
        <v>9586.560288</v>
      </c>
      <c r="H120" s="44" t="n">
        <v>1975</v>
      </c>
      <c r="I120" s="44" t="s">
        <v>894</v>
      </c>
      <c r="J120" s="44" t="s">
        <v>25</v>
      </c>
      <c r="K120" s="44" t="s">
        <v>895</v>
      </c>
      <c r="L120" s="44" t="s">
        <v>896</v>
      </c>
      <c r="M120" s="44" t="s">
        <v>857</v>
      </c>
      <c r="N120" s="44" t="s">
        <v>25</v>
      </c>
    </row>
    <row r="121" s="143" customFormat="true" ht="17.1" hidden="false" customHeight="true" outlineLevel="0" collapsed="false">
      <c r="A121" s="44" t="n">
        <v>106</v>
      </c>
      <c r="B121" s="44" t="s">
        <v>851</v>
      </c>
      <c r="C121" s="44" t="s">
        <v>3611</v>
      </c>
      <c r="D121" s="44" t="s">
        <v>25</v>
      </c>
      <c r="E121" s="161" t="n">
        <v>40.15</v>
      </c>
      <c r="F121" s="152" t="n">
        <v>25101.78</v>
      </c>
      <c r="G121" s="47" t="n">
        <v>11145.19032</v>
      </c>
      <c r="H121" s="44" t="s">
        <v>25</v>
      </c>
      <c r="I121" s="44" t="s">
        <v>894</v>
      </c>
      <c r="J121" s="44" t="s">
        <v>25</v>
      </c>
      <c r="K121" s="44" t="s">
        <v>895</v>
      </c>
      <c r="L121" s="44" t="s">
        <v>896</v>
      </c>
      <c r="M121" s="44" t="s">
        <v>857</v>
      </c>
      <c r="N121" s="44" t="s">
        <v>25</v>
      </c>
    </row>
    <row r="122" s="143" customFormat="true" ht="17.1" hidden="false" customHeight="true" outlineLevel="0" collapsed="false">
      <c r="A122" s="44" t="n">
        <v>107</v>
      </c>
      <c r="B122" s="44" t="s">
        <v>851</v>
      </c>
      <c r="C122" s="44" t="s">
        <v>3612</v>
      </c>
      <c r="D122" s="44" t="s">
        <v>25</v>
      </c>
      <c r="E122" s="161" t="n">
        <v>78.85</v>
      </c>
      <c r="F122" s="152" t="n">
        <v>67905.62</v>
      </c>
      <c r="G122" s="47" t="n">
        <v>47262.31152</v>
      </c>
      <c r="H122" s="44" t="n">
        <v>1954</v>
      </c>
      <c r="I122" s="44" t="s">
        <v>894</v>
      </c>
      <c r="J122" s="44" t="s">
        <v>25</v>
      </c>
      <c r="K122" s="44" t="s">
        <v>895</v>
      </c>
      <c r="L122" s="44" t="s">
        <v>896</v>
      </c>
      <c r="M122" s="44" t="s">
        <v>857</v>
      </c>
      <c r="N122" s="44" t="s">
        <v>25</v>
      </c>
      <c r="O122" s="154"/>
    </row>
    <row r="123" s="154" customFormat="true" ht="17.1" hidden="false" customHeight="true" outlineLevel="0" collapsed="false">
      <c r="A123" s="44" t="n">
        <v>108</v>
      </c>
      <c r="B123" s="44" t="s">
        <v>851</v>
      </c>
      <c r="C123" s="149" t="s">
        <v>3613</v>
      </c>
      <c r="D123" s="44" t="s">
        <v>25</v>
      </c>
      <c r="E123" s="47" t="n">
        <v>32.5</v>
      </c>
      <c r="F123" s="47" t="n">
        <v>27852.5</v>
      </c>
      <c r="G123" s="47" t="n">
        <v>14204.775</v>
      </c>
      <c r="H123" s="44" t="n">
        <v>1963</v>
      </c>
      <c r="I123" s="44" t="s">
        <v>894</v>
      </c>
      <c r="J123" s="44" t="s">
        <v>25</v>
      </c>
      <c r="K123" s="44" t="s">
        <v>895</v>
      </c>
      <c r="L123" s="44" t="s">
        <v>896</v>
      </c>
      <c r="M123" s="44" t="s">
        <v>857</v>
      </c>
      <c r="N123" s="44" t="s">
        <v>25</v>
      </c>
      <c r="O123" s="143"/>
    </row>
    <row r="124" s="154" customFormat="true" ht="17.1" hidden="false" customHeight="true" outlineLevel="0" collapsed="false">
      <c r="A124" s="44" t="n">
        <v>109</v>
      </c>
      <c r="B124" s="44" t="s">
        <v>851</v>
      </c>
      <c r="C124" s="149" t="s">
        <v>3614</v>
      </c>
      <c r="D124" s="44" t="s">
        <v>25</v>
      </c>
      <c r="E124" s="47" t="n">
        <v>34.6</v>
      </c>
      <c r="F124" s="47" t="n">
        <v>29652.2</v>
      </c>
      <c r="G124" s="47" t="n">
        <v>15122.622</v>
      </c>
      <c r="H124" s="44" t="n">
        <v>1963</v>
      </c>
      <c r="I124" s="44" t="s">
        <v>894</v>
      </c>
      <c r="J124" s="44" t="s">
        <v>25</v>
      </c>
      <c r="K124" s="44" t="s">
        <v>895</v>
      </c>
      <c r="L124" s="44" t="s">
        <v>896</v>
      </c>
      <c r="M124" s="44" t="s">
        <v>857</v>
      </c>
      <c r="N124" s="44" t="s">
        <v>25</v>
      </c>
      <c r="O124" s="143"/>
    </row>
    <row r="125" s="143" customFormat="true" ht="17.1" hidden="false" customHeight="true" outlineLevel="0" collapsed="false">
      <c r="A125" s="44" t="n">
        <v>110</v>
      </c>
      <c r="B125" s="44" t="s">
        <v>851</v>
      </c>
      <c r="C125" s="149" t="s">
        <v>3615</v>
      </c>
      <c r="D125" s="44" t="s">
        <v>25</v>
      </c>
      <c r="E125" s="47" t="n">
        <v>35.6</v>
      </c>
      <c r="F125" s="47" t="n">
        <v>30509.2</v>
      </c>
      <c r="G125" s="47" t="n">
        <v>15559.692</v>
      </c>
      <c r="H125" s="44" t="n">
        <v>1963</v>
      </c>
      <c r="I125" s="44" t="s">
        <v>894</v>
      </c>
      <c r="J125" s="44" t="s">
        <v>25</v>
      </c>
      <c r="K125" s="44" t="s">
        <v>895</v>
      </c>
      <c r="L125" s="44" t="s">
        <v>896</v>
      </c>
      <c r="M125" s="44" t="s">
        <v>857</v>
      </c>
      <c r="N125" s="44" t="s">
        <v>25</v>
      </c>
    </row>
    <row r="126" s="143" customFormat="true" ht="17.1" hidden="false" customHeight="true" outlineLevel="0" collapsed="false">
      <c r="A126" s="44" t="n">
        <v>111</v>
      </c>
      <c r="B126" s="44" t="s">
        <v>851</v>
      </c>
      <c r="C126" s="149" t="s">
        <v>3616</v>
      </c>
      <c r="D126" s="44" t="s">
        <v>25</v>
      </c>
      <c r="E126" s="47" t="n">
        <v>33.1</v>
      </c>
      <c r="F126" s="47" t="n">
        <v>28366.7</v>
      </c>
      <c r="G126" s="47" t="n">
        <v>14467.017</v>
      </c>
      <c r="H126" s="44" t="n">
        <v>1963</v>
      </c>
      <c r="I126" s="44" t="s">
        <v>894</v>
      </c>
      <c r="J126" s="44" t="s">
        <v>25</v>
      </c>
      <c r="K126" s="44" t="s">
        <v>895</v>
      </c>
      <c r="L126" s="44" t="s">
        <v>896</v>
      </c>
      <c r="M126" s="44" t="s">
        <v>857</v>
      </c>
      <c r="N126" s="44" t="s">
        <v>25</v>
      </c>
    </row>
    <row r="127" s="143" customFormat="true" ht="17.1" hidden="false" customHeight="true" outlineLevel="0" collapsed="false">
      <c r="A127" s="44" t="n">
        <v>112</v>
      </c>
      <c r="B127" s="44" t="s">
        <v>851</v>
      </c>
      <c r="C127" s="149" t="s">
        <v>3617</v>
      </c>
      <c r="D127" s="44" t="s">
        <v>25</v>
      </c>
      <c r="E127" s="47" t="n">
        <v>27.8</v>
      </c>
      <c r="F127" s="47" t="n">
        <v>23824.6</v>
      </c>
      <c r="G127" s="47" t="n">
        <v>12150.546</v>
      </c>
      <c r="H127" s="44" t="n">
        <v>1963</v>
      </c>
      <c r="I127" s="44" t="s">
        <v>894</v>
      </c>
      <c r="J127" s="44" t="s">
        <v>25</v>
      </c>
      <c r="K127" s="44" t="s">
        <v>895</v>
      </c>
      <c r="L127" s="44" t="s">
        <v>896</v>
      </c>
      <c r="M127" s="44" t="s">
        <v>857</v>
      </c>
      <c r="N127" s="44" t="s">
        <v>25</v>
      </c>
    </row>
    <row r="128" s="143" customFormat="true" ht="17.1" hidden="false" customHeight="true" outlineLevel="0" collapsed="false">
      <c r="A128" s="44" t="n">
        <v>113</v>
      </c>
      <c r="B128" s="44" t="s">
        <v>851</v>
      </c>
      <c r="C128" s="149" t="s">
        <v>3618</v>
      </c>
      <c r="D128" s="44" t="s">
        <v>25</v>
      </c>
      <c r="E128" s="47" t="n">
        <v>39.1</v>
      </c>
      <c r="F128" s="47" t="n">
        <v>33508.7</v>
      </c>
      <c r="G128" s="47" t="n">
        <v>17089.437</v>
      </c>
      <c r="H128" s="44" t="n">
        <v>1963</v>
      </c>
      <c r="I128" s="44" t="s">
        <v>894</v>
      </c>
      <c r="J128" s="44" t="s">
        <v>25</v>
      </c>
      <c r="K128" s="44" t="s">
        <v>895</v>
      </c>
      <c r="L128" s="44" t="s">
        <v>896</v>
      </c>
      <c r="M128" s="44" t="s">
        <v>857</v>
      </c>
      <c r="N128" s="44" t="s">
        <v>25</v>
      </c>
    </row>
    <row r="129" s="143" customFormat="true" ht="17.1" hidden="false" customHeight="true" outlineLevel="0" collapsed="false">
      <c r="A129" s="44" t="n">
        <v>114</v>
      </c>
      <c r="B129" s="44" t="s">
        <v>851</v>
      </c>
      <c r="C129" s="149" t="s">
        <v>3619</v>
      </c>
      <c r="D129" s="44" t="s">
        <v>25</v>
      </c>
      <c r="E129" s="47" t="n">
        <v>32.4</v>
      </c>
      <c r="F129" s="47" t="n">
        <v>27766.8</v>
      </c>
      <c r="G129" s="47" t="n">
        <v>14161.068</v>
      </c>
      <c r="H129" s="44" t="n">
        <v>1963</v>
      </c>
      <c r="I129" s="44" t="s">
        <v>894</v>
      </c>
      <c r="J129" s="44" t="s">
        <v>25</v>
      </c>
      <c r="K129" s="44" t="s">
        <v>895</v>
      </c>
      <c r="L129" s="44" t="s">
        <v>896</v>
      </c>
      <c r="M129" s="44" t="s">
        <v>857</v>
      </c>
      <c r="N129" s="44" t="s">
        <v>25</v>
      </c>
      <c r="O129" s="164"/>
    </row>
    <row r="130" s="143" customFormat="true" ht="17.1" hidden="false" customHeight="true" outlineLevel="0" collapsed="false">
      <c r="A130" s="44" t="n">
        <v>115</v>
      </c>
      <c r="B130" s="44" t="s">
        <v>851</v>
      </c>
      <c r="C130" s="44" t="s">
        <v>3620</v>
      </c>
      <c r="D130" s="44" t="s">
        <v>25</v>
      </c>
      <c r="E130" s="47" t="n">
        <v>29.2</v>
      </c>
      <c r="F130" s="152" t="n">
        <v>26744.28</v>
      </c>
      <c r="G130" s="47" t="n">
        <v>16367.49936</v>
      </c>
      <c r="H130" s="44" t="n">
        <v>1961</v>
      </c>
      <c r="I130" s="44" t="s">
        <v>894</v>
      </c>
      <c r="J130" s="44" t="s">
        <v>25</v>
      </c>
      <c r="K130" s="44" t="s">
        <v>895</v>
      </c>
      <c r="L130" s="44" t="s">
        <v>896</v>
      </c>
      <c r="M130" s="44" t="s">
        <v>857</v>
      </c>
      <c r="N130" s="44" t="s">
        <v>25</v>
      </c>
    </row>
    <row r="131" s="143" customFormat="true" ht="17.1" hidden="false" customHeight="true" outlineLevel="0" collapsed="false">
      <c r="A131" s="44" t="n">
        <v>116</v>
      </c>
      <c r="B131" s="44" t="s">
        <v>851</v>
      </c>
      <c r="C131" s="44" t="s">
        <v>3621</v>
      </c>
      <c r="D131" s="44" t="s">
        <v>25</v>
      </c>
      <c r="E131" s="47" t="n">
        <v>39.7</v>
      </c>
      <c r="F131" s="152" t="n">
        <v>36361.23</v>
      </c>
      <c r="G131" s="47" t="n">
        <v>25743.75084</v>
      </c>
      <c r="H131" s="44" t="n">
        <v>1961</v>
      </c>
      <c r="I131" s="44" t="s">
        <v>894</v>
      </c>
      <c r="J131" s="44" t="s">
        <v>25</v>
      </c>
      <c r="K131" s="44" t="s">
        <v>895</v>
      </c>
      <c r="L131" s="44" t="s">
        <v>896</v>
      </c>
      <c r="M131" s="44" t="s">
        <v>857</v>
      </c>
      <c r="N131" s="44" t="s">
        <v>25</v>
      </c>
      <c r="O131" s="154"/>
    </row>
    <row r="132" s="143" customFormat="true" ht="17.1" hidden="false" customHeight="true" outlineLevel="0" collapsed="false">
      <c r="A132" s="44" t="n">
        <v>117</v>
      </c>
      <c r="B132" s="44" t="s">
        <v>851</v>
      </c>
      <c r="C132" s="44" t="s">
        <v>3622</v>
      </c>
      <c r="D132" s="44" t="s">
        <v>25</v>
      </c>
      <c r="E132" s="47" t="n">
        <v>40.4</v>
      </c>
      <c r="F132" s="152" t="n">
        <v>37002.36</v>
      </c>
      <c r="G132" s="47" t="n">
        <v>26197.67088</v>
      </c>
      <c r="H132" s="44" t="n">
        <v>1961</v>
      </c>
      <c r="I132" s="44" t="s">
        <v>894</v>
      </c>
      <c r="J132" s="44" t="s">
        <v>25</v>
      </c>
      <c r="K132" s="44" t="s">
        <v>895</v>
      </c>
      <c r="L132" s="44" t="s">
        <v>896</v>
      </c>
      <c r="M132" s="44" t="s">
        <v>857</v>
      </c>
      <c r="N132" s="44" t="s">
        <v>25</v>
      </c>
      <c r="O132" s="154"/>
    </row>
    <row r="133" s="143" customFormat="true" ht="17.1" hidden="false" customHeight="true" outlineLevel="0" collapsed="false">
      <c r="A133" s="44" t="n">
        <v>118</v>
      </c>
      <c r="B133" s="44" t="s">
        <v>851</v>
      </c>
      <c r="C133" s="44" t="s">
        <v>3623</v>
      </c>
      <c r="D133" s="44" t="s">
        <v>25</v>
      </c>
      <c r="E133" s="47" t="n">
        <v>40.5</v>
      </c>
      <c r="F133" s="152" t="n">
        <v>37093.95</v>
      </c>
      <c r="G133" s="47" t="n">
        <v>26262.5166</v>
      </c>
      <c r="H133" s="44" t="n">
        <v>1961</v>
      </c>
      <c r="I133" s="44" t="s">
        <v>894</v>
      </c>
      <c r="J133" s="44" t="s">
        <v>25</v>
      </c>
      <c r="K133" s="44" t="s">
        <v>895</v>
      </c>
      <c r="L133" s="44" t="s">
        <v>896</v>
      </c>
      <c r="M133" s="44" t="s">
        <v>857</v>
      </c>
      <c r="N133" s="44" t="s">
        <v>25</v>
      </c>
      <c r="O133" s="154"/>
    </row>
    <row r="134" s="143" customFormat="true" ht="17.1" hidden="false" customHeight="true" outlineLevel="0" collapsed="false">
      <c r="A134" s="44" t="n">
        <v>119</v>
      </c>
      <c r="B134" s="44" t="s">
        <v>851</v>
      </c>
      <c r="C134" s="44" t="s">
        <v>3624</v>
      </c>
      <c r="D134" s="44" t="s">
        <v>25</v>
      </c>
      <c r="E134" s="47" t="n">
        <v>28.1</v>
      </c>
      <c r="F134" s="152" t="n">
        <v>25736.79</v>
      </c>
      <c r="G134" s="47" t="n">
        <v>18221.64732</v>
      </c>
      <c r="H134" s="44" t="n">
        <v>1961</v>
      </c>
      <c r="I134" s="44" t="s">
        <v>894</v>
      </c>
      <c r="J134" s="44" t="s">
        <v>25</v>
      </c>
      <c r="K134" s="44" t="s">
        <v>895</v>
      </c>
      <c r="L134" s="44" t="s">
        <v>896</v>
      </c>
      <c r="M134" s="44" t="s">
        <v>857</v>
      </c>
      <c r="N134" s="44" t="s">
        <v>25</v>
      </c>
      <c r="O134" s="154"/>
    </row>
    <row r="135" s="143" customFormat="true" ht="17.1" hidden="false" customHeight="true" outlineLevel="0" collapsed="false">
      <c r="A135" s="44" t="n">
        <v>120</v>
      </c>
      <c r="B135" s="44" t="s">
        <v>851</v>
      </c>
      <c r="C135" s="44" t="s">
        <v>3625</v>
      </c>
      <c r="D135" s="44" t="s">
        <v>25</v>
      </c>
      <c r="E135" s="161" t="n">
        <v>26.58</v>
      </c>
      <c r="F135" s="152" t="n">
        <v>15831.048</v>
      </c>
      <c r="G135" s="47" t="n">
        <v>5889.149856</v>
      </c>
      <c r="H135" s="44" t="n">
        <v>1981</v>
      </c>
      <c r="I135" s="44" t="s">
        <v>894</v>
      </c>
      <c r="J135" s="44" t="s">
        <v>25</v>
      </c>
      <c r="K135" s="44" t="s">
        <v>895</v>
      </c>
      <c r="L135" s="44" t="s">
        <v>896</v>
      </c>
      <c r="M135" s="44" t="s">
        <v>857</v>
      </c>
      <c r="N135" s="44" t="s">
        <v>25</v>
      </c>
    </row>
    <row r="136" s="143" customFormat="true" ht="17.1" hidden="false" customHeight="true" outlineLevel="0" collapsed="false">
      <c r="A136" s="44" t="n">
        <v>121</v>
      </c>
      <c r="B136" s="44" t="s">
        <v>851</v>
      </c>
      <c r="C136" s="44" t="s">
        <v>3626</v>
      </c>
      <c r="D136" s="44" t="s">
        <v>25</v>
      </c>
      <c r="E136" s="161" t="n">
        <v>26.58</v>
      </c>
      <c r="F136" s="152" t="n">
        <v>15831.048</v>
      </c>
      <c r="G136" s="47" t="n">
        <v>5889.149856</v>
      </c>
      <c r="H136" s="44" t="n">
        <v>1981</v>
      </c>
      <c r="I136" s="44" t="s">
        <v>894</v>
      </c>
      <c r="J136" s="44" t="s">
        <v>25</v>
      </c>
      <c r="K136" s="44" t="s">
        <v>895</v>
      </c>
      <c r="L136" s="44" t="s">
        <v>896</v>
      </c>
      <c r="M136" s="44" t="s">
        <v>857</v>
      </c>
      <c r="N136" s="44" t="s">
        <v>25</v>
      </c>
    </row>
    <row r="137" s="143" customFormat="true" ht="17.1" hidden="false" customHeight="true" outlineLevel="0" collapsed="false">
      <c r="A137" s="44" t="n">
        <v>122</v>
      </c>
      <c r="B137" s="44" t="s">
        <v>851</v>
      </c>
      <c r="C137" s="44" t="s">
        <v>3627</v>
      </c>
      <c r="D137" s="44" t="s">
        <v>25</v>
      </c>
      <c r="E137" s="161" t="n">
        <v>42.95</v>
      </c>
      <c r="F137" s="152" t="n">
        <v>24575.5605</v>
      </c>
      <c r="G137" s="47" t="n">
        <v>11501.362314</v>
      </c>
      <c r="H137" s="44" t="n">
        <v>1973</v>
      </c>
      <c r="I137" s="44" t="s">
        <v>894</v>
      </c>
      <c r="J137" s="44" t="s">
        <v>25</v>
      </c>
      <c r="K137" s="44" t="s">
        <v>895</v>
      </c>
      <c r="L137" s="44" t="s">
        <v>896</v>
      </c>
      <c r="M137" s="44" t="s">
        <v>857</v>
      </c>
      <c r="N137" s="44" t="s">
        <v>25</v>
      </c>
    </row>
    <row r="138" s="143" customFormat="true" ht="17.1" hidden="false" customHeight="true" outlineLevel="0" collapsed="false">
      <c r="A138" s="44" t="n">
        <v>123</v>
      </c>
      <c r="B138" s="44" t="s">
        <v>851</v>
      </c>
      <c r="C138" s="44" t="s">
        <v>3628</v>
      </c>
      <c r="D138" s="44" t="s">
        <v>25</v>
      </c>
      <c r="E138" s="161" t="n">
        <v>34.8</v>
      </c>
      <c r="F138" s="152" t="n">
        <v>20420.64</v>
      </c>
      <c r="G138" s="47" t="n">
        <v>12742.47936</v>
      </c>
      <c r="H138" s="44" t="n">
        <v>1960</v>
      </c>
      <c r="I138" s="44" t="s">
        <v>894</v>
      </c>
      <c r="J138" s="44" t="s">
        <v>25</v>
      </c>
      <c r="K138" s="44" t="s">
        <v>895</v>
      </c>
      <c r="L138" s="44" t="s">
        <v>896</v>
      </c>
      <c r="M138" s="44" t="s">
        <v>857</v>
      </c>
      <c r="N138" s="44" t="s">
        <v>25</v>
      </c>
    </row>
    <row r="139" s="143" customFormat="true" ht="17.1" hidden="false" customHeight="true" outlineLevel="0" collapsed="false">
      <c r="A139" s="44" t="n">
        <v>124</v>
      </c>
      <c r="B139" s="44" t="s">
        <v>851</v>
      </c>
      <c r="C139" s="44" t="s">
        <v>3629</v>
      </c>
      <c r="D139" s="44" t="s">
        <v>25</v>
      </c>
      <c r="E139" s="161" t="n">
        <v>46.07</v>
      </c>
      <c r="F139" s="152" t="n">
        <v>25279.5304</v>
      </c>
      <c r="G139" s="47" t="n">
        <v>12437.5289568</v>
      </c>
      <c r="H139" s="44" t="n">
        <v>1971</v>
      </c>
      <c r="I139" s="44" t="s">
        <v>894</v>
      </c>
      <c r="J139" s="44" t="s">
        <v>25</v>
      </c>
      <c r="K139" s="44" t="s">
        <v>895</v>
      </c>
      <c r="L139" s="44" t="s">
        <v>896</v>
      </c>
      <c r="M139" s="44" t="s">
        <v>857</v>
      </c>
      <c r="N139" s="44" t="s">
        <v>25</v>
      </c>
    </row>
    <row r="140" s="143" customFormat="true" ht="17.1" hidden="false" customHeight="true" outlineLevel="0" collapsed="false">
      <c r="A140" s="44" t="n">
        <v>125</v>
      </c>
      <c r="B140" s="44" t="s">
        <v>851</v>
      </c>
      <c r="C140" s="44" t="s">
        <v>3630</v>
      </c>
      <c r="D140" s="44" t="s">
        <v>25</v>
      </c>
      <c r="E140" s="161" t="n">
        <v>20.62</v>
      </c>
      <c r="F140" s="152" t="n">
        <v>22664.8854</v>
      </c>
      <c r="G140" s="47" t="n">
        <v>14142.8884896</v>
      </c>
      <c r="H140" s="44" t="n">
        <v>1960</v>
      </c>
      <c r="I140" s="44" t="s">
        <v>894</v>
      </c>
      <c r="J140" s="44" t="s">
        <v>25</v>
      </c>
      <c r="K140" s="44" t="s">
        <v>3631</v>
      </c>
      <c r="L140" s="44" t="s">
        <v>3632</v>
      </c>
      <c r="M140" s="44" t="s">
        <v>857</v>
      </c>
      <c r="N140" s="44" t="s">
        <v>25</v>
      </c>
    </row>
    <row r="141" s="143" customFormat="true" ht="17.1" hidden="false" customHeight="true" outlineLevel="0" collapsed="false">
      <c r="A141" s="44" t="n">
        <v>126</v>
      </c>
      <c r="B141" s="44" t="s">
        <v>851</v>
      </c>
      <c r="C141" s="44" t="s">
        <v>3633</v>
      </c>
      <c r="D141" s="44" t="s">
        <v>25</v>
      </c>
      <c r="E141" s="161" t="n">
        <v>43.45</v>
      </c>
      <c r="F141" s="152" t="n">
        <v>26067.393</v>
      </c>
      <c r="G141" s="47" t="n">
        <v>11886.731208</v>
      </c>
      <c r="H141" s="44" t="n">
        <v>1974</v>
      </c>
      <c r="I141" s="44" t="s">
        <v>894</v>
      </c>
      <c r="J141" s="44" t="s">
        <v>25</v>
      </c>
      <c r="K141" s="44" t="s">
        <v>895</v>
      </c>
      <c r="L141" s="44" t="s">
        <v>896</v>
      </c>
      <c r="M141" s="44" t="s">
        <v>857</v>
      </c>
      <c r="N141" s="44" t="s">
        <v>25</v>
      </c>
    </row>
    <row r="142" s="143" customFormat="true" ht="17.1" hidden="false" customHeight="true" outlineLevel="0" collapsed="false">
      <c r="A142" s="44" t="n">
        <v>127</v>
      </c>
      <c r="B142" s="44" t="s">
        <v>851</v>
      </c>
      <c r="C142" s="44" t="s">
        <v>3634</v>
      </c>
      <c r="D142" s="44" t="s">
        <v>25</v>
      </c>
      <c r="E142" s="161" t="n">
        <v>38.3</v>
      </c>
      <c r="F142" s="152" t="n">
        <v>22686</v>
      </c>
      <c r="G142" s="47" t="n">
        <v>10889.28</v>
      </c>
      <c r="H142" s="44" t="n">
        <v>1972</v>
      </c>
      <c r="I142" s="44" t="s">
        <v>894</v>
      </c>
      <c r="J142" s="44" t="s">
        <v>25</v>
      </c>
      <c r="K142" s="44" t="s">
        <v>895</v>
      </c>
      <c r="L142" s="44" t="s">
        <v>896</v>
      </c>
      <c r="M142" s="44" t="s">
        <v>857</v>
      </c>
      <c r="N142" s="44" t="s">
        <v>25</v>
      </c>
    </row>
    <row r="143" s="154" customFormat="true" ht="17.1" hidden="false" customHeight="true" outlineLevel="0" collapsed="false">
      <c r="A143" s="44" t="n">
        <v>128</v>
      </c>
      <c r="B143" s="44" t="s">
        <v>851</v>
      </c>
      <c r="C143" s="149" t="s">
        <v>3635</v>
      </c>
      <c r="D143" s="44" t="s">
        <v>25</v>
      </c>
      <c r="E143" s="165" t="n">
        <v>40.8</v>
      </c>
      <c r="F143" s="47" t="n">
        <v>5508</v>
      </c>
      <c r="G143" s="47" t="n">
        <v>1875.825</v>
      </c>
      <c r="H143" s="44" t="n">
        <v>1977</v>
      </c>
      <c r="I143" s="44" t="s">
        <v>894</v>
      </c>
      <c r="J143" s="44" t="s">
        <v>25</v>
      </c>
      <c r="K143" s="44" t="s">
        <v>895</v>
      </c>
      <c r="L143" s="44" t="s">
        <v>896</v>
      </c>
      <c r="M143" s="44" t="s">
        <v>857</v>
      </c>
      <c r="N143" s="44" t="s">
        <v>25</v>
      </c>
    </row>
    <row r="144" s="154" customFormat="true" ht="17.1" hidden="false" customHeight="true" outlineLevel="0" collapsed="false">
      <c r="A144" s="44" t="n">
        <v>129</v>
      </c>
      <c r="B144" s="44" t="s">
        <v>851</v>
      </c>
      <c r="C144" s="149" t="s">
        <v>3636</v>
      </c>
      <c r="D144" s="44" t="s">
        <v>25</v>
      </c>
      <c r="E144" s="165" t="n">
        <v>40</v>
      </c>
      <c r="F144" s="47" t="n">
        <v>5400</v>
      </c>
      <c r="G144" s="47" t="n">
        <v>1927.8</v>
      </c>
      <c r="H144" s="44" t="n">
        <v>1977</v>
      </c>
      <c r="I144" s="44" t="s">
        <v>894</v>
      </c>
      <c r="J144" s="44" t="s">
        <v>25</v>
      </c>
      <c r="K144" s="44" t="s">
        <v>895</v>
      </c>
      <c r="L144" s="44" t="s">
        <v>896</v>
      </c>
      <c r="M144" s="44" t="s">
        <v>857</v>
      </c>
      <c r="N144" s="44" t="s">
        <v>25</v>
      </c>
    </row>
    <row r="145" s="143" customFormat="true" ht="17.1" hidden="false" customHeight="true" outlineLevel="0" collapsed="false">
      <c r="A145" s="44" t="n">
        <v>130</v>
      </c>
      <c r="B145" s="44" t="s">
        <v>851</v>
      </c>
      <c r="C145" s="149" t="s">
        <v>3637</v>
      </c>
      <c r="D145" s="44" t="s">
        <v>25</v>
      </c>
      <c r="E145" s="165" t="n">
        <v>57.7</v>
      </c>
      <c r="F145" s="47" t="n">
        <v>7789.5</v>
      </c>
      <c r="G145" s="47" t="n">
        <v>1890</v>
      </c>
      <c r="H145" s="44" t="n">
        <v>1977</v>
      </c>
      <c r="I145" s="44" t="s">
        <v>894</v>
      </c>
      <c r="J145" s="44" t="s">
        <v>25</v>
      </c>
      <c r="K145" s="44" t="s">
        <v>895</v>
      </c>
      <c r="L145" s="44" t="s">
        <v>896</v>
      </c>
      <c r="M145" s="44" t="s">
        <v>857</v>
      </c>
      <c r="N145" s="44" t="s">
        <v>25</v>
      </c>
    </row>
    <row r="146" s="143" customFormat="true" ht="17.1" hidden="false" customHeight="true" outlineLevel="0" collapsed="false">
      <c r="A146" s="44" t="n">
        <v>131</v>
      </c>
      <c r="B146" s="44" t="s">
        <v>851</v>
      </c>
      <c r="C146" s="149" t="s">
        <v>3638</v>
      </c>
      <c r="D146" s="44" t="s">
        <v>25</v>
      </c>
      <c r="E146" s="165" t="n">
        <v>57.4</v>
      </c>
      <c r="F146" s="47" t="n">
        <v>7749</v>
      </c>
      <c r="G146" s="47" t="n">
        <v>2726.325</v>
      </c>
      <c r="H146" s="44" t="n">
        <v>1977</v>
      </c>
      <c r="I146" s="44" t="s">
        <v>894</v>
      </c>
      <c r="J146" s="44" t="s">
        <v>25</v>
      </c>
      <c r="K146" s="44" t="s">
        <v>895</v>
      </c>
      <c r="L146" s="44" t="s">
        <v>896</v>
      </c>
      <c r="M146" s="44" t="s">
        <v>857</v>
      </c>
      <c r="N146" s="44" t="s">
        <v>25</v>
      </c>
    </row>
    <row r="147" s="143" customFormat="true" ht="17.1" hidden="false" customHeight="true" outlineLevel="0" collapsed="false">
      <c r="A147" s="44" t="n">
        <v>132</v>
      </c>
      <c r="B147" s="44" t="s">
        <v>851</v>
      </c>
      <c r="C147" s="149" t="s">
        <v>3639</v>
      </c>
      <c r="D147" s="44" t="s">
        <v>25</v>
      </c>
      <c r="E147" s="165" t="n">
        <v>45.2</v>
      </c>
      <c r="F147" s="47" t="n">
        <v>6102</v>
      </c>
      <c r="G147" s="47" t="n">
        <v>2712.15</v>
      </c>
      <c r="H147" s="44" t="n">
        <v>1977</v>
      </c>
      <c r="I147" s="44" t="s">
        <v>894</v>
      </c>
      <c r="J147" s="44" t="s">
        <v>25</v>
      </c>
      <c r="K147" s="44" t="s">
        <v>895</v>
      </c>
      <c r="L147" s="44" t="s">
        <v>896</v>
      </c>
      <c r="M147" s="44" t="s">
        <v>857</v>
      </c>
      <c r="N147" s="44" t="s">
        <v>25</v>
      </c>
    </row>
    <row r="148" s="143" customFormat="true" ht="17.1" hidden="false" customHeight="true" outlineLevel="0" collapsed="false">
      <c r="A148" s="44" t="n">
        <v>133</v>
      </c>
      <c r="B148" s="44" t="s">
        <v>851</v>
      </c>
      <c r="C148" s="149" t="s">
        <v>3640</v>
      </c>
      <c r="D148" s="44" t="s">
        <v>25</v>
      </c>
      <c r="E148" s="165" t="n">
        <v>57.8</v>
      </c>
      <c r="F148" s="47" t="n">
        <v>7803</v>
      </c>
      <c r="G148" s="47" t="n">
        <v>2135.7</v>
      </c>
      <c r="H148" s="44" t="n">
        <v>1977</v>
      </c>
      <c r="I148" s="44" t="s">
        <v>894</v>
      </c>
      <c r="J148" s="44" t="s">
        <v>25</v>
      </c>
      <c r="K148" s="44" t="s">
        <v>895</v>
      </c>
      <c r="L148" s="44" t="s">
        <v>896</v>
      </c>
      <c r="M148" s="44" t="s">
        <v>857</v>
      </c>
      <c r="N148" s="44" t="s">
        <v>25</v>
      </c>
    </row>
    <row r="149" s="143" customFormat="true" ht="17.1" hidden="false" customHeight="true" outlineLevel="0" collapsed="false">
      <c r="A149" s="44" t="n">
        <v>134</v>
      </c>
      <c r="B149" s="44" t="s">
        <v>851</v>
      </c>
      <c r="C149" s="149" t="s">
        <v>3641</v>
      </c>
      <c r="D149" s="44" t="s">
        <v>25</v>
      </c>
      <c r="E149" s="165" t="n">
        <v>44.9</v>
      </c>
      <c r="F149" s="47" t="n">
        <v>6061.5</v>
      </c>
      <c r="G149" s="47" t="n">
        <v>2731.05</v>
      </c>
      <c r="H149" s="44" t="n">
        <v>1977</v>
      </c>
      <c r="I149" s="44" t="s">
        <v>894</v>
      </c>
      <c r="J149" s="44" t="s">
        <v>25</v>
      </c>
      <c r="K149" s="44" t="s">
        <v>895</v>
      </c>
      <c r="L149" s="44" t="s">
        <v>896</v>
      </c>
      <c r="M149" s="44" t="s">
        <v>857</v>
      </c>
      <c r="N149" s="44" t="s">
        <v>25</v>
      </c>
    </row>
    <row r="150" s="143" customFormat="true" ht="17.1" hidden="false" customHeight="true" outlineLevel="0" collapsed="false">
      <c r="A150" s="44" t="n">
        <v>135</v>
      </c>
      <c r="B150" s="44" t="s">
        <v>851</v>
      </c>
      <c r="C150" s="149" t="s">
        <v>3642</v>
      </c>
      <c r="D150" s="44" t="s">
        <v>25</v>
      </c>
      <c r="E150" s="165" t="n">
        <v>57.6</v>
      </c>
      <c r="F150" s="47" t="n">
        <v>7776</v>
      </c>
      <c r="G150" s="47" t="n">
        <v>2121.525</v>
      </c>
      <c r="H150" s="44" t="n">
        <v>1977</v>
      </c>
      <c r="I150" s="44" t="s">
        <v>894</v>
      </c>
      <c r="J150" s="44" t="s">
        <v>25</v>
      </c>
      <c r="K150" s="44" t="s">
        <v>895</v>
      </c>
      <c r="L150" s="44" t="s">
        <v>896</v>
      </c>
      <c r="M150" s="44" t="s">
        <v>857</v>
      </c>
      <c r="N150" s="44" t="s">
        <v>25</v>
      </c>
    </row>
    <row r="151" s="154" customFormat="true" ht="17.1" hidden="false" customHeight="true" outlineLevel="0" collapsed="false">
      <c r="A151" s="44" t="n">
        <v>136</v>
      </c>
      <c r="B151" s="44" t="s">
        <v>851</v>
      </c>
      <c r="C151" s="149" t="s">
        <v>3643</v>
      </c>
      <c r="D151" s="44" t="s">
        <v>25</v>
      </c>
      <c r="E151" s="165" t="n">
        <v>41.9</v>
      </c>
      <c r="F151" s="47" t="n">
        <v>5656.5</v>
      </c>
      <c r="G151" s="47" t="n">
        <v>2116.8</v>
      </c>
      <c r="H151" s="44" t="n">
        <v>1977</v>
      </c>
      <c r="I151" s="44" t="s">
        <v>894</v>
      </c>
      <c r="J151" s="44" t="s">
        <v>25</v>
      </c>
      <c r="K151" s="44" t="s">
        <v>895</v>
      </c>
      <c r="L151" s="44" t="s">
        <v>896</v>
      </c>
      <c r="M151" s="44" t="s">
        <v>857</v>
      </c>
      <c r="N151" s="44" t="s">
        <v>25</v>
      </c>
    </row>
    <row r="152" s="154" customFormat="true" ht="17.1" hidden="false" customHeight="true" outlineLevel="0" collapsed="false">
      <c r="A152" s="44" t="n">
        <v>137</v>
      </c>
      <c r="B152" s="44" t="s">
        <v>851</v>
      </c>
      <c r="C152" s="149" t="s">
        <v>3644</v>
      </c>
      <c r="D152" s="44" t="s">
        <v>25</v>
      </c>
      <c r="E152" s="47" t="n">
        <v>40.4</v>
      </c>
      <c r="F152" s="47" t="n">
        <v>5454</v>
      </c>
      <c r="G152" s="47" t="n">
        <v>1979.775</v>
      </c>
      <c r="H152" s="44" t="n">
        <v>1977</v>
      </c>
      <c r="I152" s="44" t="s">
        <v>894</v>
      </c>
      <c r="J152" s="44" t="s">
        <v>25</v>
      </c>
      <c r="K152" s="44" t="s">
        <v>895</v>
      </c>
      <c r="L152" s="44" t="s">
        <v>896</v>
      </c>
      <c r="M152" s="44" t="s">
        <v>857</v>
      </c>
      <c r="N152" s="44" t="s">
        <v>25</v>
      </c>
    </row>
    <row r="153" s="154" customFormat="true" ht="17.1" hidden="false" customHeight="true" outlineLevel="0" collapsed="false">
      <c r="A153" s="44" t="n">
        <v>138</v>
      </c>
      <c r="B153" s="44" t="s">
        <v>851</v>
      </c>
      <c r="C153" s="149" t="s">
        <v>3645</v>
      </c>
      <c r="D153" s="44" t="s">
        <v>25</v>
      </c>
      <c r="E153" s="47" t="n">
        <v>41.9</v>
      </c>
      <c r="F153" s="47" t="n">
        <v>5656.5</v>
      </c>
      <c r="G153" s="47" t="n">
        <v>1908.9</v>
      </c>
      <c r="H153" s="44" t="n">
        <v>1977</v>
      </c>
      <c r="I153" s="44" t="s">
        <v>894</v>
      </c>
      <c r="J153" s="44" t="s">
        <v>25</v>
      </c>
      <c r="K153" s="44" t="s">
        <v>895</v>
      </c>
      <c r="L153" s="44" t="s">
        <v>896</v>
      </c>
      <c r="M153" s="44" t="s">
        <v>857</v>
      </c>
      <c r="N153" s="44" t="s">
        <v>25</v>
      </c>
    </row>
    <row r="154" s="154" customFormat="true" ht="17.1" hidden="false" customHeight="true" outlineLevel="0" collapsed="false">
      <c r="A154" s="44" t="n">
        <v>139</v>
      </c>
      <c r="B154" s="44" t="s">
        <v>851</v>
      </c>
      <c r="C154" s="149" t="s">
        <v>3646</v>
      </c>
      <c r="D154" s="44" t="s">
        <v>25</v>
      </c>
      <c r="E154" s="47" t="n">
        <v>40.4</v>
      </c>
      <c r="F154" s="47" t="n">
        <v>5454</v>
      </c>
      <c r="G154" s="47" t="n">
        <v>1979.775</v>
      </c>
      <c r="H154" s="44" t="n">
        <v>1977</v>
      </c>
      <c r="I154" s="44" t="s">
        <v>894</v>
      </c>
      <c r="J154" s="44"/>
      <c r="K154" s="44" t="s">
        <v>895</v>
      </c>
      <c r="L154" s="44" t="s">
        <v>896</v>
      </c>
      <c r="M154" s="44" t="s">
        <v>857</v>
      </c>
      <c r="N154" s="44" t="s">
        <v>25</v>
      </c>
    </row>
    <row r="155" s="143" customFormat="true" ht="17.1" hidden="false" customHeight="true" outlineLevel="0" collapsed="false">
      <c r="A155" s="44" t="n">
        <v>140</v>
      </c>
      <c r="B155" s="44" t="s">
        <v>851</v>
      </c>
      <c r="C155" s="44" t="s">
        <v>3647</v>
      </c>
      <c r="D155" s="44" t="s">
        <v>25</v>
      </c>
      <c r="E155" s="161" t="n">
        <v>35</v>
      </c>
      <c r="F155" s="152" t="n">
        <v>22468.95</v>
      </c>
      <c r="G155" s="47" t="n">
        <v>9436.959</v>
      </c>
      <c r="H155" s="44" t="n">
        <v>1975</v>
      </c>
      <c r="I155" s="44" t="s">
        <v>894</v>
      </c>
      <c r="J155" s="44" t="s">
        <v>25</v>
      </c>
      <c r="K155" s="44" t="s">
        <v>895</v>
      </c>
      <c r="L155" s="44" t="s">
        <v>896</v>
      </c>
      <c r="M155" s="44" t="s">
        <v>857</v>
      </c>
      <c r="N155" s="44" t="s">
        <v>25</v>
      </c>
    </row>
    <row r="156" s="143" customFormat="true" ht="17.1" hidden="false" customHeight="true" outlineLevel="0" collapsed="false">
      <c r="A156" s="44" t="n">
        <v>141</v>
      </c>
      <c r="B156" s="44" t="s">
        <v>851</v>
      </c>
      <c r="C156" s="44" t="s">
        <v>3648</v>
      </c>
      <c r="D156" s="44" t="s">
        <v>25</v>
      </c>
      <c r="E156" s="161" t="n">
        <v>46.3</v>
      </c>
      <c r="F156" s="152" t="n">
        <v>26291.918</v>
      </c>
      <c r="G156" s="47" t="n">
        <v>11042.60556</v>
      </c>
      <c r="H156" s="44" t="n">
        <v>1977</v>
      </c>
      <c r="I156" s="44" t="s">
        <v>894</v>
      </c>
      <c r="J156" s="44" t="s">
        <v>25</v>
      </c>
      <c r="K156" s="44" t="s">
        <v>895</v>
      </c>
      <c r="L156" s="44" t="s">
        <v>896</v>
      </c>
      <c r="M156" s="44" t="s">
        <v>857</v>
      </c>
      <c r="N156" s="44" t="s">
        <v>25</v>
      </c>
    </row>
    <row r="157" s="143" customFormat="true" ht="17.1" hidden="false" customHeight="true" outlineLevel="0" collapsed="false">
      <c r="A157" s="44" t="n">
        <v>142</v>
      </c>
      <c r="B157" s="44" t="s">
        <v>851</v>
      </c>
      <c r="C157" s="44" t="s">
        <v>3649</v>
      </c>
      <c r="D157" s="44" t="s">
        <v>25</v>
      </c>
      <c r="E157" s="161" t="n">
        <v>46.3</v>
      </c>
      <c r="F157" s="152" t="n">
        <v>26291.918</v>
      </c>
      <c r="G157" s="47" t="n">
        <v>11042.60556</v>
      </c>
      <c r="H157" s="44" t="n">
        <v>1977</v>
      </c>
      <c r="I157" s="44" t="s">
        <v>894</v>
      </c>
      <c r="J157" s="44" t="s">
        <v>25</v>
      </c>
      <c r="K157" s="44" t="s">
        <v>895</v>
      </c>
      <c r="L157" s="44" t="s">
        <v>896</v>
      </c>
      <c r="M157" s="44" t="s">
        <v>857</v>
      </c>
      <c r="N157" s="44" t="s">
        <v>25</v>
      </c>
    </row>
    <row r="158" s="143" customFormat="true" ht="17.1" hidden="false" customHeight="true" outlineLevel="0" collapsed="false">
      <c r="A158" s="44" t="n">
        <v>143</v>
      </c>
      <c r="B158" s="44" t="s">
        <v>851</v>
      </c>
      <c r="C158" s="44" t="s">
        <v>3650</v>
      </c>
      <c r="D158" s="44" t="s">
        <v>25</v>
      </c>
      <c r="E158" s="161" t="n">
        <v>36.73</v>
      </c>
      <c r="F158" s="152" t="n">
        <v>16264.044</v>
      </c>
      <c r="G158" s="47" t="n">
        <v>6830.89848</v>
      </c>
      <c r="H158" s="44" t="n">
        <v>1972</v>
      </c>
      <c r="I158" s="44" t="s">
        <v>894</v>
      </c>
      <c r="J158" s="44" t="s">
        <v>25</v>
      </c>
      <c r="K158" s="44" t="s">
        <v>895</v>
      </c>
      <c r="L158" s="44" t="s">
        <v>896</v>
      </c>
      <c r="M158" s="44" t="s">
        <v>857</v>
      </c>
      <c r="N158" s="44" t="s">
        <v>25</v>
      </c>
    </row>
    <row r="159" s="143" customFormat="true" ht="17.1" hidden="false" customHeight="true" outlineLevel="0" collapsed="false">
      <c r="A159" s="44" t="n">
        <v>144</v>
      </c>
      <c r="B159" s="44" t="s">
        <v>851</v>
      </c>
      <c r="C159" s="44" t="s">
        <v>3651</v>
      </c>
      <c r="D159" s="44" t="s">
        <v>25</v>
      </c>
      <c r="E159" s="161" t="n">
        <v>46.55</v>
      </c>
      <c r="F159" s="152" t="n">
        <v>26654.53</v>
      </c>
      <c r="G159" s="47" t="n">
        <v>18871.40724</v>
      </c>
      <c r="H159" s="44" t="n">
        <v>1953</v>
      </c>
      <c r="I159" s="44" t="s">
        <v>894</v>
      </c>
      <c r="J159" s="44" t="s">
        <v>25</v>
      </c>
      <c r="K159" s="44" t="s">
        <v>895</v>
      </c>
      <c r="L159" s="44" t="s">
        <v>896</v>
      </c>
      <c r="M159" s="44" t="s">
        <v>857</v>
      </c>
      <c r="N159" s="44" t="s">
        <v>25</v>
      </c>
    </row>
    <row r="160" s="143" customFormat="true" ht="17.1" hidden="false" customHeight="true" outlineLevel="0" collapsed="false">
      <c r="A160" s="44" t="n">
        <v>145</v>
      </c>
      <c r="B160" s="44" t="s">
        <v>851</v>
      </c>
      <c r="C160" s="44" t="s">
        <v>3652</v>
      </c>
      <c r="D160" s="44" t="s">
        <v>25</v>
      </c>
      <c r="E160" s="161" t="n">
        <v>46.55</v>
      </c>
      <c r="F160" s="152" t="n">
        <v>26654.53</v>
      </c>
      <c r="G160" s="47" t="n">
        <v>18871.40724</v>
      </c>
      <c r="H160" s="44" t="n">
        <v>1953</v>
      </c>
      <c r="I160" s="44" t="s">
        <v>894</v>
      </c>
      <c r="J160" s="44" t="s">
        <v>25</v>
      </c>
      <c r="K160" s="44" t="s">
        <v>895</v>
      </c>
      <c r="L160" s="44" t="s">
        <v>896</v>
      </c>
      <c r="M160" s="44" t="s">
        <v>857</v>
      </c>
      <c r="N160" s="44" t="s">
        <v>25</v>
      </c>
    </row>
    <row r="161" s="143" customFormat="true" ht="17.1" hidden="false" customHeight="true" outlineLevel="0" collapsed="false">
      <c r="A161" s="44" t="n">
        <v>146</v>
      </c>
      <c r="B161" s="44" t="s">
        <v>851</v>
      </c>
      <c r="C161" s="44" t="s">
        <v>3653</v>
      </c>
      <c r="D161" s="44" t="s">
        <v>25</v>
      </c>
      <c r="E161" s="161" t="n">
        <v>49.47</v>
      </c>
      <c r="F161" s="152" t="n">
        <v>28205.3205</v>
      </c>
      <c r="G161" s="47" t="n">
        <v>14215.481532</v>
      </c>
      <c r="H161" s="44" t="n">
        <v>1970</v>
      </c>
      <c r="I161" s="44" t="s">
        <v>894</v>
      </c>
      <c r="J161" s="44" t="s">
        <v>25</v>
      </c>
      <c r="K161" s="44" t="s">
        <v>895</v>
      </c>
      <c r="L161" s="44" t="s">
        <v>896</v>
      </c>
      <c r="M161" s="44" t="s">
        <v>857</v>
      </c>
      <c r="N161" s="44" t="s">
        <v>25</v>
      </c>
    </row>
    <row r="162" s="143" customFormat="true" ht="17.1" hidden="false" customHeight="true" outlineLevel="0" collapsed="false">
      <c r="A162" s="44" t="n">
        <v>147</v>
      </c>
      <c r="B162" s="44" t="s">
        <v>851</v>
      </c>
      <c r="C162" s="44" t="s">
        <v>3654</v>
      </c>
      <c r="D162" s="44" t="s">
        <v>25</v>
      </c>
      <c r="E162" s="161" t="n">
        <v>49.47</v>
      </c>
      <c r="F162" s="152" t="n">
        <v>28205.3205</v>
      </c>
      <c r="G162" s="47" t="n">
        <v>14215.481532</v>
      </c>
      <c r="H162" s="44" t="n">
        <v>1970</v>
      </c>
      <c r="I162" s="44" t="s">
        <v>894</v>
      </c>
      <c r="J162" s="44" t="s">
        <v>25</v>
      </c>
      <c r="K162" s="44" t="s">
        <v>895</v>
      </c>
      <c r="L162" s="44" t="s">
        <v>896</v>
      </c>
      <c r="M162" s="44" t="s">
        <v>857</v>
      </c>
      <c r="N162" s="44" t="s">
        <v>25</v>
      </c>
    </row>
    <row r="163" s="154" customFormat="true" ht="17.1" hidden="false" customHeight="true" outlineLevel="0" collapsed="false">
      <c r="A163" s="44" t="n">
        <v>148</v>
      </c>
      <c r="B163" s="44" t="s">
        <v>851</v>
      </c>
      <c r="C163" s="44" t="s">
        <v>3655</v>
      </c>
      <c r="D163" s="44" t="s">
        <v>25</v>
      </c>
      <c r="E163" s="161" t="n">
        <v>49.47</v>
      </c>
      <c r="F163" s="152" t="n">
        <v>28205.3205</v>
      </c>
      <c r="G163" s="47" t="n">
        <v>14215.481532</v>
      </c>
      <c r="H163" s="44" t="n">
        <v>1970</v>
      </c>
      <c r="I163" s="44" t="s">
        <v>894</v>
      </c>
      <c r="J163" s="44" t="s">
        <v>25</v>
      </c>
      <c r="K163" s="44" t="s">
        <v>895</v>
      </c>
      <c r="L163" s="44" t="s">
        <v>896</v>
      </c>
      <c r="M163" s="44" t="s">
        <v>857</v>
      </c>
      <c r="N163" s="44" t="s">
        <v>25</v>
      </c>
      <c r="O163" s="143"/>
    </row>
    <row r="164" s="154" customFormat="true" ht="17.1" hidden="false" customHeight="true" outlineLevel="0" collapsed="false">
      <c r="A164" s="44" t="n">
        <v>149</v>
      </c>
      <c r="B164" s="44" t="s">
        <v>851</v>
      </c>
      <c r="C164" s="44" t="s">
        <v>3656</v>
      </c>
      <c r="D164" s="44" t="s">
        <v>25</v>
      </c>
      <c r="E164" s="161" t="n">
        <v>57.1</v>
      </c>
      <c r="F164" s="152" t="n">
        <v>34858</v>
      </c>
      <c r="G164" s="47" t="n">
        <v>17568.432</v>
      </c>
      <c r="H164" s="44" t="n">
        <v>1970</v>
      </c>
      <c r="I164" s="44" t="s">
        <v>894</v>
      </c>
      <c r="J164" s="44" t="s">
        <v>25</v>
      </c>
      <c r="K164" s="44" t="s">
        <v>895</v>
      </c>
      <c r="L164" s="44" t="s">
        <v>896</v>
      </c>
      <c r="M164" s="44" t="s">
        <v>857</v>
      </c>
      <c r="N164" s="44" t="s">
        <v>25</v>
      </c>
      <c r="O164" s="143"/>
    </row>
    <row r="165" s="154" customFormat="true" ht="17.1" hidden="false" customHeight="true" outlineLevel="0" collapsed="false">
      <c r="A165" s="44" t="n">
        <v>150</v>
      </c>
      <c r="B165" s="44" t="s">
        <v>851</v>
      </c>
      <c r="C165" s="44" t="s">
        <v>3657</v>
      </c>
      <c r="D165" s="44" t="s">
        <v>25</v>
      </c>
      <c r="E165" s="161" t="n">
        <v>51.7</v>
      </c>
      <c r="F165" s="152" t="n">
        <v>30432</v>
      </c>
      <c r="G165" s="47" t="n">
        <v>15337.728</v>
      </c>
      <c r="H165" s="44" t="n">
        <v>1973</v>
      </c>
      <c r="I165" s="44" t="s">
        <v>894</v>
      </c>
      <c r="J165" s="44" t="s">
        <v>25</v>
      </c>
      <c r="K165" s="44" t="s">
        <v>895</v>
      </c>
      <c r="L165" s="44" t="s">
        <v>896</v>
      </c>
      <c r="M165" s="44" t="s">
        <v>857</v>
      </c>
      <c r="N165" s="44" t="s">
        <v>25</v>
      </c>
      <c r="O165" s="143"/>
    </row>
    <row r="166" s="154" customFormat="true" ht="17.1" hidden="false" customHeight="true" outlineLevel="0" collapsed="false">
      <c r="A166" s="44" t="n">
        <v>151</v>
      </c>
      <c r="B166" s="44" t="s">
        <v>851</v>
      </c>
      <c r="C166" s="44" t="s">
        <v>3658</v>
      </c>
      <c r="D166" s="44" t="s">
        <v>25</v>
      </c>
      <c r="E166" s="161" t="n">
        <v>51.4</v>
      </c>
      <c r="F166" s="152" t="n">
        <v>24530</v>
      </c>
      <c r="G166" s="47" t="n">
        <v>12363.12</v>
      </c>
      <c r="H166" s="44" t="n">
        <v>1970</v>
      </c>
      <c r="I166" s="44" t="s">
        <v>894</v>
      </c>
      <c r="J166" s="44" t="s">
        <v>25</v>
      </c>
      <c r="K166" s="44" t="s">
        <v>895</v>
      </c>
      <c r="L166" s="44" t="s">
        <v>896</v>
      </c>
      <c r="M166" s="44" t="s">
        <v>857</v>
      </c>
      <c r="N166" s="44" t="s">
        <v>25</v>
      </c>
      <c r="O166" s="143"/>
    </row>
    <row r="167" s="154" customFormat="true" ht="17.1" hidden="false" customHeight="true" outlineLevel="0" collapsed="false">
      <c r="A167" s="44" t="n">
        <v>152</v>
      </c>
      <c r="B167" s="44" t="s">
        <v>851</v>
      </c>
      <c r="C167" s="44" t="s">
        <v>3659</v>
      </c>
      <c r="D167" s="44" t="s">
        <v>25</v>
      </c>
      <c r="E167" s="161" t="n">
        <v>36.65</v>
      </c>
      <c r="F167" s="152" t="n">
        <v>17059.842</v>
      </c>
      <c r="G167" s="47" t="n">
        <v>8598.160368</v>
      </c>
      <c r="H167" s="44" t="n">
        <v>1973</v>
      </c>
      <c r="I167" s="44" t="s">
        <v>894</v>
      </c>
      <c r="J167" s="44" t="s">
        <v>25</v>
      </c>
      <c r="K167" s="44" t="s">
        <v>895</v>
      </c>
      <c r="L167" s="44" t="s">
        <v>896</v>
      </c>
      <c r="M167" s="44" t="s">
        <v>857</v>
      </c>
      <c r="N167" s="44" t="s">
        <v>25</v>
      </c>
      <c r="O167" s="143"/>
    </row>
    <row r="168" s="154" customFormat="true" ht="17.1" hidden="false" customHeight="true" outlineLevel="0" collapsed="false">
      <c r="A168" s="44" t="n">
        <v>153</v>
      </c>
      <c r="B168" s="44" t="s">
        <v>851</v>
      </c>
      <c r="C168" s="44" t="s">
        <v>3660</v>
      </c>
      <c r="D168" s="44" t="s">
        <v>25</v>
      </c>
      <c r="E168" s="161" t="n">
        <v>36.65</v>
      </c>
      <c r="F168" s="152" t="n">
        <v>17059.842</v>
      </c>
      <c r="G168" s="47" t="n">
        <v>8598.160368</v>
      </c>
      <c r="H168" s="44" t="n">
        <v>1973</v>
      </c>
      <c r="I168" s="44" t="s">
        <v>894</v>
      </c>
      <c r="J168" s="44" t="s">
        <v>25</v>
      </c>
      <c r="K168" s="44" t="s">
        <v>895</v>
      </c>
      <c r="L168" s="44" t="s">
        <v>896</v>
      </c>
      <c r="M168" s="44" t="s">
        <v>857</v>
      </c>
      <c r="N168" s="44" t="s">
        <v>25</v>
      </c>
      <c r="O168" s="143"/>
    </row>
    <row r="169" s="154" customFormat="true" ht="17.1" hidden="false" customHeight="true" outlineLevel="0" collapsed="false">
      <c r="A169" s="44" t="n">
        <v>154</v>
      </c>
      <c r="B169" s="44" t="s">
        <v>851</v>
      </c>
      <c r="C169" s="44" t="s">
        <v>3661</v>
      </c>
      <c r="D169" s="44" t="s">
        <v>25</v>
      </c>
      <c r="E169" s="161" t="n">
        <v>36.6</v>
      </c>
      <c r="F169" s="152" t="n">
        <v>21267.894</v>
      </c>
      <c r="G169" s="47" t="n">
        <v>10719.018576</v>
      </c>
      <c r="H169" s="44" t="n">
        <v>1973</v>
      </c>
      <c r="I169" s="44" t="s">
        <v>894</v>
      </c>
      <c r="J169" s="44" t="s">
        <v>25</v>
      </c>
      <c r="K169" s="44" t="s">
        <v>895</v>
      </c>
      <c r="L169" s="44" t="s">
        <v>896</v>
      </c>
      <c r="M169" s="44" t="s">
        <v>857</v>
      </c>
      <c r="N169" s="44" t="s">
        <v>25</v>
      </c>
      <c r="O169" s="143"/>
    </row>
    <row r="170" s="154" customFormat="true" ht="17.1" hidden="false" customHeight="true" outlineLevel="0" collapsed="false">
      <c r="A170" s="44" t="n">
        <v>155</v>
      </c>
      <c r="B170" s="44" t="s">
        <v>851</v>
      </c>
      <c r="C170" s="44" t="s">
        <v>3662</v>
      </c>
      <c r="D170" s="44" t="s">
        <v>25</v>
      </c>
      <c r="E170" s="161" t="n">
        <v>36.6</v>
      </c>
      <c r="F170" s="152" t="n">
        <v>21267.894</v>
      </c>
      <c r="G170" s="47" t="n">
        <v>10719.018576</v>
      </c>
      <c r="H170" s="44" t="n">
        <v>1973</v>
      </c>
      <c r="I170" s="44" t="s">
        <v>894</v>
      </c>
      <c r="J170" s="44" t="s">
        <v>25</v>
      </c>
      <c r="K170" s="44" t="s">
        <v>895</v>
      </c>
      <c r="L170" s="44" t="s">
        <v>896</v>
      </c>
      <c r="M170" s="44" t="s">
        <v>857</v>
      </c>
      <c r="N170" s="44" t="s">
        <v>25</v>
      </c>
      <c r="O170" s="143"/>
    </row>
    <row r="171" s="154" customFormat="true" ht="17.1" hidden="false" customHeight="true" outlineLevel="0" collapsed="false">
      <c r="A171" s="44"/>
      <c r="B171" s="44"/>
      <c r="C171" s="160" t="s">
        <v>3663</v>
      </c>
      <c r="D171" s="44"/>
      <c r="E171" s="161" t="n">
        <f aca="false">SUM(E88:E170)</f>
        <v>3417.26</v>
      </c>
      <c r="F171" s="152" t="n">
        <f aca="false">SUM(F88:F170)</f>
        <v>2019305.9129</v>
      </c>
      <c r="G171" s="47" t="n">
        <v>1472129.100162</v>
      </c>
      <c r="H171" s="44" t="s">
        <v>124</v>
      </c>
      <c r="I171" s="44" t="s">
        <v>124</v>
      </c>
      <c r="J171" s="44"/>
      <c r="K171" s="44"/>
      <c r="L171" s="44"/>
      <c r="M171" s="44"/>
      <c r="N171" s="44"/>
    </row>
    <row r="172" s="154" customFormat="true" ht="17.1" hidden="false" customHeight="true" outlineLevel="0" collapsed="false">
      <c r="A172" s="160" t="s">
        <v>406</v>
      </c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</row>
    <row r="173" s="154" customFormat="true" ht="17.1" hidden="false" customHeight="true" outlineLevel="0" collapsed="false">
      <c r="A173" s="44" t="n">
        <v>156</v>
      </c>
      <c r="B173" s="44" t="s">
        <v>851</v>
      </c>
      <c r="C173" s="151" t="s">
        <v>3664</v>
      </c>
      <c r="D173" s="44" t="s">
        <v>25</v>
      </c>
      <c r="E173" s="161" t="n">
        <v>46.3</v>
      </c>
      <c r="F173" s="152" t="n">
        <v>408601.204</v>
      </c>
      <c r="G173" s="47" t="n">
        <v>289289.652432</v>
      </c>
      <c r="H173" s="44" t="n">
        <v>1953</v>
      </c>
      <c r="I173" s="44" t="s">
        <v>894</v>
      </c>
      <c r="J173" s="44" t="s">
        <v>25</v>
      </c>
      <c r="K173" s="44" t="s">
        <v>895</v>
      </c>
      <c r="L173" s="44" t="s">
        <v>896</v>
      </c>
      <c r="M173" s="44" t="s">
        <v>857</v>
      </c>
      <c r="N173" s="44" t="s">
        <v>25</v>
      </c>
    </row>
    <row r="174" s="154" customFormat="true" ht="17.1" hidden="false" customHeight="true" outlineLevel="0" collapsed="false">
      <c r="A174" s="44" t="n">
        <v>157</v>
      </c>
      <c r="B174" s="44" t="s">
        <v>851</v>
      </c>
      <c r="C174" s="151" t="s">
        <v>3665</v>
      </c>
      <c r="D174" s="44" t="s">
        <v>25</v>
      </c>
      <c r="E174" s="161" t="n">
        <v>46.9</v>
      </c>
      <c r="F174" s="152" t="n">
        <v>109216.03</v>
      </c>
      <c r="G174" s="47" t="n">
        <v>78635.5416</v>
      </c>
      <c r="H174" s="44" t="n">
        <v>1952</v>
      </c>
      <c r="I174" s="44" t="s">
        <v>894</v>
      </c>
      <c r="J174" s="44" t="s">
        <v>25</v>
      </c>
      <c r="K174" s="44" t="s">
        <v>895</v>
      </c>
      <c r="L174" s="44" t="s">
        <v>896</v>
      </c>
      <c r="M174" s="44" t="s">
        <v>857</v>
      </c>
      <c r="N174" s="44" t="s">
        <v>25</v>
      </c>
    </row>
    <row r="175" s="154" customFormat="true" ht="17.1" hidden="false" customHeight="true" outlineLevel="0" collapsed="false">
      <c r="A175" s="44" t="n">
        <v>158</v>
      </c>
      <c r="B175" s="44" t="s">
        <v>851</v>
      </c>
      <c r="C175" s="151" t="s">
        <v>3666</v>
      </c>
      <c r="D175" s="44" t="s">
        <v>25</v>
      </c>
      <c r="E175" s="161" t="s">
        <v>3527</v>
      </c>
      <c r="F175" s="152" t="s">
        <v>3527</v>
      </c>
      <c r="G175" s="152" t="s">
        <v>3527</v>
      </c>
      <c r="H175" s="44" t="s">
        <v>25</v>
      </c>
      <c r="I175" s="44" t="s">
        <v>894</v>
      </c>
      <c r="J175" s="44" t="s">
        <v>25</v>
      </c>
      <c r="K175" s="44" t="s">
        <v>895</v>
      </c>
      <c r="L175" s="44" t="s">
        <v>968</v>
      </c>
      <c r="M175" s="44" t="s">
        <v>857</v>
      </c>
      <c r="N175" s="44" t="s">
        <v>25</v>
      </c>
    </row>
    <row r="176" s="154" customFormat="true" ht="17.1" hidden="false" customHeight="true" outlineLevel="0" collapsed="false">
      <c r="A176" s="44" t="n">
        <v>159</v>
      </c>
      <c r="B176" s="44" t="s">
        <v>851</v>
      </c>
      <c r="C176" s="163" t="s">
        <v>3667</v>
      </c>
      <c r="D176" s="44" t="s">
        <v>25</v>
      </c>
      <c r="E176" s="44" t="n">
        <v>59.5</v>
      </c>
      <c r="F176" s="47" t="n">
        <v>221783.275</v>
      </c>
      <c r="G176" s="47" t="n">
        <v>90931.14275</v>
      </c>
      <c r="H176" s="44" t="n">
        <v>1981</v>
      </c>
      <c r="I176" s="44" t="s">
        <v>894</v>
      </c>
      <c r="J176" s="44" t="s">
        <v>25</v>
      </c>
      <c r="K176" s="44" t="s">
        <v>895</v>
      </c>
      <c r="L176" s="44" t="s">
        <v>896</v>
      </c>
      <c r="M176" s="44" t="s">
        <v>857</v>
      </c>
      <c r="N176" s="44" t="s">
        <v>25</v>
      </c>
    </row>
    <row r="177" s="154" customFormat="true" ht="17.1" hidden="false" customHeight="true" outlineLevel="0" collapsed="false">
      <c r="A177" s="44" t="n">
        <v>160</v>
      </c>
      <c r="B177" s="44" t="s">
        <v>851</v>
      </c>
      <c r="C177" s="163" t="s">
        <v>3668</v>
      </c>
      <c r="D177" s="44" t="s">
        <v>25</v>
      </c>
      <c r="E177" s="44" t="n">
        <v>59.5</v>
      </c>
      <c r="F177" s="47" t="n">
        <v>221783.275</v>
      </c>
      <c r="G177" s="47" t="n">
        <v>90931.14275</v>
      </c>
      <c r="H177" s="44" t="n">
        <v>1981</v>
      </c>
      <c r="I177" s="44" t="s">
        <v>894</v>
      </c>
      <c r="J177" s="44" t="s">
        <v>25</v>
      </c>
      <c r="K177" s="44" t="s">
        <v>895</v>
      </c>
      <c r="L177" s="44" t="s">
        <v>896</v>
      </c>
      <c r="M177" s="44" t="s">
        <v>857</v>
      </c>
      <c r="N177" s="44" t="s">
        <v>25</v>
      </c>
    </row>
    <row r="178" s="154" customFormat="true" ht="17.1" hidden="false" customHeight="true" outlineLevel="0" collapsed="false">
      <c r="A178" s="44" t="n">
        <v>161</v>
      </c>
      <c r="B178" s="44" t="s">
        <v>851</v>
      </c>
      <c r="C178" s="163" t="s">
        <v>3669</v>
      </c>
      <c r="D178" s="44" t="s">
        <v>25</v>
      </c>
      <c r="E178" s="44" t="n">
        <v>60</v>
      </c>
      <c r="F178" s="47" t="n">
        <v>145578.6</v>
      </c>
      <c r="G178" s="47" t="n">
        <v>59687.226</v>
      </c>
      <c r="H178" s="44" t="n">
        <v>1977</v>
      </c>
      <c r="I178" s="44" t="s">
        <v>894</v>
      </c>
      <c r="J178" s="44" t="s">
        <v>25</v>
      </c>
      <c r="K178" s="44" t="s">
        <v>895</v>
      </c>
      <c r="L178" s="44" t="s">
        <v>896</v>
      </c>
      <c r="M178" s="44" t="s">
        <v>857</v>
      </c>
      <c r="N178" s="44" t="s">
        <v>25</v>
      </c>
    </row>
    <row r="179" s="154" customFormat="true" ht="17.1" hidden="false" customHeight="true" outlineLevel="0" collapsed="false">
      <c r="A179" s="44" t="n">
        <v>162</v>
      </c>
      <c r="B179" s="44" t="s">
        <v>851</v>
      </c>
      <c r="C179" s="151" t="s">
        <v>3670</v>
      </c>
      <c r="D179" s="44" t="s">
        <v>25</v>
      </c>
      <c r="E179" s="161" t="n">
        <v>36.1</v>
      </c>
      <c r="F179" s="152" t="n">
        <v>83208.334</v>
      </c>
      <c r="G179" s="47" t="n">
        <v>41937.000336</v>
      </c>
      <c r="H179" s="44" t="n">
        <v>1970</v>
      </c>
      <c r="I179" s="44" t="s">
        <v>894</v>
      </c>
      <c r="J179" s="44" t="s">
        <v>25</v>
      </c>
      <c r="K179" s="44" t="s">
        <v>895</v>
      </c>
      <c r="L179" s="44" t="s">
        <v>896</v>
      </c>
      <c r="M179" s="44" t="s">
        <v>857</v>
      </c>
      <c r="N179" s="44" t="s">
        <v>25</v>
      </c>
    </row>
    <row r="180" s="154" customFormat="true" ht="17.1" hidden="false" customHeight="true" outlineLevel="0" collapsed="false">
      <c r="A180" s="44"/>
      <c r="B180" s="44"/>
      <c r="C180" s="160" t="s">
        <v>3663</v>
      </c>
      <c r="D180" s="44"/>
      <c r="E180" s="161" t="n">
        <f aca="false">SUM(E173:E179)</f>
        <v>308.3</v>
      </c>
      <c r="F180" s="152" t="n">
        <f aca="false">SUM(F173:F179)</f>
        <v>1190170.718</v>
      </c>
      <c r="G180" s="47" t="n">
        <v>560480.563118</v>
      </c>
      <c r="H180" s="44"/>
      <c r="I180" s="44"/>
      <c r="J180" s="44"/>
      <c r="K180" s="44"/>
      <c r="L180" s="44"/>
      <c r="M180" s="44"/>
      <c r="N180" s="44"/>
    </row>
    <row r="181" s="154" customFormat="true" ht="17.1" hidden="false" customHeight="true" outlineLevel="0" collapsed="false">
      <c r="A181" s="44"/>
      <c r="B181" s="79"/>
      <c r="C181" s="166" t="s">
        <v>3484</v>
      </c>
      <c r="D181" s="79"/>
      <c r="E181" s="167" t="n">
        <f aca="false">E57+E69+E76+E86+E171+E180</f>
        <v>7688.4</v>
      </c>
      <c r="F181" s="167" t="n">
        <f aca="false">F57+F69+F76+F86+F171+F180</f>
        <v>27197939.4887</v>
      </c>
      <c r="G181" s="167" t="n">
        <v>4341800.720164</v>
      </c>
      <c r="H181" s="79"/>
      <c r="I181" s="79"/>
      <c r="J181" s="79"/>
      <c r="K181" s="79"/>
      <c r="L181" s="79"/>
      <c r="M181" s="79"/>
      <c r="N181" s="79"/>
    </row>
    <row r="182" s="154" customFormat="true" ht="17.1" hidden="false" customHeight="true" outlineLevel="0" collapsed="false">
      <c r="A182" s="139"/>
      <c r="B182" s="139"/>
      <c r="C182" s="139"/>
      <c r="D182" s="139"/>
      <c r="E182" s="168" t="s">
        <v>124</v>
      </c>
      <c r="F182" s="139"/>
      <c r="G182" s="139"/>
      <c r="H182" s="139"/>
      <c r="I182" s="139"/>
      <c r="J182" s="139"/>
      <c r="K182" s="139"/>
      <c r="L182" s="139"/>
      <c r="M182" s="139"/>
      <c r="N182" s="139"/>
    </row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</sheetData>
  <mergeCells count="12">
    <mergeCell ref="A1:N1"/>
    <mergeCell ref="A2:N2"/>
    <mergeCell ref="A3:N3"/>
    <mergeCell ref="F4:G4"/>
    <mergeCell ref="I4:J4"/>
    <mergeCell ref="K4:L4"/>
    <mergeCell ref="A6:N6"/>
    <mergeCell ref="A58:N58"/>
    <mergeCell ref="A70:N70"/>
    <mergeCell ref="A77:N77"/>
    <mergeCell ref="A87:N87"/>
    <mergeCell ref="A172:N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6" topLeftCell="A10" activePane="bottomLeft" state="frozen"/>
      <selection pane="topLeft" activeCell="A4" activeCellId="0" sqref="A4"/>
      <selection pane="bottomLeft" activeCell="A8" activeCellId="0" sqref="A8:A9"/>
    </sheetView>
  </sheetViews>
  <sheetFormatPr defaultColWidth="8.9921875" defaultRowHeight="1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9" width="22.99"/>
    <col collapsed="false" customWidth="true" hidden="false" outlineLevel="0" max="3" min="3" style="169" width="27.56"/>
    <col collapsed="false" customWidth="true" hidden="false" outlineLevel="0" max="4" min="4" style="169" width="16.7"/>
    <col collapsed="false" customWidth="true" hidden="false" outlineLevel="0" max="5" min="5" style="169" width="10.13"/>
    <col collapsed="false" customWidth="true" hidden="false" outlineLevel="0" max="6" min="6" style="169" width="7.42"/>
    <col collapsed="false" customWidth="true" hidden="false" outlineLevel="0" max="7" min="7" style="170" width="13.41"/>
    <col collapsed="false" customWidth="true" hidden="false" outlineLevel="0" max="8" min="8" style="169" width="9.14"/>
    <col collapsed="false" customWidth="true" hidden="false" outlineLevel="0" max="9" min="9" style="169" width="21.84"/>
    <col collapsed="false" customWidth="true" hidden="false" outlineLevel="0" max="10" min="10" style="169" width="15.41"/>
    <col collapsed="false" customWidth="true" hidden="false" outlineLevel="0" max="11" min="11" style="169" width="14.85"/>
    <col collapsed="false" customWidth="false" hidden="false" outlineLevel="0" max="257" min="12" style="169" width="8.99"/>
  </cols>
  <sheetData>
    <row r="1" customFormat="false" ht="22.5" hidden="false" customHeight="tru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8" hidden="false" customHeight="true" outlineLevel="0" collapsed="false">
      <c r="A2" s="171" t="s">
        <v>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18.75" hidden="false" customHeight="true" outlineLevel="0" collapsed="false">
      <c r="A3" s="171" t="s">
        <v>367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8.7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</row>
    <row r="5" customFormat="false" ht="18.75" hidden="false" customHeight="true" outlineLevel="0" collapsed="false">
      <c r="A5" s="171" t="s">
        <v>367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0"/>
    </row>
    <row r="6" customFormat="false" ht="18.75" hidden="false" customHeight="true" outlineLevel="0" collapsed="false">
      <c r="A6" s="171" t="s">
        <v>3673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0"/>
    </row>
    <row r="7" customFormat="false" ht="15.75" hidden="false" customHeight="true" outlineLevel="0" collapsed="false">
      <c r="A7" s="173" t="s">
        <v>3674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</row>
    <row r="8" s="176" customFormat="true" ht="181.5" hidden="false" customHeight="true" outlineLevel="0" collapsed="false">
      <c r="A8" s="174" t="s">
        <v>6</v>
      </c>
      <c r="B8" s="174" t="s">
        <v>7</v>
      </c>
      <c r="C8" s="174" t="s">
        <v>8</v>
      </c>
      <c r="D8" s="174" t="s">
        <v>9</v>
      </c>
      <c r="E8" s="174" t="s">
        <v>10</v>
      </c>
      <c r="F8" s="174" t="s">
        <v>11</v>
      </c>
      <c r="G8" s="175" t="s">
        <v>126</v>
      </c>
      <c r="H8" s="174" t="s">
        <v>13</v>
      </c>
      <c r="I8" s="174" t="s">
        <v>14</v>
      </c>
      <c r="J8" s="174"/>
      <c r="K8" s="174" t="s">
        <v>15</v>
      </c>
      <c r="L8" s="174" t="s">
        <v>16</v>
      </c>
    </row>
    <row r="9" s="176" customFormat="true" ht="19.5" hidden="false" customHeight="true" outlineLevel="0" collapsed="false">
      <c r="A9" s="174"/>
      <c r="B9" s="174"/>
      <c r="C9" s="174"/>
      <c r="D9" s="174"/>
      <c r="E9" s="174"/>
      <c r="F9" s="174"/>
      <c r="G9" s="175"/>
      <c r="H9" s="174"/>
      <c r="I9" s="174" t="s">
        <v>19</v>
      </c>
      <c r="J9" s="174" t="s">
        <v>20</v>
      </c>
      <c r="K9" s="174"/>
      <c r="L9" s="174"/>
    </row>
    <row r="10" s="176" customFormat="true" ht="15.75" hidden="false" customHeight="true" outlineLevel="0" collapsed="false">
      <c r="A10" s="174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4" t="n">
        <v>6</v>
      </c>
      <c r="G10" s="177" t="n">
        <v>7</v>
      </c>
      <c r="H10" s="174" t="n">
        <v>8</v>
      </c>
      <c r="I10" s="174" t="n">
        <v>9</v>
      </c>
      <c r="J10" s="174" t="n">
        <v>10</v>
      </c>
      <c r="K10" s="174" t="n">
        <v>11</v>
      </c>
      <c r="L10" s="174" t="n">
        <v>12</v>
      </c>
    </row>
    <row r="11" s="176" customFormat="true" ht="66.75" hidden="false" customHeight="true" outlineLevel="0" collapsed="false">
      <c r="A11" s="178" t="n">
        <v>1</v>
      </c>
      <c r="B11" s="179" t="s">
        <v>3675</v>
      </c>
      <c r="C11" s="180" t="s">
        <v>3676</v>
      </c>
      <c r="D11" s="181" t="s">
        <v>3677</v>
      </c>
      <c r="E11" s="182" t="n">
        <v>779</v>
      </c>
      <c r="F11" s="183" t="s">
        <v>25</v>
      </c>
      <c r="G11" s="184" t="n">
        <v>611670.8</v>
      </c>
      <c r="H11" s="185" t="s">
        <v>3678</v>
      </c>
      <c r="I11" s="185" t="s">
        <v>3679</v>
      </c>
      <c r="J11" s="185"/>
      <c r="K11" s="186" t="s">
        <v>97</v>
      </c>
      <c r="L11" s="187" t="s">
        <v>25</v>
      </c>
    </row>
    <row r="12" s="196" customFormat="true" ht="57" hidden="false" customHeight="true" outlineLevel="0" collapsed="false">
      <c r="A12" s="178" t="n">
        <v>2</v>
      </c>
      <c r="B12" s="188" t="s">
        <v>3680</v>
      </c>
      <c r="C12" s="189" t="s">
        <v>3681</v>
      </c>
      <c r="D12" s="190" t="s">
        <v>3682</v>
      </c>
      <c r="E12" s="191" t="n">
        <v>2429</v>
      </c>
      <c r="F12" s="192" t="s">
        <v>25</v>
      </c>
      <c r="G12" s="193" t="n">
        <v>1900036.67</v>
      </c>
      <c r="H12" s="194" t="s">
        <v>3683</v>
      </c>
      <c r="I12" s="194" t="s">
        <v>3684</v>
      </c>
      <c r="J12" s="194"/>
      <c r="K12" s="194" t="s">
        <v>3685</v>
      </c>
      <c r="L12" s="195" t="s">
        <v>25</v>
      </c>
    </row>
    <row r="13" s="196" customFormat="true" ht="56.25" hidden="false" customHeight="false" outlineLevel="0" collapsed="false">
      <c r="A13" s="178" t="n">
        <v>3</v>
      </c>
      <c r="B13" s="188" t="s">
        <v>3686</v>
      </c>
      <c r="C13" s="189" t="s">
        <v>3687</v>
      </c>
      <c r="D13" s="190" t="s">
        <v>3688</v>
      </c>
      <c r="E13" s="191" t="n">
        <v>9359</v>
      </c>
      <c r="F13" s="192" t="s">
        <v>25</v>
      </c>
      <c r="G13" s="193" t="n">
        <v>7371429.17</v>
      </c>
      <c r="H13" s="194" t="s">
        <v>3689</v>
      </c>
      <c r="I13" s="194" t="s">
        <v>3690</v>
      </c>
      <c r="J13" s="194"/>
      <c r="K13" s="194" t="s">
        <v>3691</v>
      </c>
      <c r="L13" s="195" t="s">
        <v>25</v>
      </c>
    </row>
    <row r="14" s="196" customFormat="true" ht="64.5" hidden="false" customHeight="true" outlineLevel="0" collapsed="false">
      <c r="A14" s="178" t="n">
        <v>4</v>
      </c>
      <c r="B14" s="188" t="s">
        <v>3692</v>
      </c>
      <c r="C14" s="189" t="s">
        <v>3693</v>
      </c>
      <c r="D14" s="190" t="s">
        <v>3694</v>
      </c>
      <c r="E14" s="191" t="n">
        <v>3419</v>
      </c>
      <c r="F14" s="192" t="s">
        <v>25</v>
      </c>
      <c r="G14" s="193" t="n">
        <v>2697385.86</v>
      </c>
      <c r="H14" s="197" t="s">
        <v>3695</v>
      </c>
      <c r="I14" s="197" t="s">
        <v>3696</v>
      </c>
      <c r="J14" s="197"/>
      <c r="K14" s="194" t="s">
        <v>491</v>
      </c>
      <c r="L14" s="195" t="s">
        <v>25</v>
      </c>
    </row>
    <row r="15" s="196" customFormat="true" ht="56.25" hidden="false" customHeight="false" outlineLevel="0" collapsed="false">
      <c r="A15" s="178" t="n">
        <v>5</v>
      </c>
      <c r="B15" s="188" t="s">
        <v>3697</v>
      </c>
      <c r="C15" s="189" t="s">
        <v>3698</v>
      </c>
      <c r="D15" s="190" t="s">
        <v>3699</v>
      </c>
      <c r="E15" s="191" t="n">
        <v>552</v>
      </c>
      <c r="F15" s="192" t="s">
        <v>25</v>
      </c>
      <c r="G15" s="193" t="n">
        <v>432017.28</v>
      </c>
      <c r="H15" s="198" t="s">
        <v>3700</v>
      </c>
      <c r="I15" s="199" t="s">
        <v>3701</v>
      </c>
      <c r="J15" s="199"/>
      <c r="K15" s="200" t="s">
        <v>3702</v>
      </c>
      <c r="L15" s="195" t="s">
        <v>25</v>
      </c>
    </row>
    <row r="16" s="196" customFormat="true" ht="56.25" hidden="false" customHeight="false" outlineLevel="0" collapsed="false">
      <c r="A16" s="178" t="n">
        <v>6</v>
      </c>
      <c r="B16" s="201" t="s">
        <v>3692</v>
      </c>
      <c r="C16" s="189" t="s">
        <v>3703</v>
      </c>
      <c r="D16" s="190" t="s">
        <v>3704</v>
      </c>
      <c r="E16" s="191" t="n">
        <v>5781</v>
      </c>
      <c r="F16" s="192" t="s">
        <v>25</v>
      </c>
      <c r="G16" s="193" t="n">
        <v>4526176.14</v>
      </c>
      <c r="H16" s="202" t="s">
        <v>3705</v>
      </c>
      <c r="I16" s="203" t="s">
        <v>3706</v>
      </c>
      <c r="J16" s="203"/>
      <c r="K16" s="204" t="s">
        <v>484</v>
      </c>
      <c r="L16" s="195" t="s">
        <v>25</v>
      </c>
    </row>
    <row r="17" s="196" customFormat="true" ht="50.25" hidden="false" customHeight="true" outlineLevel="0" collapsed="false">
      <c r="A17" s="178" t="n">
        <v>7</v>
      </c>
      <c r="B17" s="201" t="s">
        <v>3692</v>
      </c>
      <c r="C17" s="189" t="s">
        <v>3707</v>
      </c>
      <c r="D17" s="190" t="s">
        <v>3708</v>
      </c>
      <c r="E17" s="191" t="n">
        <v>8013</v>
      </c>
      <c r="F17" s="192" t="s">
        <v>25</v>
      </c>
      <c r="G17" s="193" t="n">
        <v>6291807.6</v>
      </c>
      <c r="H17" s="202" t="s">
        <v>3709</v>
      </c>
      <c r="I17" s="203" t="s">
        <v>3710</v>
      </c>
      <c r="J17" s="203"/>
      <c r="K17" s="203" t="s">
        <v>451</v>
      </c>
      <c r="L17" s="195" t="s">
        <v>25</v>
      </c>
    </row>
    <row r="18" s="196" customFormat="true" ht="45" hidden="false" customHeight="false" outlineLevel="0" collapsed="false">
      <c r="A18" s="178" t="n">
        <v>8</v>
      </c>
      <c r="B18" s="201" t="s">
        <v>3711</v>
      </c>
      <c r="C18" s="189" t="s">
        <v>3712</v>
      </c>
      <c r="D18" s="190" t="s">
        <v>3713</v>
      </c>
      <c r="E18" s="191" t="n">
        <v>3000</v>
      </c>
      <c r="F18" s="192" t="s">
        <v>25</v>
      </c>
      <c r="G18" s="193" t="n">
        <v>2387040</v>
      </c>
      <c r="H18" s="202" t="s">
        <v>3709</v>
      </c>
      <c r="I18" s="203" t="s">
        <v>3714</v>
      </c>
      <c r="J18" s="203"/>
      <c r="K18" s="203" t="s">
        <v>464</v>
      </c>
      <c r="L18" s="195" t="s">
        <v>25</v>
      </c>
    </row>
    <row r="19" s="196" customFormat="true" ht="56.25" hidden="false" customHeight="false" outlineLevel="0" collapsed="false">
      <c r="A19" s="178" t="n">
        <v>9</v>
      </c>
      <c r="B19" s="201" t="s">
        <v>3715</v>
      </c>
      <c r="C19" s="189" t="s">
        <v>3716</v>
      </c>
      <c r="D19" s="190" t="s">
        <v>3717</v>
      </c>
      <c r="E19" s="191" t="n">
        <v>7308</v>
      </c>
      <c r="F19" s="192" t="s">
        <v>25</v>
      </c>
      <c r="G19" s="193" t="n">
        <v>4212623.52</v>
      </c>
      <c r="H19" s="202" t="s">
        <v>3718</v>
      </c>
      <c r="I19" s="203" t="s">
        <v>3719</v>
      </c>
      <c r="J19" s="203"/>
      <c r="K19" s="203" t="s">
        <v>3720</v>
      </c>
      <c r="L19" s="195" t="s">
        <v>25</v>
      </c>
    </row>
    <row r="20" s="176" customFormat="true" ht="56.25" hidden="false" customHeight="false" outlineLevel="0" collapsed="false">
      <c r="A20" s="178" t="n">
        <v>10</v>
      </c>
      <c r="B20" s="201" t="s">
        <v>3721</v>
      </c>
      <c r="C20" s="189" t="s">
        <v>3722</v>
      </c>
      <c r="D20" s="190" t="s">
        <v>509</v>
      </c>
      <c r="E20" s="191" t="n">
        <v>32161</v>
      </c>
      <c r="F20" s="205" t="s">
        <v>25</v>
      </c>
      <c r="G20" s="193" t="n">
        <v>77338843.14</v>
      </c>
      <c r="H20" s="206" t="s">
        <v>3718</v>
      </c>
      <c r="I20" s="207" t="s">
        <v>3723</v>
      </c>
      <c r="J20" s="207"/>
      <c r="K20" s="207" t="s">
        <v>3724</v>
      </c>
      <c r="L20" s="208" t="s">
        <v>25</v>
      </c>
    </row>
    <row r="21" s="176" customFormat="true" ht="56.25" hidden="false" customHeight="false" outlineLevel="0" collapsed="false">
      <c r="A21" s="178" t="n">
        <v>11</v>
      </c>
      <c r="B21" s="201" t="s">
        <v>3692</v>
      </c>
      <c r="C21" s="189" t="s">
        <v>3725</v>
      </c>
      <c r="D21" s="190" t="s">
        <v>3726</v>
      </c>
      <c r="E21" s="191" t="n">
        <v>3996</v>
      </c>
      <c r="F21" s="205" t="s">
        <v>25</v>
      </c>
      <c r="G21" s="193" t="n">
        <v>2347769.88</v>
      </c>
      <c r="H21" s="206" t="s">
        <v>3718</v>
      </c>
      <c r="I21" s="207" t="s">
        <v>3727</v>
      </c>
      <c r="J21" s="207"/>
      <c r="K21" s="207" t="s">
        <v>458</v>
      </c>
      <c r="L21" s="208" t="s">
        <v>25</v>
      </c>
    </row>
    <row r="22" s="176" customFormat="true" ht="56.25" hidden="false" customHeight="false" outlineLevel="0" collapsed="false">
      <c r="A22" s="178" t="n">
        <v>12</v>
      </c>
      <c r="B22" s="201" t="s">
        <v>3721</v>
      </c>
      <c r="C22" s="189" t="s">
        <v>3728</v>
      </c>
      <c r="D22" s="190" t="s">
        <v>3729</v>
      </c>
      <c r="E22" s="191" t="n">
        <v>13654</v>
      </c>
      <c r="F22" s="205" t="s">
        <v>25</v>
      </c>
      <c r="G22" s="193" t="n">
        <v>10734365.18</v>
      </c>
      <c r="H22" s="206" t="s">
        <v>3718</v>
      </c>
      <c r="I22" s="207" t="s">
        <v>3730</v>
      </c>
      <c r="J22" s="207"/>
      <c r="K22" s="207" t="s">
        <v>3731</v>
      </c>
      <c r="L22" s="208" t="s">
        <v>25</v>
      </c>
    </row>
    <row r="23" s="176" customFormat="true" ht="56.25" hidden="false" customHeight="false" outlineLevel="0" collapsed="false">
      <c r="A23" s="178" t="n">
        <v>13</v>
      </c>
      <c r="B23" s="201" t="s">
        <v>3732</v>
      </c>
      <c r="C23" s="189" t="s">
        <v>3733</v>
      </c>
      <c r="D23" s="190" t="s">
        <v>3734</v>
      </c>
      <c r="E23" s="191" t="n">
        <v>479</v>
      </c>
      <c r="F23" s="205" t="s">
        <v>25</v>
      </c>
      <c r="G23" s="193" t="n">
        <v>454748.23</v>
      </c>
      <c r="H23" s="206" t="s">
        <v>3735</v>
      </c>
      <c r="I23" s="207" t="s">
        <v>3736</v>
      </c>
      <c r="J23" s="207"/>
      <c r="K23" s="186" t="s">
        <v>97</v>
      </c>
      <c r="L23" s="208" t="s">
        <v>25</v>
      </c>
    </row>
    <row r="24" s="176" customFormat="true" ht="47.25" hidden="false" customHeight="true" outlineLevel="0" collapsed="false">
      <c r="A24" s="178" t="n">
        <v>14</v>
      </c>
      <c r="B24" s="201" t="s">
        <v>3737</v>
      </c>
      <c r="C24" s="189" t="s">
        <v>3738</v>
      </c>
      <c r="D24" s="190" t="s">
        <v>3739</v>
      </c>
      <c r="E24" s="191" t="n">
        <v>157</v>
      </c>
      <c r="F24" s="205" t="s">
        <v>25</v>
      </c>
      <c r="G24" s="193" t="n">
        <v>61613.08</v>
      </c>
      <c r="H24" s="206" t="s">
        <v>3735</v>
      </c>
      <c r="I24" s="207" t="s">
        <v>3740</v>
      </c>
      <c r="J24" s="207"/>
      <c r="K24" s="186" t="s">
        <v>97</v>
      </c>
      <c r="L24" s="208" t="s">
        <v>25</v>
      </c>
    </row>
    <row r="25" s="176" customFormat="true" ht="47.25" hidden="false" customHeight="true" outlineLevel="0" collapsed="false">
      <c r="A25" s="178" t="n">
        <v>15</v>
      </c>
      <c r="B25" s="201" t="s">
        <v>3741</v>
      </c>
      <c r="C25" s="189" t="s">
        <v>3742</v>
      </c>
      <c r="D25" s="190" t="s">
        <v>3743</v>
      </c>
      <c r="E25" s="191" t="n">
        <v>8069</v>
      </c>
      <c r="F25" s="205" t="s">
        <v>25</v>
      </c>
      <c r="G25" s="193" t="n">
        <v>2376239.81</v>
      </c>
      <c r="H25" s="206"/>
      <c r="I25" s="209"/>
      <c r="J25" s="207"/>
      <c r="K25" s="186" t="s">
        <v>97</v>
      </c>
      <c r="L25" s="208" t="s">
        <v>25</v>
      </c>
    </row>
    <row r="26" s="176" customFormat="true" ht="47.25" hidden="false" customHeight="true" outlineLevel="0" collapsed="false">
      <c r="A26" s="178" t="n">
        <v>16</v>
      </c>
      <c r="B26" s="201" t="s">
        <v>3744</v>
      </c>
      <c r="C26" s="189" t="s">
        <v>3745</v>
      </c>
      <c r="D26" s="190" t="s">
        <v>3746</v>
      </c>
      <c r="E26" s="210" t="n">
        <v>12211</v>
      </c>
      <c r="F26" s="205" t="s">
        <v>25</v>
      </c>
      <c r="G26" s="193" t="n">
        <v>9611400.21</v>
      </c>
      <c r="H26" s="206"/>
      <c r="I26" s="209"/>
      <c r="J26" s="207"/>
      <c r="K26" s="186" t="s">
        <v>97</v>
      </c>
      <c r="L26" s="208" t="s">
        <v>25</v>
      </c>
    </row>
    <row r="27" s="176" customFormat="true" ht="69.75" hidden="false" customHeight="true" outlineLevel="0" collapsed="false">
      <c r="A27" s="178" t="n">
        <v>17</v>
      </c>
      <c r="B27" s="201" t="s">
        <v>3711</v>
      </c>
      <c r="C27" s="189" t="s">
        <v>3747</v>
      </c>
      <c r="D27" s="190" t="s">
        <v>3748</v>
      </c>
      <c r="E27" s="210" t="n">
        <v>5900</v>
      </c>
      <c r="F27" s="205" t="s">
        <v>25</v>
      </c>
      <c r="G27" s="193" t="n">
        <v>3466427</v>
      </c>
      <c r="H27" s="206"/>
      <c r="I27" s="209"/>
      <c r="J27" s="207"/>
      <c r="K27" s="186" t="s">
        <v>97</v>
      </c>
      <c r="L27" s="208" t="s">
        <v>25</v>
      </c>
    </row>
    <row r="28" s="176" customFormat="true" ht="47.25" hidden="false" customHeight="true" outlineLevel="0" collapsed="false">
      <c r="A28" s="178" t="n">
        <v>18</v>
      </c>
      <c r="B28" s="201" t="s">
        <v>3749</v>
      </c>
      <c r="C28" s="189" t="s">
        <v>3750</v>
      </c>
      <c r="D28" s="190" t="s">
        <v>3751</v>
      </c>
      <c r="E28" s="210" t="n">
        <v>1085</v>
      </c>
      <c r="F28" s="205" t="s">
        <v>25</v>
      </c>
      <c r="G28" s="193" t="n">
        <v>848285.55</v>
      </c>
      <c r="H28" s="206"/>
      <c r="I28" s="209"/>
      <c r="J28" s="207"/>
      <c r="K28" s="186" t="s">
        <v>97</v>
      </c>
      <c r="L28" s="208" t="s">
        <v>25</v>
      </c>
    </row>
    <row r="29" s="176" customFormat="true" ht="47.25" hidden="false" customHeight="true" outlineLevel="0" collapsed="false">
      <c r="A29" s="178" t="n">
        <v>19</v>
      </c>
      <c r="B29" s="201" t="s">
        <v>3752</v>
      </c>
      <c r="C29" s="189" t="s">
        <v>3753</v>
      </c>
      <c r="D29" s="190" t="s">
        <v>3754</v>
      </c>
      <c r="E29" s="210" t="n">
        <v>750</v>
      </c>
      <c r="F29" s="205" t="s">
        <v>25</v>
      </c>
      <c r="G29" s="193" t="n">
        <v>248872.5</v>
      </c>
      <c r="H29" s="206"/>
      <c r="I29" s="209"/>
      <c r="J29" s="207"/>
      <c r="K29" s="186" t="s">
        <v>97</v>
      </c>
      <c r="L29" s="208" t="s">
        <v>25</v>
      </c>
    </row>
    <row r="30" s="213" customFormat="true" ht="33.75" hidden="false" customHeight="true" outlineLevel="0" collapsed="false">
      <c r="A30" s="178" t="n">
        <v>20</v>
      </c>
      <c r="B30" s="186" t="s">
        <v>3755</v>
      </c>
      <c r="C30" s="186" t="s">
        <v>3756</v>
      </c>
      <c r="D30" s="207" t="s">
        <v>3757</v>
      </c>
      <c r="E30" s="211" t="n">
        <v>2500</v>
      </c>
      <c r="F30" s="205" t="s">
        <v>25</v>
      </c>
      <c r="G30" s="212" t="n">
        <v>1468825</v>
      </c>
      <c r="H30" s="207"/>
      <c r="I30" s="209"/>
      <c r="J30" s="207"/>
      <c r="K30" s="186" t="s">
        <v>97</v>
      </c>
      <c r="L30" s="208" t="s">
        <v>25</v>
      </c>
    </row>
    <row r="31" s="220" customFormat="true" ht="67.5" hidden="false" customHeight="true" outlineLevel="0" collapsed="false">
      <c r="A31" s="178" t="n">
        <v>21</v>
      </c>
      <c r="B31" s="214" t="s">
        <v>3758</v>
      </c>
      <c r="C31" s="214" t="s">
        <v>3759</v>
      </c>
      <c r="D31" s="215" t="s">
        <v>3760</v>
      </c>
      <c r="E31" s="214" t="n">
        <v>1460</v>
      </c>
      <c r="F31" s="216" t="s">
        <v>25</v>
      </c>
      <c r="G31" s="217" t="n">
        <v>1141793</v>
      </c>
      <c r="H31" s="218" t="n">
        <v>41379</v>
      </c>
      <c r="I31" s="215" t="s">
        <v>3761</v>
      </c>
      <c r="J31" s="215"/>
      <c r="K31" s="186" t="s">
        <v>97</v>
      </c>
      <c r="L31" s="219" t="s">
        <v>25</v>
      </c>
    </row>
    <row r="32" s="220" customFormat="true" ht="60" hidden="false" customHeight="true" outlineLevel="0" collapsed="false">
      <c r="A32" s="178" t="n">
        <v>22</v>
      </c>
      <c r="B32" s="214" t="s">
        <v>3762</v>
      </c>
      <c r="C32" s="8" t="s">
        <v>3763</v>
      </c>
      <c r="D32" s="215" t="s">
        <v>3764</v>
      </c>
      <c r="E32" s="214" t="n">
        <v>15422</v>
      </c>
      <c r="F32" s="216" t="s">
        <v>25</v>
      </c>
      <c r="G32" s="217" t="n">
        <v>6052209.68</v>
      </c>
      <c r="H32" s="218" t="n">
        <v>43392</v>
      </c>
      <c r="I32" s="215" t="s">
        <v>3765</v>
      </c>
      <c r="J32" s="215"/>
      <c r="K32" s="186" t="s">
        <v>97</v>
      </c>
      <c r="L32" s="219" t="s">
        <v>25</v>
      </c>
    </row>
    <row r="33" s="220" customFormat="true" ht="60" hidden="false" customHeight="true" outlineLevel="0" collapsed="false">
      <c r="A33" s="178" t="n">
        <v>23</v>
      </c>
      <c r="B33" s="214" t="s">
        <v>3766</v>
      </c>
      <c r="C33" s="8" t="s">
        <v>3767</v>
      </c>
      <c r="D33" s="215" t="s">
        <v>3768</v>
      </c>
      <c r="E33" s="214" t="n">
        <v>2119</v>
      </c>
      <c r="F33" s="216" t="s">
        <v>25</v>
      </c>
      <c r="G33" s="217" t="n">
        <v>1663838.8</v>
      </c>
      <c r="H33" s="218" t="n">
        <v>43406</v>
      </c>
      <c r="I33" s="215" t="s">
        <v>3769</v>
      </c>
      <c r="J33" s="215"/>
      <c r="K33" s="186" t="s">
        <v>97</v>
      </c>
      <c r="L33" s="219"/>
    </row>
    <row r="34" s="220" customFormat="true" ht="60" hidden="false" customHeight="true" outlineLevel="0" collapsed="false">
      <c r="A34" s="178" t="n">
        <v>24</v>
      </c>
      <c r="B34" s="214" t="s">
        <v>3770</v>
      </c>
      <c r="C34" s="8" t="s">
        <v>3771</v>
      </c>
      <c r="D34" s="215" t="s">
        <v>3772</v>
      </c>
      <c r="E34" s="214" t="n">
        <v>646</v>
      </c>
      <c r="F34" s="216" t="s">
        <v>25</v>
      </c>
      <c r="G34" s="217" t="n">
        <v>187559.64</v>
      </c>
      <c r="H34" s="218" t="n">
        <v>43410</v>
      </c>
      <c r="I34" s="215" t="s">
        <v>3773</v>
      </c>
      <c r="J34" s="215"/>
      <c r="K34" s="186" t="s">
        <v>97</v>
      </c>
      <c r="L34" s="219"/>
    </row>
    <row r="35" s="220" customFormat="true" ht="60" hidden="false" customHeight="true" outlineLevel="0" collapsed="false">
      <c r="A35" s="178" t="n">
        <v>25</v>
      </c>
      <c r="B35" s="214" t="s">
        <v>3774</v>
      </c>
      <c r="C35" s="8" t="s">
        <v>3775</v>
      </c>
      <c r="D35" s="215" t="s">
        <v>3776</v>
      </c>
      <c r="E35" s="214" t="n">
        <v>2098</v>
      </c>
      <c r="F35" s="216" t="s">
        <v>25</v>
      </c>
      <c r="G35" s="217" t="n">
        <v>823339.12</v>
      </c>
      <c r="H35" s="218" t="n">
        <v>43434</v>
      </c>
      <c r="I35" s="215" t="s">
        <v>3777</v>
      </c>
      <c r="J35" s="215"/>
      <c r="K35" s="186" t="s">
        <v>97</v>
      </c>
      <c r="L35" s="219"/>
    </row>
    <row r="36" s="220" customFormat="true" ht="60" hidden="false" customHeight="true" outlineLevel="0" collapsed="false">
      <c r="A36" s="178" t="n">
        <v>26</v>
      </c>
      <c r="B36" s="214" t="s">
        <v>3778</v>
      </c>
      <c r="C36" s="8" t="s">
        <v>3779</v>
      </c>
      <c r="D36" s="215" t="s">
        <v>3780</v>
      </c>
      <c r="E36" s="214" t="n">
        <v>1925</v>
      </c>
      <c r="F36" s="216" t="s">
        <v>25</v>
      </c>
      <c r="G36" s="217" t="n">
        <v>1505619.5</v>
      </c>
      <c r="H36" s="218" t="n">
        <v>43440</v>
      </c>
      <c r="I36" s="215" t="s">
        <v>3781</v>
      </c>
      <c r="J36" s="215"/>
      <c r="K36" s="186" t="s">
        <v>97</v>
      </c>
      <c r="L36" s="219"/>
    </row>
    <row r="37" s="176" customFormat="true" ht="11.25" hidden="false" customHeight="false" outlineLevel="0" collapsed="false">
      <c r="A37" s="186"/>
      <c r="B37" s="221"/>
      <c r="C37" s="222" t="s">
        <v>2708</v>
      </c>
      <c r="D37" s="221"/>
      <c r="E37" s="223" t="n">
        <f aca="false">SUM(E11:E36)</f>
        <v>145272</v>
      </c>
      <c r="F37" s="224" t="s">
        <v>25</v>
      </c>
      <c r="G37" s="225" t="n">
        <f aca="false">SUM(G11:G36)</f>
        <v>150761936.36</v>
      </c>
      <c r="H37" s="221"/>
      <c r="I37" s="221"/>
      <c r="J37" s="221"/>
      <c r="K37" s="221"/>
      <c r="L37" s="221"/>
    </row>
    <row r="38" s="176" customFormat="true" ht="11.25" hidden="false" customHeight="false" outlineLevel="0" collapsed="false">
      <c r="A38" s="226"/>
      <c r="G38" s="227"/>
    </row>
    <row r="39" s="176" customFormat="true" ht="11.25" hidden="false" customHeight="false" outlineLevel="0" collapsed="false">
      <c r="G39" s="227"/>
    </row>
    <row r="40" s="176" customFormat="true" ht="11.25" hidden="false" customHeight="false" outlineLevel="0" collapsed="false">
      <c r="G40" s="227"/>
    </row>
    <row r="41" s="176" customFormat="true" ht="11.25" hidden="false" customHeight="false" outlineLevel="0" collapsed="false">
      <c r="G41" s="227"/>
    </row>
  </sheetData>
  <mergeCells count="17">
    <mergeCell ref="A1:L1"/>
    <mergeCell ref="A2:L2"/>
    <mergeCell ref="A3:L3"/>
    <mergeCell ref="A5:M5"/>
    <mergeCell ref="A6:M6"/>
    <mergeCell ref="A7:N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:A19"/>
    </sheetView>
  </sheetViews>
  <sheetFormatPr defaultColWidth="8.9921875" defaultRowHeight="15" zeroHeight="false" outlineLevelRow="0" outlineLevelCol="0"/>
  <cols>
    <col collapsed="false" customWidth="true" hidden="false" outlineLevel="0" max="1" min="1" style="228" width="3.7"/>
    <col collapsed="false" customWidth="true" hidden="false" outlineLevel="0" max="2" min="2" style="228" width="18.14"/>
    <col collapsed="false" customWidth="true" hidden="false" outlineLevel="0" max="3" min="3" style="228" width="25.56"/>
    <col collapsed="false" customWidth="true" hidden="false" outlineLevel="0" max="4" min="4" style="228" width="5.56"/>
    <col collapsed="false" customWidth="true" hidden="false" outlineLevel="0" max="5" min="5" style="228" width="7.99"/>
    <col collapsed="false" customWidth="true" hidden="false" outlineLevel="0" max="6" min="6" style="228" width="14.56"/>
    <col collapsed="false" customWidth="true" hidden="false" outlineLevel="0" max="7" min="7" style="228" width="18.41"/>
    <col collapsed="false" customWidth="true" hidden="false" outlineLevel="0" max="8" min="8" style="228" width="9.56"/>
    <col collapsed="false" customWidth="true" hidden="false" outlineLevel="0" max="9" min="9" style="228" width="12.28"/>
    <col collapsed="false" customWidth="true" hidden="false" outlineLevel="0" max="10" min="10" style="228" width="41.56"/>
    <col collapsed="false" customWidth="true" hidden="false" outlineLevel="0" max="11" min="11" style="228" width="12.99"/>
    <col collapsed="false" customWidth="true" hidden="false" outlineLevel="0" max="12" min="12" style="228" width="13.41"/>
    <col collapsed="false" customWidth="false" hidden="false" outlineLevel="0" max="257" min="13" style="228" width="8.99"/>
  </cols>
  <sheetData>
    <row r="1" customFormat="false" ht="22.5" hidden="false" customHeight="true" outlineLevel="0" collapsed="false">
      <c r="A1" s="229" t="s">
        <v>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8" hidden="false" customHeight="true" outlineLevel="0" collapsed="false">
      <c r="A2" s="229" t="s">
        <v>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8" hidden="false" customHeight="true" outlineLevel="0" collapsed="false">
      <c r="A3" s="230" t="s">
        <v>3782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211.5" hidden="false" customHeight="true" outlineLevel="0" collapsed="false">
      <c r="A4" s="122" t="s">
        <v>6</v>
      </c>
      <c r="B4" s="122" t="s">
        <v>7</v>
      </c>
      <c r="C4" s="122" t="s">
        <v>8</v>
      </c>
      <c r="D4" s="122" t="s">
        <v>3783</v>
      </c>
      <c r="E4" s="122" t="s">
        <v>9</v>
      </c>
      <c r="F4" s="122" t="s">
        <v>10</v>
      </c>
      <c r="G4" s="122" t="s">
        <v>11</v>
      </c>
      <c r="H4" s="122" t="s">
        <v>126</v>
      </c>
      <c r="I4" s="122" t="s">
        <v>13</v>
      </c>
      <c r="J4" s="122" t="s">
        <v>14</v>
      </c>
      <c r="K4" s="122" t="s">
        <v>15</v>
      </c>
      <c r="L4" s="122" t="s">
        <v>16</v>
      </c>
    </row>
    <row r="5" customFormat="false" ht="12.75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4</v>
      </c>
      <c r="F5" s="122" t="n">
        <v>5</v>
      </c>
      <c r="G5" s="122" t="n">
        <v>6</v>
      </c>
      <c r="H5" s="122" t="n">
        <v>7</v>
      </c>
      <c r="I5" s="122" t="n">
        <v>8</v>
      </c>
      <c r="J5" s="122" t="n">
        <v>9</v>
      </c>
      <c r="K5" s="122" t="n">
        <v>10</v>
      </c>
      <c r="L5" s="122" t="n">
        <v>11</v>
      </c>
    </row>
    <row r="6" customFormat="false" ht="84" hidden="false" customHeight="true" outlineLevel="0" collapsed="false">
      <c r="A6" s="231" t="n">
        <v>1</v>
      </c>
      <c r="B6" s="231" t="s">
        <v>3784</v>
      </c>
      <c r="C6" s="232" t="s">
        <v>3785</v>
      </c>
      <c r="D6" s="233" t="s">
        <v>3786</v>
      </c>
      <c r="E6" s="122" t="s">
        <v>25</v>
      </c>
      <c r="F6" s="234" t="n">
        <v>445</v>
      </c>
      <c r="G6" s="122" t="s">
        <v>25</v>
      </c>
      <c r="H6" s="122" t="s">
        <v>25</v>
      </c>
      <c r="I6" s="235" t="s">
        <v>26</v>
      </c>
      <c r="J6" s="235" t="s">
        <v>3787</v>
      </c>
      <c r="K6" s="122" t="s">
        <v>857</v>
      </c>
      <c r="L6" s="122" t="s">
        <v>25</v>
      </c>
    </row>
    <row r="7" customFormat="false" ht="64.5" hidden="false" customHeight="true" outlineLevel="0" collapsed="false">
      <c r="A7" s="231" t="n">
        <v>2</v>
      </c>
      <c r="B7" s="231" t="s">
        <v>3788</v>
      </c>
      <c r="C7" s="232" t="s">
        <v>3789</v>
      </c>
      <c r="D7" s="233" t="s">
        <v>3790</v>
      </c>
      <c r="E7" s="122" t="s">
        <v>25</v>
      </c>
      <c r="F7" s="234" t="n">
        <v>1820</v>
      </c>
      <c r="G7" s="122" t="s">
        <v>25</v>
      </c>
      <c r="H7" s="122" t="s">
        <v>25</v>
      </c>
      <c r="I7" s="235" t="s">
        <v>26</v>
      </c>
      <c r="J7" s="235" t="s">
        <v>3787</v>
      </c>
      <c r="K7" s="122" t="s">
        <v>857</v>
      </c>
      <c r="L7" s="122" t="s">
        <v>25</v>
      </c>
    </row>
    <row r="8" customFormat="false" ht="59.25" hidden="false" customHeight="true" outlineLevel="0" collapsed="false">
      <c r="A8" s="231" t="n">
        <v>3</v>
      </c>
      <c r="B8" s="231" t="s">
        <v>3791</v>
      </c>
      <c r="C8" s="232" t="s">
        <v>3792</v>
      </c>
      <c r="D8" s="233" t="s">
        <v>3793</v>
      </c>
      <c r="E8" s="122" t="s">
        <v>25</v>
      </c>
      <c r="F8" s="234" t="n">
        <v>750</v>
      </c>
      <c r="G8" s="122" t="s">
        <v>25</v>
      </c>
      <c r="H8" s="122" t="s">
        <v>25</v>
      </c>
      <c r="I8" s="235" t="s">
        <v>26</v>
      </c>
      <c r="J8" s="235" t="s">
        <v>3787</v>
      </c>
      <c r="K8" s="122" t="s">
        <v>857</v>
      </c>
      <c r="L8" s="122" t="s">
        <v>25</v>
      </c>
    </row>
    <row r="9" customFormat="false" ht="60" hidden="false" customHeight="false" outlineLevel="0" collapsed="false">
      <c r="A9" s="231" t="n">
        <v>4</v>
      </c>
      <c r="B9" s="231" t="s">
        <v>3794</v>
      </c>
      <c r="C9" s="232" t="s">
        <v>3792</v>
      </c>
      <c r="D9" s="233" t="s">
        <v>3795</v>
      </c>
      <c r="E9" s="122" t="s">
        <v>25</v>
      </c>
      <c r="F9" s="234" t="n">
        <v>1910</v>
      </c>
      <c r="G9" s="122" t="s">
        <v>25</v>
      </c>
      <c r="H9" s="122" t="s">
        <v>25</v>
      </c>
      <c r="I9" s="235" t="s">
        <v>26</v>
      </c>
      <c r="J9" s="235" t="s">
        <v>3787</v>
      </c>
      <c r="K9" s="122" t="s">
        <v>857</v>
      </c>
      <c r="L9" s="122" t="s">
        <v>25</v>
      </c>
    </row>
    <row r="10" customFormat="false" ht="58.5" hidden="false" customHeight="true" outlineLevel="0" collapsed="false">
      <c r="A10" s="231" t="n">
        <v>5</v>
      </c>
      <c r="B10" s="231" t="s">
        <v>3796</v>
      </c>
      <c r="C10" s="232" t="s">
        <v>3797</v>
      </c>
      <c r="D10" s="233" t="s">
        <v>3798</v>
      </c>
      <c r="E10" s="122" t="s">
        <v>25</v>
      </c>
      <c r="F10" s="234" t="n">
        <v>660</v>
      </c>
      <c r="G10" s="122" t="s">
        <v>25</v>
      </c>
      <c r="H10" s="122" t="s">
        <v>25</v>
      </c>
      <c r="I10" s="235" t="s">
        <v>26</v>
      </c>
      <c r="J10" s="235" t="s">
        <v>3787</v>
      </c>
      <c r="K10" s="122" t="s">
        <v>857</v>
      </c>
      <c r="L10" s="122" t="s">
        <v>25</v>
      </c>
    </row>
    <row r="11" customFormat="false" ht="56.25" hidden="false" customHeight="true" outlineLevel="0" collapsed="false">
      <c r="A11" s="231" t="n">
        <v>6</v>
      </c>
      <c r="B11" s="231" t="s">
        <v>3799</v>
      </c>
      <c r="C11" s="232" t="s">
        <v>3800</v>
      </c>
      <c r="D11" s="233" t="s">
        <v>3801</v>
      </c>
      <c r="E11" s="122" t="s">
        <v>25</v>
      </c>
      <c r="F11" s="234" t="n">
        <v>1040</v>
      </c>
      <c r="G11" s="122" t="s">
        <v>25</v>
      </c>
      <c r="H11" s="122" t="s">
        <v>25</v>
      </c>
      <c r="I11" s="235" t="s">
        <v>3802</v>
      </c>
      <c r="J11" s="235" t="s">
        <v>3803</v>
      </c>
      <c r="K11" s="122" t="s">
        <v>857</v>
      </c>
      <c r="L11" s="122" t="s">
        <v>25</v>
      </c>
    </row>
    <row r="12" customFormat="false" ht="51.75" hidden="false" customHeight="true" outlineLevel="0" collapsed="false">
      <c r="A12" s="231" t="n">
        <v>7</v>
      </c>
      <c r="B12" s="231" t="s">
        <v>3804</v>
      </c>
      <c r="C12" s="232" t="s">
        <v>3805</v>
      </c>
      <c r="D12" s="233" t="s">
        <v>3806</v>
      </c>
      <c r="E12" s="122" t="s">
        <v>25</v>
      </c>
      <c r="F12" s="234" t="n">
        <v>2400</v>
      </c>
      <c r="G12" s="122" t="s">
        <v>25</v>
      </c>
      <c r="H12" s="122" t="s">
        <v>25</v>
      </c>
      <c r="I12" s="235" t="s">
        <v>3802</v>
      </c>
      <c r="J12" s="235" t="s">
        <v>3803</v>
      </c>
      <c r="K12" s="122" t="s">
        <v>857</v>
      </c>
      <c r="L12" s="122" t="s">
        <v>25</v>
      </c>
    </row>
    <row r="13" customFormat="false" ht="39" hidden="false" customHeight="false" outlineLevel="0" collapsed="false">
      <c r="A13" s="231" t="n">
        <v>8</v>
      </c>
      <c r="B13" s="231" t="s">
        <v>3807</v>
      </c>
      <c r="C13" s="232" t="s">
        <v>3808</v>
      </c>
      <c r="D13" s="233" t="s">
        <v>3809</v>
      </c>
      <c r="E13" s="122" t="s">
        <v>25</v>
      </c>
      <c r="F13" s="234" t="n">
        <v>15000</v>
      </c>
      <c r="G13" s="122" t="s">
        <v>25</v>
      </c>
      <c r="H13" s="122" t="s">
        <v>25</v>
      </c>
      <c r="I13" s="235" t="s">
        <v>3802</v>
      </c>
      <c r="J13" s="235" t="s">
        <v>3803</v>
      </c>
      <c r="K13" s="122" t="s">
        <v>857</v>
      </c>
      <c r="L13" s="122" t="s">
        <v>25</v>
      </c>
    </row>
    <row r="14" customFormat="false" ht="39" hidden="false" customHeight="false" outlineLevel="0" collapsed="false">
      <c r="A14" s="231" t="n">
        <v>9</v>
      </c>
      <c r="B14" s="231" t="s">
        <v>3810</v>
      </c>
      <c r="C14" s="232" t="s">
        <v>3811</v>
      </c>
      <c r="D14" s="233" t="s">
        <v>3812</v>
      </c>
      <c r="E14" s="122" t="s">
        <v>25</v>
      </c>
      <c r="F14" s="234" t="n">
        <v>240</v>
      </c>
      <c r="G14" s="122" t="s">
        <v>25</v>
      </c>
      <c r="H14" s="122" t="s">
        <v>25</v>
      </c>
      <c r="I14" s="235" t="s">
        <v>3802</v>
      </c>
      <c r="J14" s="235" t="s">
        <v>3803</v>
      </c>
      <c r="K14" s="122" t="s">
        <v>857</v>
      </c>
      <c r="L14" s="122" t="s">
        <v>25</v>
      </c>
    </row>
    <row r="15" customFormat="false" ht="39" hidden="false" customHeight="false" outlineLevel="0" collapsed="false">
      <c r="A15" s="231" t="n">
        <v>10</v>
      </c>
      <c r="B15" s="231" t="s">
        <v>3813</v>
      </c>
      <c r="C15" s="232" t="s">
        <v>3814</v>
      </c>
      <c r="D15" s="233" t="s">
        <v>3815</v>
      </c>
      <c r="E15" s="122" t="s">
        <v>25</v>
      </c>
      <c r="F15" s="234" t="n">
        <v>1200</v>
      </c>
      <c r="G15" s="122" t="s">
        <v>25</v>
      </c>
      <c r="H15" s="122" t="s">
        <v>25</v>
      </c>
      <c r="I15" s="235" t="s">
        <v>3802</v>
      </c>
      <c r="J15" s="235" t="s">
        <v>3803</v>
      </c>
      <c r="K15" s="122" t="s">
        <v>857</v>
      </c>
      <c r="L15" s="122" t="s">
        <v>25</v>
      </c>
    </row>
    <row r="16" customFormat="false" ht="81.75" hidden="false" customHeight="true" outlineLevel="0" collapsed="false">
      <c r="A16" s="231" t="n">
        <v>11</v>
      </c>
      <c r="B16" s="236" t="s">
        <v>3816</v>
      </c>
      <c r="C16" s="232" t="s">
        <v>3817</v>
      </c>
      <c r="D16" s="233" t="s">
        <v>3818</v>
      </c>
      <c r="E16" s="122" t="s">
        <v>25</v>
      </c>
      <c r="F16" s="234" t="n">
        <v>50</v>
      </c>
      <c r="G16" s="122" t="s">
        <v>25</v>
      </c>
      <c r="H16" s="122" t="s">
        <v>25</v>
      </c>
      <c r="I16" s="235" t="s">
        <v>26</v>
      </c>
      <c r="J16" s="235" t="s">
        <v>3787</v>
      </c>
      <c r="K16" s="122" t="s">
        <v>857</v>
      </c>
      <c r="L16" s="122" t="s">
        <v>25</v>
      </c>
    </row>
    <row r="17" customFormat="false" ht="56.25" hidden="false" customHeight="true" outlineLevel="0" collapsed="false">
      <c r="A17" s="231" t="n">
        <v>12</v>
      </c>
      <c r="B17" s="236" t="s">
        <v>3819</v>
      </c>
      <c r="C17" s="232" t="s">
        <v>3820</v>
      </c>
      <c r="D17" s="233"/>
      <c r="E17" s="122" t="s">
        <v>25</v>
      </c>
      <c r="F17" s="234"/>
      <c r="G17" s="122" t="s">
        <v>25</v>
      </c>
      <c r="H17" s="122" t="s">
        <v>25</v>
      </c>
      <c r="I17" s="235"/>
      <c r="J17" s="235"/>
      <c r="K17" s="122" t="s">
        <v>857</v>
      </c>
      <c r="L17" s="122" t="s">
        <v>25</v>
      </c>
    </row>
    <row r="18" customFormat="false" ht="56.25" hidden="false" customHeight="true" outlineLevel="0" collapsed="false">
      <c r="A18" s="231" t="n">
        <v>13</v>
      </c>
      <c r="B18" s="236" t="s">
        <v>3821</v>
      </c>
      <c r="C18" s="232" t="s">
        <v>3822</v>
      </c>
      <c r="D18" s="233"/>
      <c r="E18" s="122" t="s">
        <v>25</v>
      </c>
      <c r="F18" s="234"/>
      <c r="G18" s="122" t="s">
        <v>25</v>
      </c>
      <c r="H18" s="122" t="s">
        <v>25</v>
      </c>
      <c r="I18" s="235"/>
      <c r="J18" s="235"/>
      <c r="K18" s="122" t="s">
        <v>857</v>
      </c>
      <c r="L18" s="122" t="s">
        <v>25</v>
      </c>
    </row>
    <row r="19" customFormat="false" ht="56.25" hidden="false" customHeight="true" outlineLevel="0" collapsed="false">
      <c r="A19" s="231" t="n">
        <v>14</v>
      </c>
      <c r="B19" s="236" t="s">
        <v>3823</v>
      </c>
      <c r="C19" s="232" t="s">
        <v>3824</v>
      </c>
      <c r="D19" s="233" t="s">
        <v>3825</v>
      </c>
      <c r="E19" s="122" t="s">
        <v>25</v>
      </c>
      <c r="F19" s="234" t="s">
        <v>25</v>
      </c>
      <c r="G19" s="234" t="n">
        <v>195863071.15</v>
      </c>
      <c r="H19" s="122" t="s">
        <v>25</v>
      </c>
      <c r="I19" s="235"/>
      <c r="J19" s="235"/>
      <c r="K19" s="122" t="s">
        <v>857</v>
      </c>
      <c r="L19" s="122" t="s">
        <v>25</v>
      </c>
    </row>
    <row r="20" customFormat="false" ht="15" hidden="false" customHeight="false" outlineLevel="0" collapsed="false">
      <c r="A20" s="237"/>
      <c r="B20" s="238"/>
      <c r="C20" s="239" t="s">
        <v>2708</v>
      </c>
      <c r="D20" s="240"/>
      <c r="E20" s="237"/>
      <c r="F20" s="241" t="n">
        <f aca="false">SUM(F6:F16)</f>
        <v>25515</v>
      </c>
      <c r="G20" s="237"/>
      <c r="H20" s="237"/>
      <c r="I20" s="237"/>
      <c r="J20" s="237"/>
      <c r="K20" s="237"/>
      <c r="L20" s="237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A19"/>
    </sheetView>
  </sheetViews>
  <sheetFormatPr defaultColWidth="8.9921875" defaultRowHeight="15" zeroHeight="false" outlineLevelRow="0" outlineLevelCol="0"/>
  <cols>
    <col collapsed="false" customWidth="true" hidden="false" outlineLevel="0" max="1" min="1" style="242" width="3.28"/>
    <col collapsed="false" customWidth="true" hidden="false" outlineLevel="0" max="2" min="2" style="242" width="26.42"/>
    <col collapsed="false" customWidth="true" hidden="false" outlineLevel="0" max="3" min="3" style="242" width="32.99"/>
    <col collapsed="false" customWidth="true" hidden="false" outlineLevel="0" max="4" min="4" style="242" width="8.14"/>
    <col collapsed="false" customWidth="true" hidden="false" outlineLevel="0" max="5" min="5" style="242" width="6.41"/>
    <col collapsed="false" customWidth="true" hidden="false" outlineLevel="0" max="6" min="6" style="242" width="12.42"/>
    <col collapsed="false" customWidth="true" hidden="false" outlineLevel="0" max="7" min="7" style="242" width="6.7"/>
    <col collapsed="false" customWidth="true" hidden="false" outlineLevel="0" max="8" min="8" style="242" width="9.28"/>
    <col collapsed="false" customWidth="true" hidden="false" outlineLevel="0" max="9" min="9" style="242" width="42.99"/>
    <col collapsed="false" customWidth="false" hidden="false" outlineLevel="0" max="10" min="10" style="242" width="8.99"/>
    <col collapsed="false" customWidth="true" hidden="false" outlineLevel="0" max="11" min="11" style="242" width="9.85"/>
    <col collapsed="false" customWidth="false" hidden="false" outlineLevel="0" max="257" min="12" style="242" width="8.99"/>
  </cols>
  <sheetData>
    <row r="1" customFormat="false" ht="22.5" hidden="false" customHeight="true" outlineLevel="0" collapsed="false">
      <c r="A1" s="229" t="s">
        <v>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8" hidden="false" customHeight="true" outlineLevel="0" collapsed="false">
      <c r="A2" s="229" t="s">
        <v>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8.75" hidden="false" customHeight="true" outlineLevel="0" collapsed="false">
      <c r="A3" s="229" t="s">
        <v>3826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50.75" hidden="false" customHeight="true" outlineLevel="0" collapsed="false">
      <c r="A4" s="153" t="s">
        <v>6</v>
      </c>
      <c r="B4" s="153" t="s">
        <v>7</v>
      </c>
      <c r="C4" s="153" t="s">
        <v>8</v>
      </c>
      <c r="D4" s="153" t="s">
        <v>3783</v>
      </c>
      <c r="E4" s="153" t="s">
        <v>9</v>
      </c>
      <c r="F4" s="153" t="s">
        <v>11</v>
      </c>
      <c r="G4" s="153" t="s">
        <v>126</v>
      </c>
      <c r="H4" s="153" t="s">
        <v>13</v>
      </c>
      <c r="I4" s="153" t="s">
        <v>14</v>
      </c>
      <c r="J4" s="153" t="s">
        <v>15</v>
      </c>
      <c r="K4" s="77" t="s">
        <v>16</v>
      </c>
    </row>
    <row r="5" customFormat="false" ht="13.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  <c r="I5" s="153" t="n">
        <v>9</v>
      </c>
      <c r="J5" s="153" t="n">
        <v>10</v>
      </c>
      <c r="K5" s="153" t="n">
        <v>11</v>
      </c>
    </row>
    <row r="6" customFormat="false" ht="69" hidden="false" customHeight="true" outlineLevel="0" collapsed="false">
      <c r="A6" s="243" t="n">
        <v>1</v>
      </c>
      <c r="B6" s="243" t="s">
        <v>3827</v>
      </c>
      <c r="C6" s="244" t="s">
        <v>3828</v>
      </c>
      <c r="D6" s="245" t="s">
        <v>3806</v>
      </c>
      <c r="E6" s="153" t="s">
        <v>25</v>
      </c>
      <c r="F6" s="246" t="n">
        <v>11139100</v>
      </c>
      <c r="G6" s="153" t="s">
        <v>25</v>
      </c>
      <c r="H6" s="153" t="s">
        <v>3802</v>
      </c>
      <c r="I6" s="153" t="s">
        <v>3803</v>
      </c>
      <c r="J6" s="153" t="s">
        <v>857</v>
      </c>
      <c r="K6" s="153" t="s">
        <v>25</v>
      </c>
    </row>
    <row r="7" customFormat="false" ht="37.5" hidden="false" customHeight="true" outlineLevel="0" collapsed="false">
      <c r="A7" s="243" t="n">
        <v>2</v>
      </c>
      <c r="B7" s="247" t="s">
        <v>3829</v>
      </c>
      <c r="C7" s="248" t="s">
        <v>3830</v>
      </c>
      <c r="D7" s="249" t="n">
        <v>1961</v>
      </c>
      <c r="E7" s="250" t="s">
        <v>25</v>
      </c>
      <c r="F7" s="250" t="s">
        <v>25</v>
      </c>
      <c r="G7" s="250" t="s">
        <v>25</v>
      </c>
      <c r="H7" s="153" t="s">
        <v>26</v>
      </c>
      <c r="I7" s="153" t="s">
        <v>3787</v>
      </c>
      <c r="J7" s="153" t="s">
        <v>857</v>
      </c>
      <c r="K7" s="250" t="s">
        <v>25</v>
      </c>
    </row>
    <row r="8" customFormat="false" ht="48.75" hidden="false" customHeight="true" outlineLevel="0" collapsed="false">
      <c r="A8" s="243" t="n">
        <v>3</v>
      </c>
      <c r="B8" s="247" t="s">
        <v>3831</v>
      </c>
      <c r="C8" s="248" t="s">
        <v>3832</v>
      </c>
      <c r="D8" s="251" t="s">
        <v>3798</v>
      </c>
      <c r="E8" s="250" t="s">
        <v>25</v>
      </c>
      <c r="F8" s="250" t="s">
        <v>25</v>
      </c>
      <c r="G8" s="250" t="s">
        <v>25</v>
      </c>
      <c r="H8" s="153" t="s">
        <v>26</v>
      </c>
      <c r="I8" s="153" t="s">
        <v>3787</v>
      </c>
      <c r="J8" s="153" t="s">
        <v>857</v>
      </c>
      <c r="K8" s="250" t="s">
        <v>25</v>
      </c>
    </row>
    <row r="9" customFormat="false" ht="48" hidden="false" customHeight="true" outlineLevel="0" collapsed="false">
      <c r="A9" s="243" t="n">
        <v>4</v>
      </c>
      <c r="B9" s="247" t="s">
        <v>3833</v>
      </c>
      <c r="C9" s="248" t="s">
        <v>3834</v>
      </c>
      <c r="D9" s="251" t="s">
        <v>3795</v>
      </c>
      <c r="E9" s="250" t="s">
        <v>25</v>
      </c>
      <c r="F9" s="250" t="s">
        <v>25</v>
      </c>
      <c r="G9" s="250" t="s">
        <v>25</v>
      </c>
      <c r="H9" s="153" t="s">
        <v>26</v>
      </c>
      <c r="I9" s="153" t="s">
        <v>3787</v>
      </c>
      <c r="J9" s="153" t="s">
        <v>857</v>
      </c>
      <c r="K9" s="250" t="s">
        <v>25</v>
      </c>
    </row>
    <row r="10" customFormat="false" ht="65.25" hidden="false" customHeight="true" outlineLevel="0" collapsed="false">
      <c r="A10" s="243" t="n">
        <v>5</v>
      </c>
      <c r="B10" s="247" t="s">
        <v>3835</v>
      </c>
      <c r="C10" s="248" t="s">
        <v>3836</v>
      </c>
      <c r="D10" s="251" t="s">
        <v>3793</v>
      </c>
      <c r="E10" s="250" t="s">
        <v>25</v>
      </c>
      <c r="F10" s="250" t="s">
        <v>25</v>
      </c>
      <c r="G10" s="250" t="s">
        <v>25</v>
      </c>
      <c r="H10" s="153" t="s">
        <v>26</v>
      </c>
      <c r="I10" s="153" t="s">
        <v>3787</v>
      </c>
      <c r="J10" s="153" t="s">
        <v>857</v>
      </c>
      <c r="K10" s="250" t="s">
        <v>25</v>
      </c>
    </row>
    <row r="11" customFormat="false" ht="51" hidden="false" customHeight="true" outlineLevel="0" collapsed="false">
      <c r="A11" s="243" t="n">
        <v>6</v>
      </c>
      <c r="B11" s="247" t="s">
        <v>3837</v>
      </c>
      <c r="C11" s="248" t="s">
        <v>3838</v>
      </c>
      <c r="D11" s="251" t="s">
        <v>3786</v>
      </c>
      <c r="E11" s="250" t="s">
        <v>25</v>
      </c>
      <c r="F11" s="250" t="s">
        <v>25</v>
      </c>
      <c r="G11" s="250" t="s">
        <v>25</v>
      </c>
      <c r="H11" s="153" t="s">
        <v>26</v>
      </c>
      <c r="I11" s="153" t="s">
        <v>3787</v>
      </c>
      <c r="J11" s="153" t="s">
        <v>857</v>
      </c>
      <c r="K11" s="250" t="s">
        <v>25</v>
      </c>
    </row>
    <row r="12" customFormat="false" ht="36" hidden="false" customHeight="true" outlineLevel="0" collapsed="false">
      <c r="A12" s="243" t="n">
        <v>7</v>
      </c>
      <c r="B12" s="247" t="s">
        <v>3839</v>
      </c>
      <c r="C12" s="248" t="s">
        <v>3840</v>
      </c>
      <c r="D12" s="251" t="s">
        <v>3841</v>
      </c>
      <c r="E12" s="250" t="s">
        <v>25</v>
      </c>
      <c r="F12" s="250" t="s">
        <v>25</v>
      </c>
      <c r="G12" s="250" t="s">
        <v>25</v>
      </c>
      <c r="H12" s="153" t="s">
        <v>3802</v>
      </c>
      <c r="I12" s="153" t="s">
        <v>3803</v>
      </c>
      <c r="J12" s="153" t="s">
        <v>857</v>
      </c>
      <c r="K12" s="250" t="s">
        <v>25</v>
      </c>
    </row>
    <row r="13" customFormat="false" ht="64.5" hidden="false" customHeight="true" outlineLevel="0" collapsed="false">
      <c r="A13" s="243" t="n">
        <v>8</v>
      </c>
      <c r="B13" s="247" t="s">
        <v>3842</v>
      </c>
      <c r="C13" s="248" t="s">
        <v>3843</v>
      </c>
      <c r="D13" s="251" t="s">
        <v>3801</v>
      </c>
      <c r="E13" s="250" t="s">
        <v>25</v>
      </c>
      <c r="F13" s="250" t="s">
        <v>25</v>
      </c>
      <c r="G13" s="250" t="s">
        <v>25</v>
      </c>
      <c r="H13" s="153" t="s">
        <v>3802</v>
      </c>
      <c r="I13" s="153" t="s">
        <v>3803</v>
      </c>
      <c r="J13" s="153" t="s">
        <v>857</v>
      </c>
      <c r="K13" s="250" t="s">
        <v>25</v>
      </c>
    </row>
    <row r="14" customFormat="false" ht="43.5" hidden="false" customHeight="true" outlineLevel="0" collapsed="false">
      <c r="A14" s="243" t="n">
        <v>9</v>
      </c>
      <c r="B14" s="247" t="s">
        <v>3844</v>
      </c>
      <c r="C14" s="248" t="s">
        <v>3845</v>
      </c>
      <c r="D14" s="251" t="s">
        <v>3846</v>
      </c>
      <c r="E14" s="250" t="s">
        <v>25</v>
      </c>
      <c r="F14" s="252" t="n">
        <v>81041</v>
      </c>
      <c r="G14" s="250" t="s">
        <v>25</v>
      </c>
      <c r="H14" s="153" t="s">
        <v>26</v>
      </c>
      <c r="I14" s="153" t="s">
        <v>3787</v>
      </c>
      <c r="J14" s="153" t="s">
        <v>857</v>
      </c>
      <c r="K14" s="250" t="s">
        <v>25</v>
      </c>
    </row>
    <row r="15" customFormat="false" ht="35.25" hidden="false" customHeight="true" outlineLevel="0" collapsed="false">
      <c r="A15" s="243" t="n">
        <v>10</v>
      </c>
      <c r="B15" s="247" t="s">
        <v>3847</v>
      </c>
      <c r="C15" s="248" t="s">
        <v>3848</v>
      </c>
      <c r="D15" s="251" t="s">
        <v>3812</v>
      </c>
      <c r="E15" s="250" t="s">
        <v>25</v>
      </c>
      <c r="F15" s="250" t="s">
        <v>25</v>
      </c>
      <c r="G15" s="250" t="s">
        <v>25</v>
      </c>
      <c r="H15" s="153" t="s">
        <v>3802</v>
      </c>
      <c r="I15" s="153" t="s">
        <v>3803</v>
      </c>
      <c r="J15" s="153" t="s">
        <v>857</v>
      </c>
      <c r="K15" s="250" t="s">
        <v>25</v>
      </c>
    </row>
    <row r="16" customFormat="false" ht="42.75" hidden="false" customHeight="true" outlineLevel="0" collapsed="false">
      <c r="A16" s="243" t="n">
        <v>11</v>
      </c>
      <c r="B16" s="247" t="s">
        <v>3847</v>
      </c>
      <c r="C16" s="248" t="s">
        <v>3849</v>
      </c>
      <c r="D16" s="251" t="s">
        <v>3815</v>
      </c>
      <c r="E16" s="250" t="s">
        <v>25</v>
      </c>
      <c r="F16" s="250" t="s">
        <v>25</v>
      </c>
      <c r="G16" s="250" t="s">
        <v>25</v>
      </c>
      <c r="H16" s="153" t="s">
        <v>3802</v>
      </c>
      <c r="I16" s="153" t="s">
        <v>3803</v>
      </c>
      <c r="J16" s="153" t="s">
        <v>857</v>
      </c>
      <c r="K16" s="250" t="s">
        <v>25</v>
      </c>
    </row>
    <row r="17" customFormat="false" ht="69.75" hidden="false" customHeight="true" outlineLevel="0" collapsed="false">
      <c r="A17" s="243" t="n">
        <v>12</v>
      </c>
      <c r="B17" s="247" t="s">
        <v>3850</v>
      </c>
      <c r="C17" s="248" t="s">
        <v>3851</v>
      </c>
      <c r="D17" s="251" t="s">
        <v>3852</v>
      </c>
      <c r="E17" s="250" t="s">
        <v>25</v>
      </c>
      <c r="F17" s="250" t="s">
        <v>25</v>
      </c>
      <c r="G17" s="250" t="s">
        <v>25</v>
      </c>
      <c r="H17" s="153" t="s">
        <v>26</v>
      </c>
      <c r="I17" s="153" t="s">
        <v>3787</v>
      </c>
      <c r="J17" s="153" t="s">
        <v>857</v>
      </c>
      <c r="K17" s="250" t="s">
        <v>25</v>
      </c>
    </row>
    <row r="18" customFormat="false" ht="42" hidden="false" customHeight="true" outlineLevel="0" collapsed="false">
      <c r="A18" s="243" t="n">
        <v>13</v>
      </c>
      <c r="B18" s="247" t="s">
        <v>3853</v>
      </c>
      <c r="C18" s="248" t="s">
        <v>3845</v>
      </c>
      <c r="D18" s="251" t="s">
        <v>3846</v>
      </c>
      <c r="E18" s="250" t="s">
        <v>25</v>
      </c>
      <c r="F18" s="252" t="n">
        <v>88562</v>
      </c>
      <c r="G18" s="250" t="s">
        <v>25</v>
      </c>
      <c r="H18" s="153" t="s">
        <v>3802</v>
      </c>
      <c r="I18" s="153" t="s">
        <v>3803</v>
      </c>
      <c r="J18" s="153" t="s">
        <v>857</v>
      </c>
      <c r="K18" s="250" t="s">
        <v>25</v>
      </c>
    </row>
    <row r="19" customFormat="false" ht="39" hidden="false" customHeight="true" outlineLevel="0" collapsed="false">
      <c r="A19" s="243" t="n">
        <v>14</v>
      </c>
      <c r="B19" s="247" t="s">
        <v>3854</v>
      </c>
      <c r="C19" s="248" t="s">
        <v>3855</v>
      </c>
      <c r="D19" s="251" t="s">
        <v>25</v>
      </c>
      <c r="E19" s="250" t="s">
        <v>25</v>
      </c>
      <c r="F19" s="252" t="s">
        <v>25</v>
      </c>
      <c r="G19" s="250" t="s">
        <v>25</v>
      </c>
      <c r="H19" s="250"/>
      <c r="I19" s="250"/>
      <c r="J19" s="250" t="s">
        <v>857</v>
      </c>
      <c r="K19" s="250" t="s">
        <v>25</v>
      </c>
    </row>
    <row r="20" customFormat="false" ht="15" hidden="false" customHeight="false" outlineLevel="0" collapsed="false">
      <c r="A20" s="253"/>
      <c r="B20" s="253"/>
      <c r="C20" s="254" t="s">
        <v>2708</v>
      </c>
      <c r="D20" s="254"/>
      <c r="E20" s="253"/>
      <c r="F20" s="246" t="n">
        <v>11308703</v>
      </c>
      <c r="G20" s="255"/>
      <c r="H20" s="255"/>
      <c r="I20" s="255"/>
      <c r="J20" s="255"/>
      <c r="K20" s="25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17T13:14:16Z</cp:lastPrinted>
  <dcterms:modified xsi:type="dcterms:W3CDTF">2019-03-14T04:37:07Z</dcterms:modified>
  <cp:revision>0</cp:revision>
  <dc:subject/>
  <dc:title/>
</cp:coreProperties>
</file>