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10"/>
  </bookViews>
  <sheets>
    <sheet name="Водоснабжение Невельска" sheetId="1" state="visible" r:id="rId2"/>
    <sheet name="Водоснабжение Горнозаводска" sheetId="2" state="visible" r:id="rId3"/>
    <sheet name="Водоснабжение Шебунино" sheetId="3" state="visible" r:id="rId4"/>
    <sheet name="Теплоснабжение Невельска" sheetId="4" state="visible" r:id="rId5"/>
    <sheet name="Теплоснабжение Горнозаводска" sheetId="5" state="visible" r:id="rId6"/>
    <sheet name="Теплоснабжение Шебунино" sheetId="6" state="visible" r:id="rId7"/>
    <sheet name="Благоустройство" sheetId="7" state="visible" r:id="rId8"/>
    <sheet name="Электричество" sheetId="8" state="visible" r:id="rId9"/>
    <sheet name="Прочие оборудование" sheetId="9" state="visible" r:id="rId10"/>
    <sheet name="Особо ценнон МБУ" sheetId="10" state="visible" r:id="rId11"/>
    <sheet name="Транспортные средства" sheetId="11" state="visible" r:id="rId12"/>
    <sheet name="Площадки" sheetId="12" state="visible" r:id="rId13"/>
    <sheet name="Генераторы" sheetId="13" state="visible" r:id="rId14"/>
  </sheets>
  <externalReferences>
    <externalReference r:id="rId15"/>
  </externalReferences>
  <definedNames>
    <definedName function="false" hidden="false" localSheetId="5" name="_xlnm.Print_Area" vbProcedure="false">'Теплоснабжение Шебунино'!$A$1:$N$16</definedName>
    <definedName function="false" hidden="false" localSheetId="8" name="bookmark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4" uniqueCount="2285">
  <si>
    <t xml:space="preserve">Р А З Д Е Л   № 2</t>
  </si>
  <si>
    <t xml:space="preserve">  СВЕДЕНИЯ О МУНИЦИПАЛЬНОМ ДВИЖИМОМ ИМУЩЕСТВЕ</t>
  </si>
  <si>
    <t xml:space="preserve">2.1. ВОДОСНАБЖЕНИЕ  И ВОДООТВЕДЕНИЕ Г. НЕВЕЛЬСК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 Реквизиты документов - оснований возникновения (прекращения) права муниципальной собственности на движимое имущество*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 и размере</t>
  </si>
  <si>
    <t xml:space="preserve">Номинальной стоимости акций</t>
  </si>
  <si>
    <t xml:space="preserve">Наименование хозяйственного общества, товарищества, его основным государственном рен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, в %</t>
  </si>
  <si>
    <t xml:space="preserve">балансовая</t>
  </si>
  <si>
    <t xml:space="preserve">аммортизация</t>
  </si>
  <si>
    <t xml:space="preserve">Производственно-административное помещение</t>
  </si>
  <si>
    <t xml:space="preserve">Насос Wilo NL 100/250-75-2-12, 3 шт.</t>
  </si>
  <si>
    <t xml:space="preserve">30.12.2011г.</t>
  </si>
  <si>
    <t xml:space="preserve">Разрешение на ввод объекта в эксплуатацию от 30.12.2011г. № RU 655 020002006001-162/11</t>
  </si>
  <si>
    <t xml:space="preserve">МУП "Невельские коммунальные сети"</t>
  </si>
  <si>
    <t xml:space="preserve">Договор аренды № 17/12 муниципального имущества от 18.12.2012 г.</t>
  </si>
  <si>
    <t xml:space="preserve"> -</t>
  </si>
  <si>
    <t xml:space="preserve">Дизель генератор CAT</t>
  </si>
  <si>
    <t xml:space="preserve">Дизель генератор САТ</t>
  </si>
  <si>
    <t xml:space="preserve">Установка УФО УДВ-7А300Н-10-150, 4 шт.</t>
  </si>
  <si>
    <t xml:space="preserve">Тельфер склада соли, 1т. V-TAL</t>
  </si>
  <si>
    <t xml:space="preserve">Котельная водозабора "Придородное"</t>
  </si>
  <si>
    <t xml:space="preserve">Котел КВР 0,125 А серии «Бежица», 2 шт.</t>
  </si>
  <si>
    <t xml:space="preserve">Резервуар топливный 10 м.куб.</t>
  </si>
  <si>
    <t xml:space="preserve">Дымовая труда D= 250 мм., Н = 20м.</t>
  </si>
  <si>
    <t xml:space="preserve">Насос Wilo TYP: Stratos 40/1-12, 2 шт.</t>
  </si>
  <si>
    <t xml:space="preserve">Клапан КПСР типа 25  945 ДУ – 50</t>
  </si>
  <si>
    <t xml:space="preserve">Гидролизная</t>
  </si>
  <si>
    <t xml:space="preserve">Производство хлора SIEMENS TYPE: AAB8529, DESC: 12 кг/DayOSEC pool, 2 шт.</t>
  </si>
  <si>
    <t xml:space="preserve">Емкости для раствора (пластик) 1110*1700*1000, 2 шт.</t>
  </si>
  <si>
    <t xml:space="preserve">Машинный зал</t>
  </si>
  <si>
    <t xml:space="preserve">Насос Wilo MV 19503-3/16/E/3-400-50-2, 5 шт.</t>
  </si>
  <si>
    <t xml:space="preserve">Электрический таль, 1 т. V-TAL</t>
  </si>
  <si>
    <t xml:space="preserve">Бойлерная</t>
  </si>
  <si>
    <t xml:space="preserve">Бойлер BUDERUS SU200/1</t>
  </si>
  <si>
    <t xml:space="preserve">Теплосчетчик ТЭМ – 104, бойлерной</t>
  </si>
  <si>
    <t xml:space="preserve">оборудование установленное на скважинах </t>
  </si>
  <si>
    <t xml:space="preserve">лит. № 1</t>
  </si>
  <si>
    <t xml:space="preserve">Насос погружной Wilo GRUNDFOS SP77-4</t>
  </si>
  <si>
    <t xml:space="preserve">лит. № 2</t>
  </si>
  <si>
    <t xml:space="preserve">лит. № 3</t>
  </si>
  <si>
    <t xml:space="preserve">лит. № 4</t>
  </si>
  <si>
    <t xml:space="preserve">лит. № 5</t>
  </si>
  <si>
    <t xml:space="preserve">лит. № 6</t>
  </si>
  <si>
    <t xml:space="preserve">лит. № 7</t>
  </si>
  <si>
    <t xml:space="preserve">Резервуар на станции 1-го подъема, Q=400 м.куб.</t>
  </si>
  <si>
    <t xml:space="preserve">Резервуар на станции 3-го подъема, Q=700 м.куб., 2 шт.</t>
  </si>
  <si>
    <t xml:space="preserve">Магистральные сети</t>
  </si>
  <si>
    <t xml:space="preserve">Наружные сети водоснабжения водозабора «Придорожный»</t>
  </si>
  <si>
    <t xml:space="preserve">стальная, диаметр 680, толщина 8, протяженность 17 м</t>
  </si>
  <si>
    <t xml:space="preserve">стальная, диаметр 530, толщина 7, протяженность 40 м</t>
  </si>
  <si>
    <t xml:space="preserve">стальная, диаметр 377, толщина 6, протяженность 79 м</t>
  </si>
  <si>
    <t xml:space="preserve">стальная, диаметр 325, толщина 6, протяженность 1026 м</t>
  </si>
  <si>
    <t xml:space="preserve">стальная, диаметр 159, толщина 5, протяженность 165 м</t>
  </si>
  <si>
    <t xml:space="preserve">стальная, диаметр 76, толщина 4, протяженность 133 м</t>
  </si>
  <si>
    <t xml:space="preserve">ПЭ 100 SDR 13.6-26.1, м, диаметр 355, протяженность 15 м</t>
  </si>
  <si>
    <t xml:space="preserve">ПЭ 100 SDR 13.6-4.2, м, диаметр 110, протяженность 16,5 м</t>
  </si>
  <si>
    <t xml:space="preserve">ПЭ 100 SDR 13.6-11.8, м, диаметр 160, протяженность 23,5 м</t>
  </si>
  <si>
    <t xml:space="preserve">Магистральный водовод от водозабора «Придорожный»</t>
  </si>
  <si>
    <t xml:space="preserve">стальная, диаметр 630, толщина 10, протяженность 475 м</t>
  </si>
  <si>
    <t xml:space="preserve">стальная, диаметр 219, толщина 7, протяженность 38 м</t>
  </si>
  <si>
    <t xml:space="preserve">стальная, диаметр 325, толщина 8, протяженность 10 м</t>
  </si>
  <si>
    <t xml:space="preserve">ПЭ 100 SDR 13.6-26.1, м, диаметр 355, протяженность 5543 м</t>
  </si>
  <si>
    <t xml:space="preserve">Магистральные сети по городу</t>
  </si>
  <si>
    <t xml:space="preserve">Трасса водопровода</t>
  </si>
  <si>
    <t xml:space="preserve">От НС- III до УГ-6, ПЭ, диаметр 355, протяженность 561,3</t>
  </si>
  <si>
    <t xml:space="preserve">От УГ-6 до ВК- 7, ПЭ, диаметр 355, протяженность 491,01</t>
  </si>
  <si>
    <t xml:space="preserve">От ВК- 7 до УГ – 16, ПЭ, диаметр 355, протяженность 558,4</t>
  </si>
  <si>
    <t xml:space="preserve">От УГ – 16 до УГ – 23 ул. Железнодорожная, ПЭ, диаметр 355, протяженность 604,8</t>
  </si>
  <si>
    <t xml:space="preserve">От УГ – 23 до УГ-27 ул. Железнодорожная – Советская, ПЭ, диаметр 355, протяженность 677,3</t>
  </si>
  <si>
    <t xml:space="preserve">Городские сети водовода</t>
  </si>
  <si>
    <t xml:space="preserve">От ул. Советской до пер. Правдинский</t>
  </si>
  <si>
    <t xml:space="preserve">от ВК-13 до ВК – 21 Советская, 3 – Советская, 36, ПЭ, диаметр 355, протяженность 1317,1</t>
  </si>
  <si>
    <t xml:space="preserve">27.12.1991 г.</t>
  </si>
  <si>
    <t xml:space="preserve">Постановление Верховного Совета РФ 3020-1 от 27.12.1991г.</t>
  </si>
  <si>
    <t xml:space="preserve">От ВК – 21 до ВК – 30 Советская, 36 – т/ц «Новинка», ПЭ, диаметр 355, протяженность 663,9</t>
  </si>
  <si>
    <t xml:space="preserve">От ВК-24 до ВК – 40а м-н «Арбат» - ул. Рыбацкая, ПЭ, диаметр 160, протяженность 579,1</t>
  </si>
  <si>
    <t xml:space="preserve">от Ул. Советская до ул. Ленина от ВК-30 до ВК-35, ПЭ, диаметр 355, протяженность 510,9</t>
  </si>
  <si>
    <t xml:space="preserve">от Ул. Советская до ул. Ленина от ВК-30 до ВК-35, ПЭ, диаметр 160, протяженность 103,9</t>
  </si>
  <si>
    <t xml:space="preserve">по ул. Рыбацкая от ВК-40а до ВК-45/ПГ, ПЭ, диаметр 160, протяженность 493,7</t>
  </si>
  <si>
    <t xml:space="preserve">по ул. Школьная от камеры № 5 до камеры № 6, ПЭ, диаметр 225, протяженность 858,5</t>
  </si>
  <si>
    <t xml:space="preserve">от пер. Правдинский до ул. Береговая, 28</t>
  </si>
  <si>
    <t xml:space="preserve">от ВК-1 до т. «А» Ленина, 52 - СМО, ПЭ, диаметр 355, протяженность 696,2</t>
  </si>
  <si>
    <t xml:space="preserve">От ВК-6 до ВК-16/ПГ, ПЭ, диаметр 160, протяженность 380,2</t>
  </si>
  <si>
    <t xml:space="preserve">от т. «А» до камеры, ПЭ, диаметр 355, протяженность 116,5</t>
  </si>
  <si>
    <t xml:space="preserve">Внутриквартальные сети водоснабжения</t>
  </si>
  <si>
    <t xml:space="preserve">Ул. Школьная, ПЭ, диаметр 50, протяженность 181</t>
  </si>
  <si>
    <t xml:space="preserve">Ул. Школьная, ПЭ, диаметр 100, протяженность 258</t>
  </si>
  <si>
    <t xml:space="preserve">Ул. Железнодорожная, ПЭ, диаметр 50 протяженность 98</t>
  </si>
  <si>
    <t xml:space="preserve">Ул. Железнодорожная, ПЭ, диаметр 100, протяженность 47</t>
  </si>
  <si>
    <t xml:space="preserve">5-й микрорайон, ПЭ, диаметр 32, протяженность 59,9</t>
  </si>
  <si>
    <t xml:space="preserve">5-й микрорайон, ПЭ, диаметр 50, протяженность 43,25</t>
  </si>
  <si>
    <t xml:space="preserve">5-й микрорайон, ПЭ, диаметр 63, протяженность 198,6 </t>
  </si>
  <si>
    <t xml:space="preserve">5-й микрорайон, ПЭ, диаметр 76, протяженность 28</t>
  </si>
  <si>
    <t xml:space="preserve">5-й микрорайон , ПЭ, диаметр 100, протяженность 252,4</t>
  </si>
  <si>
    <t xml:space="preserve">5-й микрорайон, ПЭ, диаметр 110, протяженность 1304,88</t>
  </si>
  <si>
    <t xml:space="preserve">5-й микрорайон, ПЭ, диаметр 160, протяженность 1070,93</t>
  </si>
  <si>
    <t xml:space="preserve">5-й микрорайон, ПЭ, диаметр 200, протяженность 1020,61</t>
  </si>
  <si>
    <t xml:space="preserve">5-й микрорайон, ПЭ, диаметр 50, протяженность 76</t>
  </si>
  <si>
    <t xml:space="preserve">5-й микрорайон, ПЭ, диаметр 80, протяженность 35</t>
  </si>
  <si>
    <t xml:space="preserve">5-й микрорайон, ПЭ, диаметр 100, протяженность 461</t>
  </si>
  <si>
    <t xml:space="preserve"> </t>
  </si>
  <si>
    <t xml:space="preserve">5-й микрорайон, ПЭ, диаметр 219, протяженность 353,26</t>
  </si>
  <si>
    <t xml:space="preserve">Водоотведение</t>
  </si>
  <si>
    <t xml:space="preserve">"Комплекс № 4. Канализационные насосные станции № 2, № 6 и наружные сети напорной и самотечной канализации на участке КНС № 6-ГКНС №2"</t>
  </si>
  <si>
    <t xml:space="preserve">Постановление администрации Невельского городского округа от 01.06.2012 г. № 688</t>
  </si>
  <si>
    <t xml:space="preserve">"Инженерное обеспечение группы жилых домов в Моргородке" г. Невельска. Очистные сооружения"</t>
  </si>
  <si>
    <t xml:space="preserve">Постановление администрации Невельского городского округа от 11.10.2011 г. № 1355</t>
  </si>
  <si>
    <t xml:space="preserve">Наружные сети канализации к очистным сооружениям</t>
  </si>
  <si>
    <t xml:space="preserve">Внутриквартальные напорные сети</t>
  </si>
  <si>
    <t xml:space="preserve">Временный септик</t>
  </si>
  <si>
    <t xml:space="preserve">Наружные сети канализации  </t>
  </si>
  <si>
    <t xml:space="preserve">Погружной аэратор-эжектор</t>
  </si>
  <si>
    <t xml:space="preserve">Разрешение на ввод объекта в эксплуатацию от 25.12.2014г. № RU 655 020002006001-182/12</t>
  </si>
  <si>
    <t xml:space="preserve">Дополнительное соглашение к договору аренды от 18.12.2012 г. № 17/12 муниципального имущества </t>
  </si>
  <si>
    <t xml:space="preserve">Насос подачи тока</t>
  </si>
  <si>
    <t xml:space="preserve">Приемная камера</t>
  </si>
  <si>
    <t xml:space="preserve">Механизированния решетка</t>
  </si>
  <si>
    <t xml:space="preserve">Поддон на 2 контейнера</t>
  </si>
  <si>
    <t xml:space="preserve">Фильтрующие мешки 50 шт.</t>
  </si>
  <si>
    <t xml:space="preserve">Песколовка в комплекте с панелью управления</t>
  </si>
  <si>
    <t xml:space="preserve">Камера пропорционального разделения стока</t>
  </si>
  <si>
    <t xml:space="preserve">Первичный отстойник</t>
  </si>
  <si>
    <t xml:space="preserve">Насос подачи сырого осадка погружной Q=6, 14 шт.</t>
  </si>
  <si>
    <t xml:space="preserve">Аэротенк</t>
  </si>
  <si>
    <t xml:space="preserve">Загрузка полимерная, 1512 шт.</t>
  </si>
  <si>
    <t xml:space="preserve">Мембранные аэраторы, 384 шт.</t>
  </si>
  <si>
    <t xml:space="preserve">Распределительная система для аэраторов. 128 шт.</t>
  </si>
  <si>
    <t xml:space="preserve">Устройство продувки, 6 шт.</t>
  </si>
  <si>
    <t xml:space="preserve">Вторичный отстойник</t>
  </si>
  <si>
    <t xml:space="preserve">Насосы избыточного активного ила. 12 шт.</t>
  </si>
  <si>
    <t xml:space="preserve">Полный профиль L=1000мм., 4080 шт.</t>
  </si>
  <si>
    <t xml:space="preserve">Площадка обслуживания ББО</t>
  </si>
  <si>
    <t xml:space="preserve">Редуктор доочистки</t>
  </si>
  <si>
    <t xml:space="preserve">Установка УФ -обеззараживания с лампой</t>
  </si>
  <si>
    <t xml:space="preserve">Емкость очищенной и одеззараженной воды</t>
  </si>
  <si>
    <t xml:space="preserve">Автоматическая станция водоснабжения</t>
  </si>
  <si>
    <t xml:space="preserve">Компрессор</t>
  </si>
  <si>
    <t xml:space="preserve">Насос дренажный погружной</t>
  </si>
  <si>
    <t xml:space="preserve">Фильтр -прессс в комплекте с панелью управления</t>
  </si>
  <si>
    <t xml:space="preserve">Котейнер осадка, 9 шт.</t>
  </si>
  <si>
    <t xml:space="preserve">Фильтрующие мешки, 100 шт.</t>
  </si>
  <si>
    <t xml:space="preserve">Установка приготовления флокулянта в комплекте с панелью управления</t>
  </si>
  <si>
    <t xml:space="preserve">Минерализатор осадка</t>
  </si>
  <si>
    <t xml:space="preserve">Погружной аэратор в комплекте</t>
  </si>
  <si>
    <t xml:space="preserve">Насос подачи осадка</t>
  </si>
  <si>
    <t xml:space="preserve">Установка приготовления и дозирования коагулянта</t>
  </si>
  <si>
    <t xml:space="preserve">Насос дозатор 0….5 л/ч</t>
  </si>
  <si>
    <t xml:space="preserve">Расходомер сточной воды</t>
  </si>
  <si>
    <t xml:space="preserve">Расходомер воздуха</t>
  </si>
  <si>
    <t xml:space="preserve">Насос погружной для обслуживания</t>
  </si>
  <si>
    <t xml:space="preserve">Ручной гидравлический штабеллер</t>
  </si>
  <si>
    <t xml:space="preserve">Электрический одноблочный подвесной кран  Q= 1 тн., L= 12м.</t>
  </si>
  <si>
    <t xml:space="preserve">Технологические ирубопроводы и арматура</t>
  </si>
  <si>
    <t xml:space="preserve">ИТОГО:</t>
  </si>
  <si>
    <t xml:space="preserve">2.2. ВОДОСНАБЖЕНИЕ   ГОРНОЗАВОДСК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Возникновение</t>
  </si>
  <si>
    <t xml:space="preserve">Прекращение</t>
  </si>
  <si>
    <t xml:space="preserve">Сварочный аппарат ПДГ 315к</t>
  </si>
  <si>
    <t xml:space="preserve">МУП "ГУК"</t>
  </si>
  <si>
    <t xml:space="preserve">Доп. Сглашение от 16.08.2016 № 31/2016ДСХ к к договору от 01.04.2006 г. № б/н «О закреплении  муниципального имущества  на праве хозяйственного ведения за муниципальным унитарным предприятием «Горнозаводская управляющая компания» </t>
  </si>
  <si>
    <t xml:space="preserve">Камера 3 шт., здание водозабора по ул.Южная</t>
  </si>
  <si>
    <t xml:space="preserve">Самотечный коллектор, длина 683м. ж/бетонные D=500мм., длина чугунные 303м. D=250мм., длина 493м. а/цементные D=400мм. В амонитном распадке.</t>
  </si>
  <si>
    <t xml:space="preserve">Наружные сети вобопровода, длина 645 м. D=100мм. и длина 385 м. D=150мм.</t>
  </si>
  <si>
    <t xml:space="preserve">Магистральный водовод, длина 5400м., трубы чегунные D=250мм.</t>
  </si>
  <si>
    <t xml:space="preserve">Наружные сети водопровода, длина 904м. D=100мм. и длина 584 D=150мм., стальные</t>
  </si>
  <si>
    <t xml:space="preserve">Сети канализационные,  чугунные D=150мм. , в том числе:</t>
  </si>
  <si>
    <t xml:space="preserve">Главный коллектор, длина 5200м.</t>
  </si>
  <si>
    <t xml:space="preserve">Уличная канализационная сеть, длина 2500м.</t>
  </si>
  <si>
    <t xml:space="preserve">Внутриквартальная и внутридомовая сеть, длина 4400 м.</t>
  </si>
  <si>
    <t xml:space="preserve">Водопровод ул. Дальная-Шахтовая-Ватутино, длина 1100м.</t>
  </si>
  <si>
    <t xml:space="preserve">Водяной узел по ул. Заводская, 10</t>
  </si>
  <si>
    <t xml:space="preserve">Насос дозатор TEKNA AKL/AKS</t>
  </si>
  <si>
    <t xml:space="preserve">Насос дозатор TEKNA TRG-1</t>
  </si>
  <si>
    <t xml:space="preserve">Установка САНЕР- 5 - 400х2</t>
  </si>
  <si>
    <t xml:space="preserve">Комплект оборудования фильтрации воды AZUD Helix Automatik HF206/6FX</t>
  </si>
  <si>
    <t xml:space="preserve">Установка для очистки и обезжелезования питьевой воды производительностью 63 куб. м/час, состоящая из 8 засыпных фильтров Pentair Water 3672-4</t>
  </si>
  <si>
    <t xml:space="preserve">Дизель генератор Olympian GEN220-2</t>
  </si>
  <si>
    <t xml:space="preserve">Насос LOWARA Q1BEGGE</t>
  </si>
  <si>
    <t xml:space="preserve">Двигатель WEG W22High EFF</t>
  </si>
  <si>
    <t xml:space="preserve">Шкаф управления VLT aqua Drive</t>
  </si>
  <si>
    <t xml:space="preserve">Раходомер УРСВ 510 ц</t>
  </si>
  <si>
    <t xml:space="preserve">Резервуар чистой воды объемом 500 м. куб.</t>
  </si>
  <si>
    <t xml:space="preserve">Водяной узел   </t>
  </si>
  <si>
    <t xml:space="preserve">Трубопровод, тип ПЭ, D=200 мм., протяженность 3700 м.</t>
  </si>
  <si>
    <t xml:space="preserve">Трубопровод, тип ПЭ, D=100 мм., протяженность 11800 м.</t>
  </si>
  <si>
    <t xml:space="preserve">Трубопровод, тип стальная, D=100 мм., протяженность 800 м.</t>
  </si>
  <si>
    <t xml:space="preserve">Трубопровод, тип ПЭ, D=200 мм., протяженность 2600 м.</t>
  </si>
  <si>
    <t xml:space="preserve">Трубопровод, тип ПЭ, D=250 мм., протяженность 800 м.</t>
  </si>
  <si>
    <t xml:space="preserve">ИТОГО</t>
  </si>
  <si>
    <t xml:space="preserve">2.3. ВОДОСНАБЖЕНИЕ   ШЕБУНИНО</t>
  </si>
  <si>
    <t xml:space="preserve">Насос К-100-65-200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ОО "Жилсервис"</t>
  </si>
  <si>
    <t xml:space="preserve">Договор аренды № 03/17 муниципального имущества от 03.05.2017 г.</t>
  </si>
  <si>
    <t xml:space="preserve">2014</t>
  </si>
  <si>
    <t xml:space="preserve">Линия водоснабжения, наружные, длина 3200м., стальные, D=219 мм.</t>
  </si>
  <si>
    <t xml:space="preserve">27.12.1991</t>
  </si>
  <si>
    <t xml:space="preserve">Сети наружные канализации, длина 3200м., трубы керамические, D=300мм.</t>
  </si>
  <si>
    <t xml:space="preserve">Резервуар по ул. Дачная</t>
  </si>
  <si>
    <t xml:space="preserve">Резервуар по ул. Горная</t>
  </si>
  <si>
    <t xml:space="preserve">Объекты водоснабжения с. Шебунино, сети длина 6700м.</t>
  </si>
  <si>
    <t xml:space="preserve">2.4. ТЕПЛОСНАБЖЕНИЕ НЕВЕЛЬСКА</t>
  </si>
  <si>
    <t xml:space="preserve">Адрес</t>
  </si>
  <si>
    <t xml:space="preserve">Дата возникновения и прекращения права муниципальной собствеености</t>
  </si>
  <si>
    <t xml:space="preserve">Реквизиты документов - основание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имущества</t>
  </si>
  <si>
    <t xml:space="preserve">Сведн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мортизация</t>
  </si>
  <si>
    <t xml:space="preserve">возникновение</t>
  </si>
  <si>
    <t xml:space="preserve">Районная котельная</t>
  </si>
  <si>
    <t xml:space="preserve">Шкаф управления насосами насосной СМУ, Dаnfоss, МСО 101</t>
  </si>
  <si>
    <t xml:space="preserve">г. Невельск, ул. Ленина, 41</t>
  </si>
  <si>
    <t xml:space="preserve">МУП "НКС"</t>
  </si>
  <si>
    <t xml:space="preserve">Договор аренды муниципального имущества № 01/13 от 01.01.2013г.</t>
  </si>
  <si>
    <t xml:space="preserve">Насос Wilo BL 80/170-30/2, насосной СМУ</t>
  </si>
  <si>
    <t xml:space="preserve">Задвижка ДУ 250 насосной СМУ, 3 шт.</t>
  </si>
  <si>
    <t xml:space="preserve">Насос Wilo BL 80/200-30/2, насосная станция № 1</t>
  </si>
  <si>
    <t xml:space="preserve">г. Невельск, ул. Ленина, 90</t>
  </si>
  <si>
    <t xml:space="preserve">Шкаф управления насосами насосной станции № 1, Dаnfuss, МСО 101</t>
  </si>
  <si>
    <t xml:space="preserve">Насос Wilo IL 100/150-15/2, центральной насосной</t>
  </si>
  <si>
    <t xml:space="preserve">г. Невельск, ул. Рыбацкая</t>
  </si>
  <si>
    <t xml:space="preserve">Шкаф управления насосами центральной насосной, Dаnfоss, МСО 101</t>
  </si>
  <si>
    <t xml:space="preserve">Насос Wilo ВL 80/270-11/4,насосной Северного мик-на</t>
  </si>
  <si>
    <t xml:space="preserve">г. Невельск, ул. Победы</t>
  </si>
  <si>
    <t xml:space="preserve">Шкаф управления насосами насосной северного м-она, УХЛ 4 , СУ-ЧЭ-23-А-11,0 кВт</t>
  </si>
  <si>
    <t xml:space="preserve">Электрощит насосной Северного м-он ВРУ1-11-10 (ВР) IP 31, 2 шт.</t>
  </si>
  <si>
    <t xml:space="preserve">Теплосчетчик с блоком питания ТЭМ 4 насосной северного м-она, 2 шт.</t>
  </si>
  <si>
    <t xml:space="preserve">Насос Wilo ВL 80/170-30/2,насосной станции 70 лет Октября</t>
  </si>
  <si>
    <t xml:space="preserve">г. Невельск, ул. Советская, 3</t>
  </si>
  <si>
    <t xml:space="preserve">Шкаф управления насосами насосной станции 70 лет Октября, Dоnfuss, МСО 101</t>
  </si>
  <si>
    <t xml:space="preserve"> Вентилятор ВДН 12,5/30 </t>
  </si>
  <si>
    <t xml:space="preserve">г. Невельск, ул. Советская,36</t>
  </si>
  <si>
    <t xml:space="preserve"> Газоход к  ДКВР № 1  </t>
  </si>
  <si>
    <t xml:space="preserve"> Газоход к  ДКВР № 2  </t>
  </si>
  <si>
    <t xml:space="preserve"> Газоход к  ДКВР № 3  </t>
  </si>
  <si>
    <t xml:space="preserve"> Дымосос  ДН 12,5/55</t>
  </si>
  <si>
    <t xml:space="preserve"> Дымосос ДН 12,5/55 </t>
  </si>
  <si>
    <t xml:space="preserve"> Насос 1 Д 315 х 50 </t>
  </si>
  <si>
    <t xml:space="preserve"> Насос 1Д 320/50 (75/1200) с электродвигателем закрытого исполнения</t>
  </si>
  <si>
    <t xml:space="preserve">04.05.2009г.</t>
  </si>
  <si>
    <t xml:space="preserve">Муниципальный контракт № 8 "Приобретение котельного оборудования г. Невельска" от 04 мая 2009 года.</t>
  </si>
  <si>
    <t xml:space="preserve"> Насос А13В16/25 22/25 с эл. двигателем в сборе </t>
  </si>
  <si>
    <t xml:space="preserve"> Насос винтовой А1-3В-16/25-22/25Б без э/двигателя </t>
  </si>
  <si>
    <t xml:space="preserve"> Насос Д 320-50 двигатель 75 кВт, 1500 об.</t>
  </si>
  <si>
    <t xml:space="preserve"> Насос ЦНСГ 60/198 без электродвигателя </t>
  </si>
  <si>
    <t xml:space="preserve"> Насос ЦНСГ 60-198 с эл. двигателем закрытого испол </t>
  </si>
  <si>
    <t xml:space="preserve"> Насос шестеренчатый НШ 40-4-19,5/4Б без  электродвигателя</t>
  </si>
  <si>
    <t xml:space="preserve"> Насос шестеренчатый НШ 40-4-19,5/4Б - 10 без  электродвигателя</t>
  </si>
  <si>
    <t xml:space="preserve"> Паровой котел ДКВР 20/13  ГМ № 3</t>
  </si>
  <si>
    <t xml:space="preserve"> Паровой котел ДКВР 20/13 ГМ № 1  </t>
  </si>
  <si>
    <t xml:space="preserve"> Паровой котел ДКВР 20/13 ГМ № 2 </t>
  </si>
  <si>
    <t xml:space="preserve">Паровой котел  КВА-0,25/3</t>
  </si>
  <si>
    <t xml:space="preserve"> Резервуар вертикальный стальной для хранения мазута (РВС-1000) </t>
  </si>
  <si>
    <t xml:space="preserve">01.01.2007г.</t>
  </si>
  <si>
    <t xml:space="preserve"> Труба дымовая </t>
  </si>
  <si>
    <t xml:space="preserve">Авизо № 5 от 28.01.2015г. " Реконструкция дымовой трубы центральной районной котельной г. Невельска, в т.ч. ПСД"</t>
  </si>
  <si>
    <t xml:space="preserve">дополнительное соглашению к договору от 01.02.2015  № 2/2016-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 Фильтр химической водоочистки d=2м ФиПа - 1-2,0-06,Nа, 4 шт.</t>
  </si>
  <si>
    <t xml:space="preserve"> Экономайзер ЭБ1-808 № 1</t>
  </si>
  <si>
    <t xml:space="preserve"> Экономайзер ЭБ1-808 № 2</t>
  </si>
  <si>
    <t xml:space="preserve"> Экономайзер ЭБ1-808 № 3</t>
  </si>
  <si>
    <t xml:space="preserve">Деаэратор ДА100 </t>
  </si>
  <si>
    <t xml:space="preserve"> Электронасосный агрегат 1 Д 500-63 </t>
  </si>
  <si>
    <t xml:space="preserve"> Паровой водоподогреватель ПП I-53-7-IV </t>
  </si>
  <si>
    <t xml:space="preserve">31.08.2009г.</t>
  </si>
  <si>
    <t xml:space="preserve">Муниципальный контракт № 12 "Приобретение котельного оборудования г. Невельск" от 21 августа 2009г.</t>
  </si>
  <si>
    <t xml:space="preserve"> Подогреватель пароводяной ПП 1-53-7-IV </t>
  </si>
  <si>
    <t xml:space="preserve">Пароводоподогреватель ПН 130-16-9-1 2 шт</t>
  </si>
  <si>
    <t xml:space="preserve">Пластинчатые теплообменники TS20- MGF, 3 шт.</t>
  </si>
  <si>
    <t xml:space="preserve"> Дизель-генератор АД-100 Т400-РМ2  </t>
  </si>
  <si>
    <t xml:space="preserve">Дизельная электтростанция</t>
  </si>
  <si>
    <t xml:space="preserve">Магистральные тепловые сети длиной 2272,1 п.м. D= 426 мм.</t>
  </si>
  <si>
    <t xml:space="preserve">г. Невельск, ул. Советская - Победы</t>
  </si>
  <si>
    <t xml:space="preserve">Акт приемки законченного строительством  объекта "Реконструкция объектов тепло,- водо, электроснабжения и водоотведения в г. Невельске. Северное направление от 08.10.2014г. б/н"</t>
  </si>
  <si>
    <t xml:space="preserve">дополнительное соглашению к договору от 13.11.2014  № 9/2014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Магистральные тепловые сети длиной 412,8 п.м. D= 219 мм.</t>
  </si>
  <si>
    <t xml:space="preserve">Тепловые сети внутриквартальные: контур "Север" 1 очередь, длина 454 м., D=530 мм., надземная</t>
  </si>
  <si>
    <t xml:space="preserve">Тепловые сети внутриквартальные: контур "Север" 2 очередь, длина 375 м.,D=425 мм., надземная</t>
  </si>
  <si>
    <t xml:space="preserve">Тепловые сети внутриквартальные, длина 526 м., D=159мм., надземная</t>
  </si>
  <si>
    <t xml:space="preserve">Тепловые сети внутриквартальные, длина 528 м.,D=89мм., надземная</t>
  </si>
  <si>
    <t xml:space="preserve">г. Невельск, ул. Советская,д. 3-5</t>
  </si>
  <si>
    <t xml:space="preserve">Тепловые сети внутриквартальные, длина 149 м., D=100мм., надземная</t>
  </si>
  <si>
    <t xml:space="preserve">г. Невельск, ул. Советская, 47  </t>
  </si>
  <si>
    <t xml:space="preserve">Тепловые сети внутриквартальные,  длина 665 м., D=159мм.. Надземная</t>
  </si>
  <si>
    <t xml:space="preserve">г. Невельск, ул. Победы, д.3,6,8,9,17</t>
  </si>
  <si>
    <t xml:space="preserve">Тепловые сети внутриквартальные, длина 60 м.,D=89мм., подземная</t>
  </si>
  <si>
    <t xml:space="preserve">г. Невельск, ул. Победы, д.2</t>
  </si>
  <si>
    <t xml:space="preserve">Тепловые сети внутриквартальные,  длина 129 м., стальные, D=108мм., надземная</t>
  </si>
  <si>
    <t xml:space="preserve">г. Невельск, ул. Победы, д. 9</t>
  </si>
  <si>
    <t xml:space="preserve">Тепловые сети внутриквартальные,  длина 74 м., D=530мм., подземная</t>
  </si>
  <si>
    <t xml:space="preserve">Тепловые сети внутриквартальные, длина 351 м., D=89мм., надземная</t>
  </si>
  <si>
    <t xml:space="preserve">г. Невельск, ул. Школьная, д.3</t>
  </si>
  <si>
    <t xml:space="preserve">Тепловые сети внутриквартальные,   ДЛИНА          D=89мм., подземная</t>
  </si>
  <si>
    <t xml:space="preserve">г. Невельск, ул. Победы, 7</t>
  </si>
  <si>
    <t xml:space="preserve">Тепловые сети внутриквартальные, длина 667 м., D=89мм., подземная</t>
  </si>
  <si>
    <t xml:space="preserve">г. Невельск, ул. Школьная, 79а</t>
  </si>
  <si>
    <t xml:space="preserve">Тепловые сети внутриквартальные, длина 157 м., D=159мм., подземная</t>
  </si>
  <si>
    <t xml:space="preserve">г. Невельск, ул. Советская 57-61</t>
  </si>
  <si>
    <t xml:space="preserve">Тепловые сети внутриквартальные, длина 1004 м., D=159мм., подземная</t>
  </si>
  <si>
    <t xml:space="preserve">г. Невельск, ул. Советская 36-38</t>
  </si>
  <si>
    <t xml:space="preserve">Тепловые сети   внутриквартальные, длина 391м., D=89мм., подземная</t>
  </si>
  <si>
    <t xml:space="preserve">г. Невельск, ул. Победы, 18</t>
  </si>
  <si>
    <t xml:space="preserve">Тепловые сети   внутриквартальные, длина 80 м., D=89мм., подземная</t>
  </si>
  <si>
    <t xml:space="preserve">г. Невельск, ул. Победы, 1 </t>
  </si>
  <si>
    <t xml:space="preserve">Тепловые сети   внутриквартальные, длина 175 м., D=133мм., надземная</t>
  </si>
  <si>
    <t xml:space="preserve">г. Невельск, ул. Победы, 19</t>
  </si>
  <si>
    <t xml:space="preserve">Тепловые сети   внутриквартальные,  длина 267 м., D=89мм., подземная</t>
  </si>
  <si>
    <t xml:space="preserve">г. Невельск, ул. Победы  д. 3,5</t>
  </si>
  <si>
    <t xml:space="preserve">Тепловые сети   внутриквартальные, D=108мм., подземная</t>
  </si>
  <si>
    <t xml:space="preserve">г. Невельск, ул. Советская, д. 29</t>
  </si>
  <si>
    <t xml:space="preserve">Тепловые сети  внутриквартальные, длина 140 м., D=159мм., надземная</t>
  </si>
  <si>
    <t xml:space="preserve">г. Невельск, ул. Школьная, д. 53</t>
  </si>
  <si>
    <t xml:space="preserve">Тепловые сети   внутриквартальные,  длина 383 м., D=114мм., подземная</t>
  </si>
  <si>
    <t xml:space="preserve">г. Невельск, ул. Школьная, д.85</t>
  </si>
  <si>
    <t xml:space="preserve">Тепловые сети внутриквартальные, длина 65 м., D=108мм., надземная</t>
  </si>
  <si>
    <t xml:space="preserve">г. Невельск, ул. Рыбацкая (служба в г.Невельсе)</t>
  </si>
  <si>
    <t xml:space="preserve">Тепловые сети внутриквартальные, длина 60 м ., D=108мм.</t>
  </si>
  <si>
    <t xml:space="preserve">г. Невельск, ул. Ленина, к/т "Мир"</t>
  </si>
  <si>
    <t xml:space="preserve">Тепловые сети внутриквартальные, длина 98 м</t>
  </si>
  <si>
    <t xml:space="preserve">г. Невельск, ул. Береговая</t>
  </si>
  <si>
    <t xml:space="preserve">Тепловые сети внутриквартальные,  длина 85 м., D=273мм., надземная</t>
  </si>
  <si>
    <t xml:space="preserve">Тепловые сети магистральные, D=273мм., подземная</t>
  </si>
  <si>
    <t xml:space="preserve">г. Невельск, ул. Рыбацкая, на территории МРП</t>
  </si>
  <si>
    <t xml:space="preserve">Тепловые сети внутриквартальные, длина 318 м., D=108мм., надземная</t>
  </si>
  <si>
    <t xml:space="preserve">г. Невельск, ул. Ленина-Сельская</t>
  </si>
  <si>
    <t xml:space="preserve">Тепловые сети внутриквартальные, длина 14 м. надземная, 104 м. подземная, D=273мм. </t>
  </si>
  <si>
    <t xml:space="preserve">г. Невельск, ул. Ленина, мех.отделение</t>
  </si>
  <si>
    <t xml:space="preserve">Тепловые сети внутриквартальные, длина 184 м., D=159мм., надземная</t>
  </si>
  <si>
    <t xml:space="preserve">г. Невельск, ул. Ленина - Рыбацкая(ЗАГС)</t>
  </si>
  <si>
    <t xml:space="preserve">Тепловые сети магистральные, длина 15 м., D=273мм., надземная</t>
  </si>
  <si>
    <t xml:space="preserve">Тепловые сети внутриквартальные, длина 245 м., D=89мм., подземная</t>
  </si>
  <si>
    <t xml:space="preserve">г. Невельск, ул. Рыбацкая (таможня)</t>
  </si>
  <si>
    <t xml:space="preserve">Тепловые сети внутриквартальные, длина 170 м., D=273мм.. Надземная</t>
  </si>
  <si>
    <t xml:space="preserve">Тепловые сети внутриквартальные, длина 255 м., D=114мм.. Подземная</t>
  </si>
  <si>
    <t xml:space="preserve">г. Невельск, ул. Береговая (Фиш Кэн)</t>
  </si>
  <si>
    <t xml:space="preserve">Тепловые сети внутриквартальные, длина 123 м., D=89мм.. подземная </t>
  </si>
  <si>
    <t xml:space="preserve">г. Невельск, ул. Береговая 116</t>
  </si>
  <si>
    <t xml:space="preserve">Тепловые сети внутриквартальные, длина  65 м., D=159мм., надземная</t>
  </si>
  <si>
    <t xml:space="preserve">г. Невельск, ул. Вакканай</t>
  </si>
  <si>
    <t xml:space="preserve">Тепловые сети внутриквартальные, длина 238 м., D=108мм., подземная</t>
  </si>
  <si>
    <t xml:space="preserve">г. Невельск, ул. Советская,72</t>
  </si>
  <si>
    <t xml:space="preserve">Тепловые сети внутриквартальные, длина 80 м. надземная, 64 м. подземная.,D=144мм.</t>
  </si>
  <si>
    <t xml:space="preserve">г. Невельск, ул. Ленина, 63,65</t>
  </si>
  <si>
    <t xml:space="preserve">Тепловые сети внутриквартальные, длина 80 м., D=159мм., подземная </t>
  </si>
  <si>
    <t xml:space="preserve">г. Невельск, ул. Рыбацкая (АДМ)</t>
  </si>
  <si>
    <t xml:space="preserve">Тепловые сети внутриквартальные, длина 70 м., D=108мм.подземная</t>
  </si>
  <si>
    <t xml:space="preserve">г. Невельск, ул. Вакканай, 8</t>
  </si>
  <si>
    <t xml:space="preserve">Тепловые сети внутриквартальные, длина 345 м., D=114мм., подземная </t>
  </si>
  <si>
    <t xml:space="preserve">г. Невельск, ул. Вакканай, д. 6,8</t>
  </si>
  <si>
    <t xml:space="preserve">Участок тепломагистрали от районной котельной. Южное направление</t>
  </si>
  <si>
    <t xml:space="preserve">Акт приемки законченного строительством  объекта от 19.09.2016г. б/н"</t>
  </si>
  <si>
    <t xml:space="preserve">дополнительное соглашению № 4 от 26.08.2014г. 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Тепловые сети магистральные, длина 106,5 м., D=530мм., надземная</t>
  </si>
  <si>
    <t xml:space="preserve">г. Невельск, ул. Школьная, 47 до ДЭС</t>
  </si>
  <si>
    <t xml:space="preserve">Котельная № 10</t>
  </si>
  <si>
    <t xml:space="preserve">Тепловые сети внутриквартальные, длина 36,5 м., D=114мм., надземная </t>
  </si>
  <si>
    <t xml:space="preserve">г. Невельск, ул. Я.Фабрициуса, 61</t>
  </si>
  <si>
    <t xml:space="preserve">Тепловые сети внутриквартальные, длина 54,3 м., D=133мм., подземна </t>
  </si>
  <si>
    <t xml:space="preserve">г. Невельск, ул. Я.Фабрициуса, 67</t>
  </si>
  <si>
    <t xml:space="preserve">Тепловые сети внутриквартальные, длина 14,0 м., D=89мм., подземная </t>
  </si>
  <si>
    <t xml:space="preserve">г. Невельск, ул. Я.Фабрициуса, 55</t>
  </si>
  <si>
    <t xml:space="preserve">Тепловые сети магистральные, длина 257м. Подземная, 62 м. надземная, D=426мм.</t>
  </si>
  <si>
    <t xml:space="preserve">г. Невельск, ул. Яна Фабрициуса, "Фортуна"</t>
  </si>
  <si>
    <t xml:space="preserve">Тепловые сети внутриквартальные, длина 80 м., D=57мм, подземная</t>
  </si>
  <si>
    <t xml:space="preserve">г. Невельск, ул.Лесная</t>
  </si>
  <si>
    <t xml:space="preserve">Тепловые сети внутриквартальные, длина 77м., D=57мм., подземная</t>
  </si>
  <si>
    <t xml:space="preserve">г. Невельск, ул. Физкультурная, на территории ЦРБ</t>
  </si>
  <si>
    <t xml:space="preserve">Тепловые сети внутриквартальные, длина 63м. подземная и  118 м, надземная D=89мм.</t>
  </si>
  <si>
    <t xml:space="preserve">Тепловые сети внутриквартальные, длина 67м. подземная и  115 м., надземная D=159мм.</t>
  </si>
  <si>
    <t xml:space="preserve">Тепловые сети магистральные, длина 493 м., D=426, подземная </t>
  </si>
  <si>
    <t xml:space="preserve">г. Невельск, ул. Лесная - Я. Фабрициуса</t>
  </si>
  <si>
    <t xml:space="preserve">Тепловые сети внутриквартальные, длина 842 м. </t>
  </si>
  <si>
    <t xml:space="preserve">г. Невельск, ул. Физкультурная, от роддома</t>
  </si>
  <si>
    <t xml:space="preserve">Тепловые сети внутриквартальные, длина 171 м. надземная и 21м. надземная,  D=159мм., </t>
  </si>
  <si>
    <t xml:space="preserve">г. Невельск, ул. Физкультурная, 24 - Я.Фабрициуса</t>
  </si>
  <si>
    <t xml:space="preserve">Тепловые сети магистральные, длина 200 м. подземная и 226м. Наземная, D=426мм.</t>
  </si>
  <si>
    <t xml:space="preserve">г. Невельск, ул. Яна Фабрициуса, 57- маг. Дюна- стадион</t>
  </si>
  <si>
    <t xml:space="preserve">Тепловые сети внутриквартальные, длина 24м. поздемная и 30м. надземная, D=57мм. </t>
  </si>
  <si>
    <t xml:space="preserve">г. Невельск, ул. Речная,1а</t>
  </si>
  <si>
    <t xml:space="preserve">Тепловые сети магистральная, длина 136 м., подземная </t>
  </si>
  <si>
    <t xml:space="preserve">г. Невельск, ул.Горького- ул. Гоголя</t>
  </si>
  <si>
    <t xml:space="preserve">Тепловые сети внутриквартальные, длина 103  м. </t>
  </si>
  <si>
    <t xml:space="preserve">г. Невельск, ул. Гоголя, д.2,4</t>
  </si>
  <si>
    <t xml:space="preserve">Тепловые сети внутриквартальные, длина 910 м., D=159мм., подземная </t>
  </si>
  <si>
    <t xml:space="preserve">г. Невельск, ул.Горького - Чехова, 18а, 20а</t>
  </si>
  <si>
    <t xml:space="preserve">Котел КВ-Ф-4,65-115 </t>
  </si>
  <si>
    <t xml:space="preserve">Разрешение на ввод объекта в эксплуатацию от 05.12.2012 года №RU 655 020002006001-179/12</t>
  </si>
  <si>
    <t xml:space="preserve">дополнительное соглашению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рециркуляции котлов 80 куб.м./час.</t>
  </si>
  <si>
    <t xml:space="preserve">Насос сетевой 300 куб.м./час.</t>
  </si>
  <si>
    <t xml:space="preserve">Водоподготовительная установка 5 куб.м./час. ВПУ-5М-01</t>
  </si>
  <si>
    <t xml:space="preserve">Грязевик горнозонтальный Ду=300</t>
  </si>
  <si>
    <t xml:space="preserve">Дымосос ДН-11,2-1000</t>
  </si>
  <si>
    <t xml:space="preserve">Вентилятор дутьевой ВДН-8 1500N - 15 кВт</t>
  </si>
  <si>
    <t xml:space="preserve">Мневномеханический расбрасыватель ПМЗ-400-ЧЛУ</t>
  </si>
  <si>
    <t xml:space="preserve">Вентилятор острого дутья 3ОЦС-85</t>
  </si>
  <si>
    <t xml:space="preserve">Подъемник скреперно-ковшевой ПСКМ -1-05-65</t>
  </si>
  <si>
    <t xml:space="preserve">Конвейер топливоподачи 30 т/час ТС - 500</t>
  </si>
  <si>
    <t xml:space="preserve">Дробилка молотковая СМД 112 А</t>
  </si>
  <si>
    <t xml:space="preserve">Кран - балка падвесная г/п 3,2 т.</t>
  </si>
  <si>
    <t xml:space="preserve">Грейфер одноканатный двухчелюсной г/п 1 куб.м.</t>
  </si>
  <si>
    <t xml:space="preserve">Воздухоподогреватель ВП - 0 - 85</t>
  </si>
  <si>
    <t xml:space="preserve">Циклон батарейный ЦБ - 25</t>
  </si>
  <si>
    <t xml:space="preserve">Кран мостовой однобалочный подвесной L11,4 м., Н 6,0 м., г/п 2 т.</t>
  </si>
  <si>
    <t xml:space="preserve">Питатель качающийся ПК 04/08</t>
  </si>
  <si>
    <t xml:space="preserve">Весы конвейерные ВК 2М</t>
  </si>
  <si>
    <t xml:space="preserve">Дымовая труба, Н=31,815м., D=820 мм.</t>
  </si>
  <si>
    <t xml:space="preserve">Дизель - генератор в контейнере, мощность 400 кВт, марка 3412С</t>
  </si>
  <si>
    <t xml:space="preserve">Система отопления  и  вентиляции</t>
  </si>
  <si>
    <t xml:space="preserve">Рукавный фильтр ФРИП-10</t>
  </si>
  <si>
    <t xml:space="preserve">Рукавный фильтр ФРИП-15</t>
  </si>
  <si>
    <t xml:space="preserve">Оборудование для электроосвещения</t>
  </si>
  <si>
    <t xml:space="preserve">Пожарная сигнализация</t>
  </si>
  <si>
    <t xml:space="preserve">Наружные сети связи</t>
  </si>
  <si>
    <t xml:space="preserve">Наружные сети водопрода и канализации</t>
  </si>
  <si>
    <t xml:space="preserve">Накопитель сточных вод V=18 м.куб</t>
  </si>
  <si>
    <t xml:space="preserve">Противопожарный резервуар</t>
  </si>
  <si>
    <t xml:space="preserve">Баки-аккумуляторы подпиточной воды</t>
  </si>
  <si>
    <t xml:space="preserve">Тепломагистраль до котельной Вакканай</t>
  </si>
  <si>
    <t xml:space="preserve">Силовое оборудование</t>
  </si>
  <si>
    <t xml:space="preserve">Дренажный насос</t>
  </si>
  <si>
    <t xml:space="preserve">Приборы автоматизации технологического обеспечения</t>
  </si>
  <si>
    <t xml:space="preserve">Тепловые сети внутриквартальные, длина 136 м. </t>
  </si>
  <si>
    <t xml:space="preserve">г. Невельск, ул. Береговая </t>
  </si>
  <si>
    <t xml:space="preserve">Договор аренды муниципального имущества № 02/12 от 23.01.2012г.</t>
  </si>
  <si>
    <t xml:space="preserve">Тепловые сети внутриквартальные, длина 106 м. </t>
  </si>
  <si>
    <t xml:space="preserve">г. Невельск, ул. Чехова-Речная</t>
  </si>
  <si>
    <t xml:space="preserve">Тепловые сети внутриквартальные, длина 61,2 м., D=159мм., подземная </t>
  </si>
  <si>
    <t xml:space="preserve">г. Невельск, ул. Комсомольская</t>
  </si>
  <si>
    <t xml:space="preserve">Емкость для мазута 1000 м. куб., 2 шт</t>
  </si>
  <si>
    <t xml:space="preserve">Акт законченного строительством объекта от 25.04.2014 № 1/14</t>
  </si>
  <si>
    <t xml:space="preserve">Модульная котельная</t>
  </si>
  <si>
    <t xml:space="preserve">Котел твердотопливный с дутьевым вентилятором и автоматикой управления чугунный (тип котла КВр-0,132 К)</t>
  </si>
  <si>
    <t xml:space="preserve">г. Невельск, ул. Приморская</t>
  </si>
  <si>
    <t xml:space="preserve">28.02.2012 г. </t>
  </si>
  <si>
    <t xml:space="preserve">Решение Собрания НГО от 28.02.2012 г. № 276</t>
  </si>
  <si>
    <t xml:space="preserve">Дизельная электростанция 100 кВт, в контейнере, год выпуска - 2011, ЭД100Т-Т400-1РН</t>
  </si>
  <si>
    <t xml:space="preserve">30.01.2013 г.</t>
  </si>
  <si>
    <t xml:space="preserve">Решение Собрания НГО от 30.01.2013 г. № 402</t>
  </si>
  <si>
    <t xml:space="preserve">Дополнительное соглашению к договору от 3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Дизель-генераторная установка RXL 30 под капотом</t>
  </si>
  <si>
    <t xml:space="preserve">Кабельная разъемная перемычка сечением жил 25 мм кв для присоединения ДГ</t>
  </si>
  <si>
    <t xml:space="preserve">Устройство для временного подключения дизель генератора </t>
  </si>
  <si>
    <t xml:space="preserve">2.5. ТЕПЛОСНАБЖЕНИЕ ГОРНОЗАВОДСКА</t>
  </si>
  <si>
    <t xml:space="preserve">Тепловые сети внутриквартальные, длина 630 м. Котельная № 12, ул. Кирпичная</t>
  </si>
  <si>
    <t xml:space="preserve">Доп. Соглашение от 25.05.2016г. № 23/2016ДСХ к договору аренды муниципального имущества № 02/12 от 23.01.2012г.</t>
  </si>
  <si>
    <t xml:space="preserve">Котел "Братск" водогрейный, Р=1,23 гкал/час</t>
  </si>
  <si>
    <t xml:space="preserve">Муниципальный контракт № 46 "Приобретение водогрейного котла для модульной котельной" от 14 декабря 2009г</t>
  </si>
  <si>
    <t xml:space="preserve">Котел "Е 1/9" паровой, Р=0,65 гкал/час</t>
  </si>
  <si>
    <t xml:space="preserve">Тепловые сети внутриквартальные, надземные, длина 13268 м. </t>
  </si>
  <si>
    <t xml:space="preserve">Электротельеф Т 10436 (грузоподъемность 2т.)</t>
  </si>
  <si>
    <t xml:space="preserve">14.02.2012г.</t>
  </si>
  <si>
    <t xml:space="preserve">Договор купли-продажи котельного оборудования № 1-12 от 14.02.2012г</t>
  </si>
  <si>
    <t xml:space="preserve">Насос -К 20/30 (4/3000) Насосные агрегаты 1Д 320-50 (75/1500), 3 шт.</t>
  </si>
  <si>
    <t xml:space="preserve">Муниципальный контракт № 70 "Поставка оборудования для МУП "Стимул" от 05 мая 2008г.</t>
  </si>
  <si>
    <t xml:space="preserve">Подогреватель пароводяной ПП1-21-0,2-2</t>
  </si>
  <si>
    <t xml:space="preserve">Котел водогрейный КВм-2,0 к, 2 шт.</t>
  </si>
  <si>
    <t xml:space="preserve">04.05.2009 г.</t>
  </si>
  <si>
    <t xml:space="preserve">Муниципальный контракт № 7 "Замена котельного оборудования модульной котельной с. Горнозаводск". "Приобретение котлов" от 04 мая 2009 года</t>
  </si>
  <si>
    <t xml:space="preserve">Дробильная установка ВДП-15</t>
  </si>
  <si>
    <t xml:space="preserve">Муниципальный контракт № 15 "Замена котельного оборудования на котельной № 12 с. Горнозаводск". "Приобретение оборудования". От 04 мая 2009г.</t>
  </si>
  <si>
    <t xml:space="preserve">Двигатель АИР 250 S4 75 кВт 1500 об/мин</t>
  </si>
  <si>
    <t xml:space="preserve">Муниципальный контракт № 12 "Приобретение котельного оборудования г. Невельск" от 31 августа 2009г.</t>
  </si>
  <si>
    <t xml:space="preserve">Весы подкладные МВСК-25 (0,72*0,4)</t>
  </si>
  <si>
    <t xml:space="preserve">16.09.2009г.</t>
  </si>
  <si>
    <t xml:space="preserve">Муниципальный контракт № 14 "Приобретение переносных автомобильных весов№ от 16 сентября 2009г.</t>
  </si>
  <si>
    <t xml:space="preserve">Генератор дизельный  KDE 35 трехфазный 22 кВт</t>
  </si>
  <si>
    <t xml:space="preserve">07.12.2009г.</t>
  </si>
  <si>
    <t xml:space="preserve">Муниципальный контракт № 33 "Замена котельного оборудования на котельной № 12 с. Горнозаводск" "Приобретение дизельного генератора" от 07 декабря 2009г.</t>
  </si>
  <si>
    <t xml:space="preserve">Устройство для времен.подключения дизель-генератора, 2 шт.</t>
  </si>
  <si>
    <t xml:space="preserve">2.6. ТЕПЛОСНАБЖЕНИЕ ШЕБУНИНО     </t>
  </si>
  <si>
    <t xml:space="preserve">Тепловые сети внутриквартальные, длина 3094 м., D от 50 до 280 мм., в лотках и наземном исполнении</t>
  </si>
  <si>
    <t xml:space="preserve">ООО "Шебунино"</t>
  </si>
  <si>
    <t xml:space="preserve">Договор аренды № 02/17 муниципального имущества от 03.05.2017 г.</t>
  </si>
  <si>
    <t xml:space="preserve">Модульная котельная Братск КТ-2,5, в том числе:</t>
  </si>
  <si>
    <t xml:space="preserve">Авизо № 8 от 24.08.2016 к МК № 144-13 от 02.12.2013г.</t>
  </si>
  <si>
    <t xml:space="preserve">ХВО</t>
  </si>
  <si>
    <t xml:space="preserve">Деаэратор</t>
  </si>
  <si>
    <t xml:space="preserve">Подогреватели сетевые, ГВС</t>
  </si>
  <si>
    <t xml:space="preserve">Мазутный бак</t>
  </si>
  <si>
    <t xml:space="preserve">Котел КСВм-1-25к "ВК-3" УХЛ4, 2 шт.</t>
  </si>
  <si>
    <t xml:space="preserve">Шкаф управления АЭП40-025-54Ч2-22А с частотным регулированием насосов "Грантор", 2 шт.</t>
  </si>
  <si>
    <t xml:space="preserve">Ворота металлические по серии 1,435.2-37,94</t>
  </si>
  <si>
    <t xml:space="preserve">2.7. БЛАГОУСТРОЙСТВО</t>
  </si>
  <si>
    <t xml:space="preserve">прекращение</t>
  </si>
  <si>
    <t xml:space="preserve">Видиокамеры наблюдения</t>
  </si>
  <si>
    <t xml:space="preserve">02.07.2012г.</t>
  </si>
  <si>
    <t xml:space="preserve">Договор поставки от 02.07.2012г № 06/12 </t>
  </si>
  <si>
    <t xml:space="preserve">Администрация НГО</t>
  </si>
  <si>
    <t xml:space="preserve">Акт приема-передачи от 02.07.2012г. № 06/12</t>
  </si>
  <si>
    <t xml:space="preserve">Аншлаги, 43 шт.</t>
  </si>
  <si>
    <t xml:space="preserve">21.12.2011г.</t>
  </si>
  <si>
    <t xml:space="preserve">Решение Собрания Невельского городского округа от 21.12.2011г. № 261</t>
  </si>
  <si>
    <t xml:space="preserve">МО НГО</t>
  </si>
  <si>
    <t xml:space="preserve">Казна администрации Невельского городского округа</t>
  </si>
  <si>
    <t xml:space="preserve">Саженцы</t>
  </si>
  <si>
    <t xml:space="preserve">04.06.2012г</t>
  </si>
  <si>
    <t xml:space="preserve">Договор поставки от 04.06.2012г. № 04/12</t>
  </si>
  <si>
    <t xml:space="preserve">Акт приема-передачи от 04.06.2012г. № 04/12</t>
  </si>
  <si>
    <t xml:space="preserve">Павильоны - автобусные остановки</t>
  </si>
  <si>
    <t xml:space="preserve">Акт инвентаризации павильонов- автобусных остановок, установленных на территории МО НГО от 12.07.2013г.</t>
  </si>
  <si>
    <t xml:space="preserve">Казна</t>
  </si>
  <si>
    <t xml:space="preserve">г. Невельск, ул. Совеская, 69</t>
  </si>
  <si>
    <t xml:space="preserve">г. Невельск, ул. Советская, 2</t>
  </si>
  <si>
    <t xml:space="preserve">с. Придорожное</t>
  </si>
  <si>
    <t xml:space="preserve">г. Невельск, ул. Советская, д. 47</t>
  </si>
  <si>
    <t xml:space="preserve">г. Невельск, ул. Ленина, д.9</t>
  </si>
  <si>
    <t xml:space="preserve">г. Невельск, ул. Ленина, ж/д вокзал</t>
  </si>
  <si>
    <t xml:space="preserve">с. Заречное</t>
  </si>
  <si>
    <t xml:space="preserve">с. Селезнево</t>
  </si>
  <si>
    <t xml:space="preserve">г. Невельск, ул. Казакевичи</t>
  </si>
  <si>
    <t xml:space="preserve">Акт о приемке выполненых работ № 1 от 30.05.2013</t>
  </si>
  <si>
    <t xml:space="preserve">г. Невельск, ул. Советская, 18</t>
  </si>
  <si>
    <t xml:space="preserve">с. Колхозное</t>
  </si>
  <si>
    <t xml:space="preserve">с. Колхозное, клуб</t>
  </si>
  <si>
    <t xml:space="preserve">с. Лопатино</t>
  </si>
  <si>
    <t xml:space="preserve">г. Невельск, ул. Железнодорожная</t>
  </si>
  <si>
    <t xml:space="preserve">г. Невельск, ул.Морская, д.5</t>
  </si>
  <si>
    <t xml:space="preserve">г. Невельск, ул. Морская, д.6</t>
  </si>
  <si>
    <t xml:space="preserve">г. Невельск, ул.Морская, маг-н</t>
  </si>
  <si>
    <t xml:space="preserve">с. Придорожное, Китайский распадок</t>
  </si>
  <si>
    <t xml:space="preserve">с. Лопатино, маяк</t>
  </si>
  <si>
    <t xml:space="preserve">г. Невельск, ул. Советская, д.57</t>
  </si>
  <si>
    <t xml:space="preserve">Муниципальный контракт № 05/10 "Приобретение автопавильонов" от 30.04.2010</t>
  </si>
  <si>
    <t xml:space="preserve">Невельский район "Елочки"</t>
  </si>
  <si>
    <t xml:space="preserve">г. Невельск, площадь Аржемирского</t>
  </si>
  <si>
    <t xml:space="preserve">г. Невельск, площадь Аржемирского, виодук</t>
  </si>
  <si>
    <t xml:space="preserve">г. Невельск, ул. Приморская, ж/д переезд</t>
  </si>
  <si>
    <t xml:space="preserve">с. Придорожное, водозабор</t>
  </si>
  <si>
    <t xml:space="preserve">г. Невельск, ул. Советская, 49</t>
  </si>
  <si>
    <t xml:space="preserve">г. Невельск, ул. Советская, 61</t>
  </si>
  <si>
    <t xml:space="preserve">Муниципальный контракт № 10/10 "Приобретение автопавильонов" от 16.07.2010</t>
  </si>
  <si>
    <t xml:space="preserve">г. Невекльск, ул. Железнодорожня, д.49</t>
  </si>
  <si>
    <t xml:space="preserve">г. Невекльск, ул. Железнодорожня</t>
  </si>
  <si>
    <t xml:space="preserve">г. Невельск, ул. Казакевичи маг-н "Магнит"</t>
  </si>
  <si>
    <t xml:space="preserve">г. Невельск, ул. Флотская</t>
  </si>
  <si>
    <t xml:space="preserve">г. Невельск, ул. Советская (школа № 2)</t>
  </si>
  <si>
    <t xml:space="preserve">г. Невельск, ул. Я.Фабрициуса</t>
  </si>
  <si>
    <t xml:space="preserve">с.Шебунино</t>
  </si>
  <si>
    <t xml:space="preserve">Товарная накладная № 1518 от 10.12.2012</t>
  </si>
  <si>
    <t xml:space="preserve">с. Ватутино, Центральная</t>
  </si>
  <si>
    <t xml:space="preserve">с.Горнозаводск, ул. Коммунальная</t>
  </si>
  <si>
    <t xml:space="preserve">с.Горнозаводск, ул. Центральная</t>
  </si>
  <si>
    <t xml:space="preserve">с.Горнозаводск, ул. Центральная, механизация</t>
  </si>
  <si>
    <t xml:space="preserve">с.Горнозаводск, ул. Дальная</t>
  </si>
  <si>
    <t xml:space="preserve">с.Горнозаводск, ул. Советская</t>
  </si>
  <si>
    <t xml:space="preserve">Очистные сооружения повержностного стока</t>
  </si>
  <si>
    <t xml:space="preserve">Разрешение на ввод объекта в эксплуатацию от 17.08.2009г. № RU 655 020002006001-77/09</t>
  </si>
  <si>
    <t xml:space="preserve">Предварительно изолированные трубы с высокими теплозащитными свойствами теплоизоляционной конструкции для систем теплоснабжения </t>
  </si>
  <si>
    <t xml:space="preserve">Муниципальный контракт от 11.12.2012г. № 12/12 "Приобретение преварительно изолированныых труб с высокими теплозащитными свойствами теплоизоляционной конструкции для систем теплоснабжения" </t>
  </si>
  <si>
    <t xml:space="preserve">Искуственная елка</t>
  </si>
  <si>
    <t xml:space="preserve">Муниципальный контракт № 42/13«Приобретение искусственной елки с комплектом елочных украшений и светодиодной гирлянды для с. Шебунино Невельского района.» от 03.12.2013</t>
  </si>
  <si>
    <t xml:space="preserve">Муниципальный контракт № 02/17«Приобретение новогодней елки» от 28.11.2017</t>
  </si>
  <si>
    <t xml:space="preserve">2.8. ЭЛЕКТРИЧЕСТВО</t>
  </si>
  <si>
    <t xml:space="preserve">г. Невельск</t>
  </si>
  <si>
    <t xml:space="preserve">Трансформаторные подстанции с оборудованием</t>
  </si>
  <si>
    <t xml:space="preserve">БМКТПГ 889</t>
  </si>
  <si>
    <t xml:space="preserve">МУП "НРЭС"</t>
  </si>
  <si>
    <t xml:space="preserve">Договор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Л-0,4 кВ, L=0,11 км</t>
  </si>
  <si>
    <t xml:space="preserve">КЛ-0,4 кВ, L=0,11 км (резерв)</t>
  </si>
  <si>
    <t xml:space="preserve">КЛ-0,4 кВ, L=0,08 км</t>
  </si>
  <si>
    <t xml:space="preserve">КЛ-0,4 кВ, L=0,08 км (резерв)</t>
  </si>
  <si>
    <t xml:space="preserve">КЛ-0,4 кВ, L=0,2 км</t>
  </si>
  <si>
    <t xml:space="preserve">КЛ-0,4 кВ, L=0,2 км (резерв)</t>
  </si>
  <si>
    <t xml:space="preserve">КЛ-0,4 кВ, L=0,13 км</t>
  </si>
  <si>
    <t xml:space="preserve">КЛ-0,4 кВ, L=0,13 км (резерв)</t>
  </si>
  <si>
    <t xml:space="preserve">КЛ-0,4 кВ, L=0,25 км</t>
  </si>
  <si>
    <t xml:space="preserve">КЛ-0,4 кВ, L=0,25 км (резерв)</t>
  </si>
  <si>
    <t xml:space="preserve">КЛ-0,4 кВ, L=0,18 км</t>
  </si>
  <si>
    <t xml:space="preserve">КЛ-0,4 кВ, L=0,18 км (резерв)</t>
  </si>
  <si>
    <t xml:space="preserve">КЛ-0,4 кВ, L=0,23 км</t>
  </si>
  <si>
    <t xml:space="preserve">КЛ-0,4 кВ, L=0,23 км (резерв)</t>
  </si>
  <si>
    <t xml:space="preserve">БМКТПГ 847</t>
  </si>
  <si>
    <t xml:space="preserve">ВЛИ-0,4 кВ, L=0,2 км</t>
  </si>
  <si>
    <t xml:space="preserve">ВЛИ-0,4 кВ, L=0,15 км</t>
  </si>
  <si>
    <t xml:space="preserve">ВЛИ-0,4 кВ, L=0,05 км</t>
  </si>
  <si>
    <t xml:space="preserve">ВЛИ-0,4 кВ, L=0,06 км</t>
  </si>
  <si>
    <t xml:space="preserve">ВЛИ-0,4 кВ, L=1,363 км</t>
  </si>
  <si>
    <t xml:space="preserve">КЛ-0,4 кВ, L=0,05 км</t>
  </si>
  <si>
    <t xml:space="preserve">КЛ-0,4 кВ, L=0,05 км (резерв)</t>
  </si>
  <si>
    <t xml:space="preserve">КЛ-0,4 кВ, L=0,06 км</t>
  </si>
  <si>
    <t xml:space="preserve">КЛ-0,4 кВ, L=0,06 км (резерв)</t>
  </si>
  <si>
    <t xml:space="preserve">КЛ-0,4 кВ, L=0,045 км</t>
  </si>
  <si>
    <t xml:space="preserve">КЛ-0,4 кВ, L=0,045 км (резерв)</t>
  </si>
  <si>
    <t xml:space="preserve">КЛ-0,4 кВ, L=0,075 км</t>
  </si>
  <si>
    <t xml:space="preserve">КЛ-0,4 кВ, L=0,075 км (резерв)</t>
  </si>
  <si>
    <t xml:space="preserve">БМКТПГ 868</t>
  </si>
  <si>
    <t xml:space="preserve">ВЛИ-0,4 кВ, L=0,24 км</t>
  </si>
  <si>
    <t xml:space="preserve">КЛ-0,4 кВ, L=0,07 км</t>
  </si>
  <si>
    <t xml:space="preserve">КЛ-0,4 кВ, L=0,07 км (резерв)</t>
  </si>
  <si>
    <t xml:space="preserve">БМКТПГ 870</t>
  </si>
  <si>
    <t xml:space="preserve">КЛ-0,4 кВ, L=0,1 км</t>
  </si>
  <si>
    <t xml:space="preserve">КЛ-0,4 кВ, L=0,1 км (резерв)</t>
  </si>
  <si>
    <t xml:space="preserve">КЛ-0,4 кВ, L=0,09 км</t>
  </si>
  <si>
    <t xml:space="preserve">КЛ-0,4 кВ, L=0,09 км (резерв)</t>
  </si>
  <si>
    <t xml:space="preserve">КЛ-0,4 кВ, L=0,135 км</t>
  </si>
  <si>
    <t xml:space="preserve">КЛ-0,4 кВ, L=0,135 км (резерв)</t>
  </si>
  <si>
    <t xml:space="preserve">КЛ-0,4 кВ, L=0,19 км</t>
  </si>
  <si>
    <t xml:space="preserve">КЛ-0,4 кВ, L=0,19 км (резерв)</t>
  </si>
  <si>
    <t xml:space="preserve">БМКТПГ 819</t>
  </si>
  <si>
    <t xml:space="preserve">БМКТПГ 859</t>
  </si>
  <si>
    <t xml:space="preserve">БМКТПГ 843</t>
  </si>
  <si>
    <t xml:space="preserve">ВЛИ-0,4 кВ, L=0,26 км</t>
  </si>
  <si>
    <t xml:space="preserve">КЛ-0,4 кВ, L=0,07 км (резерв) </t>
  </si>
  <si>
    <t xml:space="preserve">КЛ-0,4 кВ, L=0,15 км</t>
  </si>
  <si>
    <t xml:space="preserve">КЛ-0,4 кВ, L=0,15 км (резерв)</t>
  </si>
  <si>
    <t xml:space="preserve">КЛ-0,4 кВ, L=0,22 км</t>
  </si>
  <si>
    <t xml:space="preserve">КЛ-0,4 кВ, L=0,22 км (резерв)</t>
  </si>
  <si>
    <t xml:space="preserve">КЛ-0,4 кВ, L=0,17 км</t>
  </si>
  <si>
    <t xml:space="preserve">КЛ-0,4 кВ, L=0,17 км (резерв)</t>
  </si>
  <si>
    <t xml:space="preserve">БМКТПГ 860</t>
  </si>
  <si>
    <t xml:space="preserve">БМКТПГ 827</t>
  </si>
  <si>
    <t xml:space="preserve">ВЛИ-0,4 кВ, L=0,12 км</t>
  </si>
  <si>
    <t xml:space="preserve">ВЛИ-0,4 кВ, L=0,16 км</t>
  </si>
  <si>
    <t xml:space="preserve">БМКТПГ 855</t>
  </si>
  <si>
    <t xml:space="preserve">БМКТПГ 824</t>
  </si>
  <si>
    <t xml:space="preserve">БМКТПГ 804</t>
  </si>
  <si>
    <t xml:space="preserve">БМКТПГ 861</t>
  </si>
  <si>
    <t xml:space="preserve">ВЛИ-0,4 кВ, L=0,585 км</t>
  </si>
  <si>
    <t xml:space="preserve">ВЛ-0,4 кВ, L=1,08 км</t>
  </si>
  <si>
    <t xml:space="preserve">БМКТПГ 854</t>
  </si>
  <si>
    <t xml:space="preserve">БМКТПГ 883</t>
  </si>
  <si>
    <t xml:space="preserve">БМКТПГ 837</t>
  </si>
  <si>
    <t xml:space="preserve">БМКТПГ 886</t>
  </si>
  <si>
    <t xml:space="preserve">БМКТПГ 892</t>
  </si>
  <si>
    <t xml:space="preserve">КТПГ 905</t>
  </si>
  <si>
    <t xml:space="preserve">ВЛИ-0,4 кВ, L=1,962 км</t>
  </si>
  <si>
    <t xml:space="preserve">ВЛИ-0,4 кВ, L=1,962 км (резерв)</t>
  </si>
  <si>
    <t xml:space="preserve">КЛ-0,4 кВ, до опоры №1, L=0,3 км</t>
  </si>
  <si>
    <t xml:space="preserve">КЛ-0,4 кВ, L=0,03 км</t>
  </si>
  <si>
    <t xml:space="preserve">КЛ-0,4 кВ, L=0,03 км (резерв)</t>
  </si>
  <si>
    <t xml:space="preserve">КЛ-0,4 кВ, L=0,26 км</t>
  </si>
  <si>
    <t xml:space="preserve">КЛ-0,4 кВ, L=0,26 км (резерв)</t>
  </si>
  <si>
    <t xml:space="preserve">КЛ-0,4 кВ, L=0,14 км</t>
  </si>
  <si>
    <t xml:space="preserve">КЛ-0,4 кВ, L=0,14 км (резерв)</t>
  </si>
  <si>
    <t xml:space="preserve">КЛ-0,4 кВ, L=0,056 км</t>
  </si>
  <si>
    <t xml:space="preserve">КЛ-0,4 кВ, L=0,056 км (резерв)</t>
  </si>
  <si>
    <t xml:space="preserve">КЛ-0,4 кВ, L=0,076 км</t>
  </si>
  <si>
    <t xml:space="preserve">КЛ-0,4 кВ, L=0,076 км (резерв)</t>
  </si>
  <si>
    <t xml:space="preserve">КЛ-0,4 кВ, L=0,046 км</t>
  </si>
  <si>
    <t xml:space="preserve">КЛ-0,4 кВ, L=0,046 км (резерв)</t>
  </si>
  <si>
    <t xml:space="preserve">КЛ-0,4 кВ, L=0,032 км</t>
  </si>
  <si>
    <t xml:space="preserve">КЛ-0,4 кВ, L=0,032 км (резерв)</t>
  </si>
  <si>
    <t xml:space="preserve">КЛ-0,4 кВ, L=0,234 км</t>
  </si>
  <si>
    <t xml:space="preserve">КЛ-0,4 кВ, L=0,234 км (резерв)</t>
  </si>
  <si>
    <t xml:space="preserve">КТПГ 840</t>
  </si>
  <si>
    <t xml:space="preserve">ВЛИ-0,4 кВ, L=1,922 км</t>
  </si>
  <si>
    <t xml:space="preserve">ВЛИ-0,4 кВ, L=1,922 км (резерв)</t>
  </si>
  <si>
    <t xml:space="preserve">КЛ-0,4 кВ, до опор № 1 и № 2, L=0,3 км</t>
  </si>
  <si>
    <t xml:space="preserve">КЛ-0,4 кВ, L=0,136 км</t>
  </si>
  <si>
    <t xml:space="preserve">КЛ-0,4 кВ, L=0,136 км (резерв)</t>
  </si>
  <si>
    <t xml:space="preserve">КЛ-0,4 кВ, L=0,114 км</t>
  </si>
  <si>
    <t xml:space="preserve">КЛ-0,4 кВ, L=0,114 км (резерв)</t>
  </si>
  <si>
    <t xml:space="preserve">КЛ-0,4 кВ, L=0,072 км</t>
  </si>
  <si>
    <t xml:space="preserve">КЛ-0,4 кВ, L=0,072 км (резерв)</t>
  </si>
  <si>
    <t xml:space="preserve">КЛ-0,4 кВ, L=0,102 км</t>
  </si>
  <si>
    <t xml:space="preserve">КЛ-0,4 кВ, L=0,102 км (резерв)</t>
  </si>
  <si>
    <t xml:space="preserve">КЛ-0,4 кВ, L=0,064 км</t>
  </si>
  <si>
    <t xml:space="preserve">КЛ-0,4 кВ, L=0,064 км (резерв)</t>
  </si>
  <si>
    <t xml:space="preserve">КЛ-0,4 кВ, L=0,092 км</t>
  </si>
  <si>
    <t xml:space="preserve">КЛ-0,4 кВ, L=0,092 км (резерв)</t>
  </si>
  <si>
    <t xml:space="preserve">КЛ-0,4 кВ, L=0,118 км</t>
  </si>
  <si>
    <t xml:space="preserve">КЛ-0,4 кВ, L=0,118 км (резерв)</t>
  </si>
  <si>
    <t xml:space="preserve">КТПГ 912</t>
  </si>
  <si>
    <t xml:space="preserve">КЛ-0,4 кВ, L=0,04 км</t>
  </si>
  <si>
    <t xml:space="preserve">КЛ-0,4 кВ, L=0,04 км (резерв)</t>
  </si>
  <si>
    <t xml:space="preserve">КТПГ 826</t>
  </si>
  <si>
    <t xml:space="preserve">КЛ-0,4 кВ, L=0,28 км</t>
  </si>
  <si>
    <t xml:space="preserve">КЛ-0,4 кВ, L=0,28 км (резерв)</t>
  </si>
  <si>
    <t xml:space="preserve">КЛ-0,4 кВ, L=0,34 км</t>
  </si>
  <si>
    <t xml:space="preserve">КЛ-0,4 кВ, L=0,34 км (резерв)</t>
  </si>
  <si>
    <t xml:space="preserve">КТПГ 811</t>
  </si>
  <si>
    <t xml:space="preserve">КЛ-0,4 кВ, L=0,3 км</t>
  </si>
  <si>
    <t xml:space="preserve">КЛ-0,4 кВ, L=0,3 км (резерв)</t>
  </si>
  <si>
    <t xml:space="preserve">КТПГ 904</t>
  </si>
  <si>
    <t xml:space="preserve">КТПГ 890</t>
  </si>
  <si>
    <t xml:space="preserve">КТПГ 871</t>
  </si>
  <si>
    <t xml:space="preserve">ВЛИ-0,4 кВ, L=0,07 км</t>
  </si>
  <si>
    <t xml:space="preserve">КЛ-0,4 кВ, L=0,055 км</t>
  </si>
  <si>
    <t xml:space="preserve">КЛ-0,4 кВ, L=0,055 км (резерв)</t>
  </si>
  <si>
    <t xml:space="preserve">КЛ-0,4 кВ, L=0,16 км</t>
  </si>
  <si>
    <t xml:space="preserve">КЛ-0,4 кВ, L=0,16 км (резерв)</t>
  </si>
  <si>
    <t xml:space="preserve">КТПНГ 808</t>
  </si>
  <si>
    <t xml:space="preserve">ВЛИ-0,4 кВ, L=0,27 км</t>
  </si>
  <si>
    <t xml:space="preserve">КЛ-0,4 кВ, L=0,025 км</t>
  </si>
  <si>
    <t xml:space="preserve">КТПНГ 857</t>
  </si>
  <si>
    <t xml:space="preserve">КТПНГ 887</t>
  </si>
  <si>
    <t xml:space="preserve">КТП 888</t>
  </si>
  <si>
    <t xml:space="preserve">КТП 899</t>
  </si>
  <si>
    <t xml:space="preserve">КТПН 846</t>
  </si>
  <si>
    <t xml:space="preserve">ВЛИ-0,4 кВ, L=0,45 км</t>
  </si>
  <si>
    <t xml:space="preserve">ВЛ-0,4 кВ, L=0,08 км</t>
  </si>
  <si>
    <t xml:space="preserve">КТПН 875</t>
  </si>
  <si>
    <t xml:space="preserve">КТПН 876</t>
  </si>
  <si>
    <t xml:space="preserve">РП 43</t>
  </si>
  <si>
    <t xml:space="preserve">КЛ-0,4 кВ, L=0,29 км</t>
  </si>
  <si>
    <t xml:space="preserve">КЛ-0,4 кВ, L=0,29 км (резерв)</t>
  </si>
  <si>
    <t xml:space="preserve">РП 42</t>
  </si>
  <si>
    <t xml:space="preserve">ЗТП 900</t>
  </si>
  <si>
    <t xml:space="preserve">ЗТП 903</t>
  </si>
  <si>
    <t xml:space="preserve">ВЛИ-0,4 кВ, L=0,22 км</t>
  </si>
  <si>
    <t xml:space="preserve">КЛ-0,4 кВ, L=0,12 км</t>
  </si>
  <si>
    <t xml:space="preserve">КЛ-0,4 кВ, L=0,12 км (резерв)</t>
  </si>
  <si>
    <t xml:space="preserve">ВЛИ-0,4 кВ, L=0,3 км</t>
  </si>
  <si>
    <t xml:space="preserve">ЗТП 834</t>
  </si>
  <si>
    <t xml:space="preserve">КЛ-0,4 кВ, L=0,025 км (резерв)</t>
  </si>
  <si>
    <t xml:space="preserve">ЗТП 853</t>
  </si>
  <si>
    <t xml:space="preserve">ЗТП 838</t>
  </si>
  <si>
    <t xml:space="preserve">ЗТП 906</t>
  </si>
  <si>
    <t xml:space="preserve">ЗТП 893</t>
  </si>
  <si>
    <t xml:space="preserve">ЗТП 836</t>
  </si>
  <si>
    <t xml:space="preserve">ЗТП 866</t>
  </si>
  <si>
    <t xml:space="preserve">ЗТП 828</t>
  </si>
  <si>
    <t xml:space="preserve">ЗТП 879</t>
  </si>
  <si>
    <t xml:space="preserve">ЗТП 869</t>
  </si>
  <si>
    <t xml:space="preserve">ЗТП 831</t>
  </si>
  <si>
    <t xml:space="preserve">ЗТП 805</t>
  </si>
  <si>
    <t xml:space="preserve">ВЛИ-0,4 кВ, от ТП-900 до оп. № 5, L=0,22 км</t>
  </si>
  <si>
    <t xml:space="preserve">ВЛИ-0,4 кВ, от оп. № 1 до оп. № 6, L=0,23 км</t>
  </si>
  <si>
    <t xml:space="preserve">ВЛИ-0,4 кВ, от оп. № 1 до оп. № 3, L=0,1 км</t>
  </si>
  <si>
    <t xml:space="preserve">ВЛЗ 20-ЛН-10, L=4,195 км</t>
  </si>
  <si>
    <t xml:space="preserve">ВЛЗ 6-ЛН-10, L=8,777 км</t>
  </si>
  <si>
    <t xml:space="preserve">ВЛЗ 16-ЛН-10, L=8,54 км</t>
  </si>
  <si>
    <t xml:space="preserve">ВЛЗ 10-ЛН-10, L=1,261 км</t>
  </si>
  <si>
    <t xml:space="preserve">ВЛЗ 12-ЛН-10, L=6,435 км</t>
  </si>
  <si>
    <t xml:space="preserve">ВЛЗ 22-ЛН-10, L=5,52 км</t>
  </si>
  <si>
    <t xml:space="preserve">ВЛЗ 2-ЛН-10, L=1,65 км</t>
  </si>
  <si>
    <t xml:space="preserve">ВЛЗ 18-ЛН-10, L=1,33 км</t>
  </si>
  <si>
    <t xml:space="preserve">ВЛЗ 26-ЛН-10, L=6,26 км</t>
  </si>
  <si>
    <t xml:space="preserve">ВЛЗ 14-ЛН-10, L=6,26 км</t>
  </si>
  <si>
    <t xml:space="preserve">ВЛЗ 4Л-РП-43-10, L=1,55 км</t>
  </si>
  <si>
    <t xml:space="preserve">ВЛЗ 13Л-РП-43-10, L=5,51 км</t>
  </si>
  <si>
    <t xml:space="preserve">пс. Невельская-оп.№1 (16-ЛН-10), L=0,08 км</t>
  </si>
  <si>
    <t xml:space="preserve">пс Невельская-оп.№1 (6-ЛН-10), L=0,08 км</t>
  </si>
  <si>
    <t xml:space="preserve">опора №10/1 - ТП-876 (16-ЛН-10), L=0,015 км</t>
  </si>
  <si>
    <t xml:space="preserve">опора №64 - ТП-846 (13Л-РП43-10), L=0,03 км</t>
  </si>
  <si>
    <t xml:space="preserve">выход опора №15 - ТП-854 (16-ЛН-10), L=0,06 км</t>
  </si>
  <si>
    <t xml:space="preserve">опора №21/1 - ТП-832 (16-ЛН-10), L=0,05 км</t>
  </si>
  <si>
    <t xml:space="preserve">вход опора №28 - ТП-804 (16-ЛН-10), L=0,055 км</t>
  </si>
  <si>
    <t xml:space="preserve">выход опора №28 - ТП-804 (16-ЛН-10), L=0,055 км</t>
  </si>
  <si>
    <t xml:space="preserve">вход опора №47 - РП-42 (16-ЛН-10), L=0,06 км</t>
  </si>
  <si>
    <t xml:space="preserve">выход опора №47 - РП-42 (16-ЛН-10), L=0,06 км</t>
  </si>
  <si>
    <t xml:space="preserve">вход опора №47/1 - РП-42 (6-ЛН-10), L=0,06 км</t>
  </si>
  <si>
    <t xml:space="preserve">выход опора №47/1 - РП-42 (6-ЛН-10), L=0,06 км</t>
  </si>
  <si>
    <t xml:space="preserve">вход опора №53/3 - ТП-893 (6-ЛН-10), L=0,04 км</t>
  </si>
  <si>
    <t xml:space="preserve">выход опора №53/3 - ТП-893 (6-ЛН-10), L=0,04 км</t>
  </si>
  <si>
    <t xml:space="preserve">вход опора №65 - ТП-857 (6-ЛН-10), L=0,025 км</t>
  </si>
  <si>
    <t xml:space="preserve">выход опора №65 - ТП-857 (6-ЛН-10), L=0,025 км</t>
  </si>
  <si>
    <t xml:space="preserve">вход опора №72/2 - ТП-826 (6-ЛН-10), L=0,015 км</t>
  </si>
  <si>
    <t xml:space="preserve">выход опора №72/2 - ТП-826 (6-ЛН-10), L=0,015 км</t>
  </si>
  <si>
    <t xml:space="preserve">опора №74/3 - ТП-838 (6-ЛН-10), L=0,035 км</t>
  </si>
  <si>
    <t xml:space="preserve">вход опора №79/2 - ТП-912 (6-ЛН-10), L=0,031 км</t>
  </si>
  <si>
    <t xml:space="preserve">выход опора №79/2 - ТП-912 (6-ЛН-10), L=0,031 км</t>
  </si>
  <si>
    <t xml:space="preserve">опора №80/3 - ТП-906 (6-ЛН-10), L=0,04 км</t>
  </si>
  <si>
    <t xml:space="preserve">опора №88/5 - ТП-836 (6-ЛН-10), L=0,05 км</t>
  </si>
  <si>
    <t xml:space="preserve">вход опора №93 - ТП-836 (16-ЛН-10), L=0,05 км</t>
  </si>
  <si>
    <t xml:space="preserve">выход опора №93/1 - ТП-836 (16-ЛН-10), L=0,05 км</t>
  </si>
  <si>
    <t xml:space="preserve">вход опора №93/12/1 - ТП-883 (16-ЛН-10), L=0,03 км</t>
  </si>
  <si>
    <t xml:space="preserve">выход опора №93/12/1 - ТП-883 (16-ЛН-10), L=0,03 км</t>
  </si>
  <si>
    <t xml:space="preserve">вход опора №93/16/2 - ТП-833 (16-ЛН-10), L=0,06 км</t>
  </si>
  <si>
    <t xml:space="preserve">выход опора №93/16/3 - ТП-833 (16-ЛН-10), L=0,07 км</t>
  </si>
  <si>
    <t xml:space="preserve">вход опора №93/25/3 - ТП-811 (16-ЛН-10), L=0,025 км</t>
  </si>
  <si>
    <t xml:space="preserve">выход опора №93/25/3 - ТП-811 (16-ЛН-10), L=0,025 км</t>
  </si>
  <si>
    <t xml:space="preserve">вход опора №93/28 - ТП-861 (16-ЛН-10), L=0,05 км</t>
  </si>
  <si>
    <t xml:space="preserve">выход опора №53/18 - ТП-861 (16-ЛН-10), L=0,05 км</t>
  </si>
  <si>
    <t xml:space="preserve">вход опора №53/14 - ТП-808 (16-ЛН-10), L=0,03 км</t>
  </si>
  <si>
    <t xml:space="preserve">вход опора №53/13 - ТП-808 (6-ЛН-10), L=0,03 км</t>
  </si>
  <si>
    <t xml:space="preserve">выход опора №53/13/1 - ТП-808 (6-ЛН-10), L=0,03 км</t>
  </si>
  <si>
    <t xml:space="preserve">выход опора №53/4 - ТП-893 (6-ЛН-10), L=0,04 км</t>
  </si>
  <si>
    <t xml:space="preserve">вход опора №91/1 - ТП-879 (6-ЛН-10), L=0,04 км</t>
  </si>
  <si>
    <t xml:space="preserve">выход опора №91/1 - ТП-879 (6-ЛН-10), L=0,04 км</t>
  </si>
  <si>
    <t xml:space="preserve">пс Невельская-оп.№1 (26-ЛН-10), L=0,05 км</t>
  </si>
  <si>
    <t xml:space="preserve">пс Невельская-оп.№1 (14-ЛН-10), L=0,05 км</t>
  </si>
  <si>
    <t xml:space="preserve">пс Невельская-оп.№1 (2-ЛН-10), L=0,055 км</t>
  </si>
  <si>
    <t xml:space="preserve">пс Невельская-оп.№1 (20-ЛН-10), L=0,055 км</t>
  </si>
  <si>
    <t xml:space="preserve">пс Невельская-оп.№1 (10-ЛН-10), L=0,055 км</t>
  </si>
  <si>
    <t xml:space="preserve">вход опора №5 - ТП-817 (10-ЛН-10), L=0,025 км</t>
  </si>
  <si>
    <t xml:space="preserve">выход опора №5 - ТП-817 (10-ЛН-10), L=0,025 км</t>
  </si>
  <si>
    <t xml:space="preserve">вход опора №148 - ТП-819 (12-ЛН-10), L=0,06 км</t>
  </si>
  <si>
    <t xml:space="preserve">выход опора №148 - ТП-819 (12-ЛН-10), L=0,06 км</t>
  </si>
  <si>
    <t xml:space="preserve">вход опора №51 - ТП-821 (22-ЛН-10), L=0,13 км</t>
  </si>
  <si>
    <t xml:space="preserve">выход опора №51 - ТП-821 (22-ЛН-10), L=0,13 км</t>
  </si>
  <si>
    <t xml:space="preserve">опора №12 - ТП-824 (22-ЛН-10), L=0,04 км</t>
  </si>
  <si>
    <t xml:space="preserve">вход опора №38 - ТП-827 (22-ЛН-10), L=0,07 км</t>
  </si>
  <si>
    <t xml:space="preserve">выход опора №38 - ТП-827 (22-ЛН-10), L=0,07 км</t>
  </si>
  <si>
    <t xml:space="preserve">опора №30 - ТП-830 (18-ЛН-10), L=0,035 км</t>
  </si>
  <si>
    <t xml:space="preserve">опора №151 - ТП-830 (12-ЛН-10), L=0,035 км</t>
  </si>
  <si>
    <t xml:space="preserve">опора №11 - ТП-831 (10-ЛН-10), L=0,04 км</t>
  </si>
  <si>
    <t xml:space="preserve">ТП-834 - ТП-856 (16-ЛН-10), L=0,21 км</t>
  </si>
  <si>
    <t xml:space="preserve">опора №18/7 - ТП-834 (10-ЛН-10), L=0,035 км</t>
  </si>
  <si>
    <t xml:space="preserve">вход опора №132/1 - ТП-837 (12-ЛН-10), L=0,05 км</t>
  </si>
  <si>
    <t xml:space="preserve">выход опора №132/2 - ТП-837 (12-ЛН-10), L=0,05 км</t>
  </si>
  <si>
    <t xml:space="preserve">вход опора №9/1 - ТП-843 (18-ЛН-10), L=0,04 км</t>
  </si>
  <si>
    <t xml:space="preserve">выход опора №9/1 - ТП-843 (18-ЛН-10), L=0,04 км</t>
  </si>
  <si>
    <t xml:space="preserve">вход опора №85/3 - ТП-843 (20-ЛН-10), L=0,04 км</t>
  </si>
  <si>
    <t xml:space="preserve">выход опора №85/3 - ТП-843 (20-ЛН-10), L=0,04 км</t>
  </si>
  <si>
    <t xml:space="preserve">вход опора №12 - ТП-853 (10-ЛН-10), L=0,08 км</t>
  </si>
  <si>
    <t xml:space="preserve">выход опора №12 - ТП-853 (10-ЛН-10), L=0,08 км</t>
  </si>
  <si>
    <t xml:space="preserve">вход опора №12/3 - ТП-855 (10-ЛН-10), L=0,04 км</t>
  </si>
  <si>
    <t xml:space="preserve">выход опора №12/3 - ТП-855 (10-ЛН-10), L=0,04 км</t>
  </si>
  <si>
    <t xml:space="preserve">вход опора №15/1 - ТП-859 (18-ЛН-10), L=0,04 км</t>
  </si>
  <si>
    <t xml:space="preserve">выход опора №15/1 - ТП-859 (18-ЛН-10), L=0,04 км</t>
  </si>
  <si>
    <t xml:space="preserve">вход опора №3 - ТП-860 (18-ЛН-10), L=0,04 км</t>
  </si>
  <si>
    <t xml:space="preserve">выход опора №3/1 - ТП-860 (18-ЛН-10), L=0,04 км</t>
  </si>
  <si>
    <t xml:space="preserve">вход опора №42 - ТП-860 (20-ЛН-10), L=0,04 км</t>
  </si>
  <si>
    <t xml:space="preserve">ТП-828 - ТП-866 (22-ЛН-10), L=0,13 км</t>
  </si>
  <si>
    <t xml:space="preserve">опора №42 - ТП-866 (2-ЛН-10), L=0,05 км</t>
  </si>
  <si>
    <t xml:space="preserve">опора №3/8 - ТП-866 (18-ЛН-10), L=0,05 км</t>
  </si>
  <si>
    <t xml:space="preserve">вход опора №16/3 - ТП-868 (18-ЛН-10), L=0,06 км</t>
  </si>
  <si>
    <t xml:space="preserve">выход опора №16/3 - ТП-868 (18-ЛН-10), L=0,06 км</t>
  </si>
  <si>
    <t xml:space="preserve">вход опора №25 - ТП-870 (18-ЛН-10), L=0,08 км</t>
  </si>
  <si>
    <t xml:space="preserve">выход опора №25 - ТП-870 (18-ЛН-10), L=0,08 км</t>
  </si>
  <si>
    <t xml:space="preserve">опора №18 - ТП-871 (10-ЛН-10), L=0,1 км</t>
  </si>
  <si>
    <t xml:space="preserve">опора №51 - ТП-875 (13Л-РП43-10), L=0,04 км</t>
  </si>
  <si>
    <t xml:space="preserve">опора №100 - ТП-889 (12-ЛН-10), L=0,07 км</t>
  </si>
  <si>
    <t xml:space="preserve">опора №134 - ТП-892 (13Л-РП43-10), L=0,04 км</t>
  </si>
  <si>
    <t xml:space="preserve">ТП-889 - ТП-900 (22-ЛН-10), L=0,16 км</t>
  </si>
  <si>
    <t xml:space="preserve">опора №18/1 - РП-41 (10-ЛН-10), L=0,03 км</t>
  </si>
  <si>
    <t xml:space="preserve">опора №113 - РП-43 (12-ЛН-10), L=0,03 км</t>
  </si>
  <si>
    <t xml:space="preserve">опора №107 - РП-43 (20-ЛН-10), L=0,03 км</t>
  </si>
  <si>
    <t xml:space="preserve">опора №1/1 - РП-43 (13Л-РП43-10), L=0,035 км</t>
  </si>
  <si>
    <t xml:space="preserve">опора №1/2 - РП-43 (4Л-РП43-10), L=0,04 км</t>
  </si>
  <si>
    <t xml:space="preserve">РП-43 - КТПГ-840 (12-ЛН-10), L=0,22 км</t>
  </si>
  <si>
    <t xml:space="preserve">РП-43 - КТПГ-905 (12-ЛН-10), L=0,347 км</t>
  </si>
  <si>
    <t xml:space="preserve">КТПГ-840 - КТПГ-905  (12-ЛН-10), L=0,172 км</t>
  </si>
  <si>
    <t xml:space="preserve">опора №7/1 до ЗТП-805 (10-ЛН-10), L=0,02 км</t>
  </si>
  <si>
    <t xml:space="preserve">от оп.№22/2 до ЗТП-805 (22-ЛН-10), L=0,025 км</t>
  </si>
  <si>
    <t xml:space="preserve">ТП-900 - РП-43 (12-ЛН-10), L=0,56 км</t>
  </si>
  <si>
    <t xml:space="preserve">КТПН 136</t>
  </si>
  <si>
    <t xml:space="preserve">ВЛИ-0,4 кВ, L=1,8 км</t>
  </si>
  <si>
    <t xml:space="preserve">ВЛИ-0,4 кВ, L=0,25 км</t>
  </si>
  <si>
    <t xml:space="preserve">КТПН 110</t>
  </si>
  <si>
    <t xml:space="preserve">ВЛИ-0,4 кВ, L=0,59 км</t>
  </si>
  <si>
    <t xml:space="preserve">КТПН 139</t>
  </si>
  <si>
    <t xml:space="preserve">ВЛИ-0,4 кВ, L=0,38 км</t>
  </si>
  <si>
    <t xml:space="preserve">КТПН 133</t>
  </si>
  <si>
    <t xml:space="preserve">КТПН 130</t>
  </si>
  <si>
    <t xml:space="preserve">ВЛИ-0,4 кВ, L=0,18 км</t>
  </si>
  <si>
    <t xml:space="preserve">КТПН 113</t>
  </si>
  <si>
    <t xml:space="preserve">ВЛИ-0,4 кВ, L=0,8 км</t>
  </si>
  <si>
    <t xml:space="preserve">КТПН 914</t>
  </si>
  <si>
    <t xml:space="preserve">ВЛИ-0,4 кВ, L=0,35 км</t>
  </si>
  <si>
    <t xml:space="preserve">КТПН 913</t>
  </si>
  <si>
    <t xml:space="preserve">ВЛИ-0,4 кВ, L=2 км</t>
  </si>
  <si>
    <t xml:space="preserve">КТПН 102</t>
  </si>
  <si>
    <t xml:space="preserve">КТПН 112</t>
  </si>
  <si>
    <t xml:space="preserve">ВЛИ-0,4 кВ, L=1,4 км</t>
  </si>
  <si>
    <t xml:space="preserve">КТПН 151</t>
  </si>
  <si>
    <t xml:space="preserve">КТПН 119</t>
  </si>
  <si>
    <t xml:space="preserve">ВЛИ-0,4 кВ, L=1,62 км</t>
  </si>
  <si>
    <t xml:space="preserve">КТПН 125</t>
  </si>
  <si>
    <t xml:space="preserve">ВЛИ-0,4 кВ, L=0,55 км</t>
  </si>
  <si>
    <t xml:space="preserve">КТПН 122</t>
  </si>
  <si>
    <t xml:space="preserve">ВЛИ-0,4 кВ, L=1,23 км</t>
  </si>
  <si>
    <t xml:space="preserve">КТПН 872</t>
  </si>
  <si>
    <t xml:space="preserve">ВЛИ-0,4 кВ, L=1,5 км</t>
  </si>
  <si>
    <t xml:space="preserve">ЗТП 134</t>
  </si>
  <si>
    <t xml:space="preserve">ЗТП 103</t>
  </si>
  <si>
    <t xml:space="preserve">ЗТП 131</t>
  </si>
  <si>
    <t xml:space="preserve">ЗТП 813</t>
  </si>
  <si>
    <t xml:space="preserve">ВЛИ-0,4 кВ, L=0,76 км</t>
  </si>
  <si>
    <t xml:space="preserve">ЗТП 108</t>
  </si>
  <si>
    <t xml:space="preserve">ВЛИ-0,4 кВ, L=0,41 км</t>
  </si>
  <si>
    <t xml:space="preserve">ЗТП 141</t>
  </si>
  <si>
    <t xml:space="preserve">ЗТП 143</t>
  </si>
  <si>
    <t xml:space="preserve">ЗТП 104</t>
  </si>
  <si>
    <t xml:space="preserve">ВЛИ-0,4 кВ, L=0,42 км</t>
  </si>
  <si>
    <t xml:space="preserve">ЗТП 106</t>
  </si>
  <si>
    <t xml:space="preserve">ЗТП 107</t>
  </si>
  <si>
    <t xml:space="preserve">ВЛИ-0,4 кВ, L=0,43 км</t>
  </si>
  <si>
    <t xml:space="preserve">ЗТП 120</t>
  </si>
  <si>
    <t xml:space="preserve">ВЛИ-0,4 кВ, L=1,06 км</t>
  </si>
  <si>
    <t xml:space="preserve">ЗТП 118</t>
  </si>
  <si>
    <t xml:space="preserve">ВЛИ-0,4 кВ, L=0,44 км</t>
  </si>
  <si>
    <t xml:space="preserve">ВЛИ-0,4 кВ, L=0,1 км</t>
  </si>
  <si>
    <t xml:space="preserve">ВЛЗ-8ЛГ-10, L=12,03 км</t>
  </si>
  <si>
    <t xml:space="preserve">ВЛЗ-2ЛГ-10, L=3,8 км</t>
  </si>
  <si>
    <t xml:space="preserve">ВЛЗ-4ЛГ-10, L=2,5 км</t>
  </si>
  <si>
    <t xml:space="preserve">ВЛ-12-ЛГ-10, L=17,4 км</t>
  </si>
  <si>
    <t xml:space="preserve">ВЛЗ-12ЛГ-10, L=1,4 км</t>
  </si>
  <si>
    <t xml:space="preserve">ПС "Горнозаводская" оп.№1/1 (ВЛЗ-12ЛГ-10), L=0,08 км</t>
  </si>
  <si>
    <t xml:space="preserve">ПС "Горнозаводская" оп.№1 (ВЛЗ-2ЛГ-10), L=0,07 км</t>
  </si>
  <si>
    <t xml:space="preserve">ПС "Горнозаводская" оп.№1 (ВЛЗ-4ЛГ-10), L=0,07 км</t>
  </si>
  <si>
    <t xml:space="preserve">ТП-141, (ВЛЗ-2ЛГ-10), L=0,025 км</t>
  </si>
  <si>
    <t xml:space="preserve">ТП-131, (ВЛЗ-2ЛГ-10), L=0,025 км</t>
  </si>
  <si>
    <t xml:space="preserve">ТП-130, (ВЛЗ-2ЛГ-10), (вход), L=0,03 км</t>
  </si>
  <si>
    <t xml:space="preserve">ТП-130, (ВЛЗ-2ЛГ-10), (выход), L=0,03 км</t>
  </si>
  <si>
    <t xml:space="preserve">ТП-134, (ВЛЗ-2ЛГ-10), L=0,025 км</t>
  </si>
  <si>
    <t xml:space="preserve">ТП-103, (ВЛЗ-2ЛГ-10), L=0,025 км</t>
  </si>
  <si>
    <t xml:space="preserve">ТП-104, (ВЛЗ-4ЛГ-10), L=0,02 км</t>
  </si>
  <si>
    <t xml:space="preserve">ТП-106, (ВЛЗ-4ЛГ-10), L=0,02 км</t>
  </si>
  <si>
    <t xml:space="preserve">ТП-107, (ВЛЗ-4ЛГ-10), L=0,02 км</t>
  </si>
  <si>
    <t xml:space="preserve">ТП-108, (ВЛЗ-2ЛГ-10), L=0,02 км</t>
  </si>
  <si>
    <t xml:space="preserve">ТП-813, (ВЛ-6ЛГ-10), L=0,04 км</t>
  </si>
  <si>
    <t xml:space="preserve">ТП-118, (ВЛЗ-4ЛГ-10), L=0,02 км</t>
  </si>
  <si>
    <t xml:space="preserve">ЗТП 1</t>
  </si>
  <si>
    <t xml:space="preserve">ВЛ-0,4 кВ, L=1 км</t>
  </si>
  <si>
    <t xml:space="preserve">ВЛИ-0,4 кВ, L=0,025 км</t>
  </si>
  <si>
    <t xml:space="preserve">КЛ-0,4 кВ, L=0,45 км</t>
  </si>
  <si>
    <t xml:space="preserve">ЗТП 2</t>
  </si>
  <si>
    <t xml:space="preserve">ВЛ-0,4 кВ, L=0,7 км </t>
  </si>
  <si>
    <t xml:space="preserve">ВЛ-0,4 кВ, L=0,3 км</t>
  </si>
  <si>
    <t xml:space="preserve">ЗТП 3</t>
  </si>
  <si>
    <t xml:space="preserve">КТП 7</t>
  </si>
  <si>
    <t xml:space="preserve">ВЛ-0,4 кВ, L=1,2 км</t>
  </si>
  <si>
    <t xml:space="preserve">ВЛ-0,4 кВ, L=0,7 км</t>
  </si>
  <si>
    <t xml:space="preserve">ВЛИ-0,4 кВ, L=0,8 км </t>
  </si>
  <si>
    <t xml:space="preserve">КТП 13</t>
  </si>
  <si>
    <t xml:space="preserve">ВЛИ-0,4 кВ, L=0,7 км</t>
  </si>
  <si>
    <t xml:space="preserve">КТП 15</t>
  </si>
  <si>
    <t xml:space="preserve">МТП 5</t>
  </si>
  <si>
    <t xml:space="preserve">ВЛ 1-ЛШ-10, L=1,2 км</t>
  </si>
  <si>
    <t xml:space="preserve">ВЛЗ 1-ЛШ-10, L=0,6 км</t>
  </si>
  <si>
    <t xml:space="preserve">ВЛ 2-ЛШ-10, L=2,45 км</t>
  </si>
  <si>
    <t xml:space="preserve">ВЛЗ 3-ЛШ-10, L=4,5 км</t>
  </si>
  <si>
    <t xml:space="preserve">ввод ТП-1 (2-ЛШ-10), L=0,025 км</t>
  </si>
  <si>
    <t xml:space="preserve">ввод ТП-2 (2-ЛШ-10), L=0,025 км</t>
  </si>
  <si>
    <t xml:space="preserve">трансформатор ТМГ-СЭЩ-630/10-11УХЛ1; 10.00/00.40; Y/YH-0</t>
  </si>
  <si>
    <t xml:space="preserve">Решение Собрания НГО № 478 от 25.06.2013</t>
  </si>
  <si>
    <t xml:space="preserve">Дополнительное соглашение от 26.06.2013 года № 2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ВЛЗ 10 кВ с. Амурское, Невельский район</t>
  </si>
  <si>
    <t xml:space="preserve">Опора ОКС21.1-ТЛ4- 4 шт.</t>
  </si>
  <si>
    <t xml:space="preserve">-</t>
  </si>
  <si>
    <t xml:space="preserve">Постановление АНГО № 987 от 27.07.2018</t>
  </si>
  <si>
    <t xml:space="preserve">Дополнительное соглашение от 25.05.2018 года № 01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пора ОКС21.1-ТЛ4- 12 шт.</t>
  </si>
  <si>
    <t xml:space="preserve">Постановление АНГО № 987 от 27.07.2019</t>
  </si>
  <si>
    <t xml:space="preserve">Опора торшерная литая-26 шт.</t>
  </si>
  <si>
    <t xml:space="preserve">Постановление АНГО № 987 от 27.07.2020</t>
  </si>
  <si>
    <t xml:space="preserve">Кабель силовой ВВГ нг-LS 3х2,5-0,937 км.</t>
  </si>
  <si>
    <t xml:space="preserve">Постановление АНГО № 987 от 27.07.2021</t>
  </si>
  <si>
    <t xml:space="preserve">Высоковольтная линия электропередач 10кВ в с. Колхозное</t>
  </si>
  <si>
    <t xml:space="preserve">Постановление АНГО № 1286 от 27.09.2018</t>
  </si>
  <si>
    <t xml:space="preserve">Дополнительное соглашение от 15.10.2018 года № 02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2.9. ПРОЧИЕ ОБОРУДОВАНИЕ</t>
  </si>
  <si>
    <t xml:space="preserve">Бидистилляторв KSG произв. 4л./час (накопитеьный бак 8 литров), 220 В, 50 Гц, 6 кВт, с электрощитом, 2 шт.</t>
  </si>
  <si>
    <t xml:space="preserve">22.10.2010г.</t>
  </si>
  <si>
    <t xml:space="preserve">Разрешение на ввод объекта в эксплуатацию от 22.10.2010г. № RU 655 020002006001-118/10</t>
  </si>
  <si>
    <t xml:space="preserve">Стерилизатор паровой ВК-30, 2 шт.</t>
  </si>
  <si>
    <t xml:space="preserve">Микроскоп</t>
  </si>
  <si>
    <t xml:space="preserve">Шкаф для одежды на 2 отделения, 40 шт.</t>
  </si>
  <si>
    <t xml:space="preserve">Персональный компьютер</t>
  </si>
  <si>
    <t xml:space="preserve">Электрокотел</t>
  </si>
  <si>
    <t xml:space="preserve">Офисная мебель</t>
  </si>
  <si>
    <t xml:space="preserve">Грейдер приципной  СД-105</t>
  </si>
  <si>
    <t xml:space="preserve">МУП "НДРСУ"</t>
  </si>
  <si>
    <t xml:space="preserve">Доп. Соглашение от 14.05.2015г. № 05/2015-ДСХ к договору о закреплении муниципального имущества на праве хозяйственного ведения № 001 от 28.04.2006г.</t>
  </si>
  <si>
    <t xml:space="preserve">Буферная емкость АК 1000</t>
  </si>
  <si>
    <t xml:space="preserve">Котел твердотоплевный с чугунным теплообменником RODA Brenner Max BM-09</t>
  </si>
  <si>
    <t xml:space="preserve">Котел твердотоплевный с чугунным теплообменником RODA Brenner Max BM-10</t>
  </si>
  <si>
    <t xml:space="preserve">Снегоуборочный агрегат MTD 740F</t>
  </si>
  <si>
    <t xml:space="preserve">Мойка</t>
  </si>
  <si>
    <t xml:space="preserve">Оборудование щеточное Эд 405</t>
  </si>
  <si>
    <t xml:space="preserve">Устройство распределения битумной эмульсии HANTA CS-PT 35</t>
  </si>
  <si>
    <t xml:space="preserve">Виброплита MSR90-3</t>
  </si>
  <si>
    <t xml:space="preserve">Генератор передвижной АД-60 с</t>
  </si>
  <si>
    <t xml:space="preserve">Договор о закреплении муниципального имущества на праве хозяйственного ведения № 001 от 28.04.2006г.</t>
  </si>
  <si>
    <t xml:space="preserve">Сейф</t>
  </si>
  <si>
    <t xml:space="preserve">Бензоколонки В</t>
  </si>
  <si>
    <t xml:space="preserve">Бензоколонки А</t>
  </si>
  <si>
    <t xml:space="preserve">Компьютер ATHLON K7 2400 ХР</t>
  </si>
  <si>
    <t xml:space="preserve">Бензорез TS800</t>
  </si>
  <si>
    <t xml:space="preserve">APC Back-UPS CS 500 (BK500-RS)- 6 шт</t>
  </si>
  <si>
    <t xml:space="preserve">18.11.2009г</t>
  </si>
  <si>
    <t xml:space="preserve">Муниципальный контракт № 25 "Приобретение компьюторной техники для осуществления хозяйственной деятельности МУП "НКС" от 18.11.2009г</t>
  </si>
  <si>
    <t xml:space="preserve">Системный блок OFT: Процессор Intel® Pentium® Dual-Core E2200 | 2.20GHz | Socket 775 | 1 MB | 800MHz; Кулер Glacialtech Igloo 5058(E) для  s775; Материнская плата GigaByte GA-G31M-ES2C Socket775, iG31,2*DDR2, SVGA+PCI-E,ATA,SATA,ALC883 8ch,LAN,mATX; Оперативная память 2Гб (2 ˣ   DIMM DDR2 (6400) 1024Mb Kingston KVR800D2N6/1G Retail); Жесткий диск 160Gb WD Caviar Blue WD1600AAJS SATA-|| 7200rpm 8Mb; Оптический привод DVD-RW/+RW Sony NEC AD-7240S BLACK OEM; Кабель Serial ATA 7P-7P; Корпус InWin EM-009 microATX 350W (black-silver) (6007644); Клавиатура Genius KB-06X(2) PS/2 Black; Мышь Genius NETScroll 110 Black, PS/2 (оптическая, 800dpi) - 6 штук.</t>
  </si>
  <si>
    <t xml:space="preserve">HP LaserJet P3005DN</t>
  </si>
  <si>
    <t xml:space="preserve">RJ45 коннектор 8P8C (без вставки) - 20 штук</t>
  </si>
  <si>
    <t xml:space="preserve">Hyperline UTP4-C5E-SOLID-GY Кабель витая пара (UTP), категория 5e, 4 пары, одножильный (solid), серый - 100 метров.</t>
  </si>
  <si>
    <t xml:space="preserve">Acorp HU16D 16-ти портовый 10/100 Мб/с Ethernet коммутатор, metal case</t>
  </si>
  <si>
    <t xml:space="preserve">Докуметация на выполнение инженерных изысканий по объекту " Строительство жилого дома по ул. Ленина в г. Невельске"</t>
  </si>
  <si>
    <t xml:space="preserve">Постановление АНГО № 144 от 05.02.2018</t>
  </si>
  <si>
    <t xml:space="preserve">МО "Невельский городской округ"</t>
  </si>
  <si>
    <t xml:space="preserve">Докуметация на выполнение инженерных изысканий по объекту " Строительство жилого дома по ул. Школьной""</t>
  </si>
  <si>
    <t xml:space="preserve">2.10. ОСОБО ЦЕННОЕ  ДВИЖЕМОЕ ИМУЩЕСТВО ЗАКРЕПЛЕННОЕ ЗА  МУНИЦИПАЛЬНЫМИ БЮДЖЕТНЫМИ  УЧРЕЖДЕНИЯМИ</t>
  </si>
  <si>
    <t xml:space="preserve">Дата возникновения права муниципальной собствеености</t>
  </si>
  <si>
    <t xml:space="preserve">Дата прекращения права муниципальной собствеености</t>
  </si>
  <si>
    <t xml:space="preserve">Сигнализатор цифровой (Пульсар-3)</t>
  </si>
  <si>
    <t xml:space="preserve">Постановление АНГО № 1660 от 28.11.2018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Прицеп 8213А5 "Водник" ВАЗ для лодок</t>
  </si>
  <si>
    <t xml:space="preserve">Сплит-система Haier HSU-12HTM03/R2 (ВКС)</t>
  </si>
  <si>
    <t xml:space="preserve">Информационный стенд Исток 42Р (терминал)</t>
  </si>
  <si>
    <t xml:space="preserve">Установка аварийная осветительная ELG (ГО и ЧС)</t>
  </si>
  <si>
    <t xml:space="preserve">Кондиционер  AC Electric 12HN</t>
  </si>
  <si>
    <t xml:space="preserve">Видеокамера для системы видеонаблюдения площади Ленина в г. Невельске AXIS M1114-E. Сетевая в уличном исполнении. Для использования вне помещения, класс защиты IP66 (3шт)</t>
  </si>
  <si>
    <t xml:space="preserve">Акт приемки законченного строительством объекта капитального строительства б./н.</t>
  </si>
  <si>
    <t xml:space="preserve">Доп. соглашение № 15/17 от 12.12.2017г.</t>
  </si>
  <si>
    <t xml:space="preserve">Система отображения информации (видеостена) </t>
  </si>
  <si>
    <t xml:space="preserve">PTZ камера CleverMic 1010U2</t>
  </si>
  <si>
    <t xml:space="preserve">IP ATC Grandstream UCM 6208</t>
  </si>
  <si>
    <t xml:space="preserve">Видеокамера для системы видеонаблюдения за лежбищем сивучей г. Невельске AXIS P5534-E. Сетевая в уличном исполнении. Для использования вне помещения, класс защиты IP66 и NEMA 4X</t>
  </si>
  <si>
    <t xml:space="preserve">Пункт временного размещения «КЭМПы для проживания в с. Ловецкое</t>
  </si>
  <si>
    <t xml:space="preserve">Решение собрания Невельского городсколго округа на основании распоряжения Министерства имущественных и земельных отношений Сахалинской области от 06.07.2016 г. № 719-р </t>
  </si>
  <si>
    <t xml:space="preserve">Заборное ограждение</t>
  </si>
  <si>
    <t xml:space="preserve">Снегоход STELS S600</t>
  </si>
  <si>
    <t xml:space="preserve">Решение Собрания № 313 от 30.01.2017</t>
  </si>
  <si>
    <t xml:space="preserve">Лестничный подъемник гусенечный для инвалидов БК С100</t>
  </si>
  <si>
    <t xml:space="preserve">М/к № 26/16 от 31.10.2016г.</t>
  </si>
  <si>
    <t xml:space="preserve">М/к № 25/16 от 10.10.2016г.</t>
  </si>
  <si>
    <t xml:space="preserve">DEPO Neon C 422 379486-006</t>
  </si>
  <si>
    <t xml:space="preserve">Доп.соглашение № 13/17 от 29.11.2017г.</t>
  </si>
  <si>
    <t xml:space="preserve">DEPO Neon C 422 379486-001</t>
  </si>
  <si>
    <t xml:space="preserve">DEPO Neon C 422 (312)</t>
  </si>
  <si>
    <t xml:space="preserve">DEPO Neon C 422 </t>
  </si>
  <si>
    <t xml:space="preserve">Ноутбук Acer Aspire 5930G-733G25MI Intel C2D</t>
  </si>
  <si>
    <t xml:space="preserve">Билборд</t>
  </si>
  <si>
    <t xml:space="preserve">Авизо №13 от 26.08.2016 г.</t>
  </si>
  <si>
    <t xml:space="preserve">Авизо №12 от 26.08.2016 г.</t>
  </si>
  <si>
    <t xml:space="preserve">Авизо №11 от 26.08.2016 г.</t>
  </si>
  <si>
    <t xml:space="preserve">Авизо №14 от 26.08.2016 г.</t>
  </si>
  <si>
    <t xml:space="preserve">комплект Видеопроекционное оборудование для актового зала НГО </t>
  </si>
  <si>
    <t xml:space="preserve">комплект Коммуникатор Atlona AT-HD4-V42 </t>
  </si>
  <si>
    <t xml:space="preserve">комплект стеллаж металлический, архивный </t>
  </si>
  <si>
    <t xml:space="preserve">комплект МФУ SHARP AP 5726 (лазерн. принтер/ сканер/ факс) (2шт.)</t>
  </si>
  <si>
    <t xml:space="preserve">Пульт диспетчерской связи</t>
  </si>
  <si>
    <t xml:space="preserve">Снегоуборочная машина</t>
  </si>
  <si>
    <t xml:space="preserve">Шкаф-купе</t>
  </si>
  <si>
    <t xml:space="preserve">Греденция и стеллажи Композиция №1</t>
  </si>
  <si>
    <t xml:space="preserve">Автоматическое устройство чистки обуви</t>
  </si>
  <si>
    <t xml:space="preserve">Флаговая конструкция металлическая</t>
  </si>
  <si>
    <t xml:space="preserve">DEPO Storm Сервер</t>
  </si>
  <si>
    <t xml:space="preserve">Компьютер персональный (ИБП, монитор)</t>
  </si>
  <si>
    <t xml:space="preserve">Ресепшн</t>
  </si>
  <si>
    <t xml:space="preserve">Сервер  DEPO</t>
  </si>
  <si>
    <t xml:space="preserve">Сервер  HP Proliant</t>
  </si>
  <si>
    <t xml:space="preserve">Стол письменный 2000*580*758</t>
  </si>
  <si>
    <t xml:space="preserve">Стол переговоров</t>
  </si>
  <si>
    <t xml:space="preserve">Компьютерный комплект</t>
  </si>
  <si>
    <t xml:space="preserve">Копировальный аппарат Ксерокс WC 5020DB (с ADF)</t>
  </si>
  <si>
    <t xml:space="preserve">Системный блок DEPO Neos270SE Pentium</t>
  </si>
  <si>
    <t xml:space="preserve">Копировальный аппарат</t>
  </si>
  <si>
    <t xml:space="preserve">08.10.2009 г.</t>
  </si>
  <si>
    <t xml:space="preserve">Заявка на кассовый расход №367,счет-фактура №3203 </t>
  </si>
  <si>
    <t xml:space="preserve">Теплосчетчик</t>
  </si>
  <si>
    <t xml:space="preserve">19.02.2011г</t>
  </si>
  <si>
    <t xml:space="preserve">т/н № 1420 от 19.09.2011г.</t>
  </si>
  <si>
    <t xml:space="preserve">Комплект абоненской точки видеоконференцсвязи</t>
  </si>
  <si>
    <t xml:space="preserve">04.07.2012 г.</t>
  </si>
  <si>
    <t xml:space="preserve">Цифровой многофункциональный аппарат Sharp MXM260G, 2шт.</t>
  </si>
  <si>
    <t xml:space="preserve">Коммутатор HP ProCurve Switch 2810-24G</t>
  </si>
  <si>
    <t xml:space="preserve">23.10.2012г.</t>
  </si>
  <si>
    <t xml:space="preserve">DEPO Storm 3300C3</t>
  </si>
  <si>
    <t xml:space="preserve">Компьютер (системный блок)</t>
  </si>
  <si>
    <t xml:space="preserve">Копировальный аппарат Sharp ARМ276</t>
  </si>
  <si>
    <t xml:space="preserve">Офисный АТС</t>
  </si>
  <si>
    <t xml:space="preserve">Сервер  INTEL SR2500LBRP М01630698</t>
  </si>
  <si>
    <t xml:space="preserve">Сервер (процессор)</t>
  </si>
  <si>
    <t xml:space="preserve">Сервер DEPO Storm</t>
  </si>
  <si>
    <t xml:space="preserve">Сетевая система хранения данных Synology ALL-in-1</t>
  </si>
  <si>
    <t xml:space="preserve">Система видеонаблюдения</t>
  </si>
  <si>
    <t xml:space="preserve">Системный блок DEPO Neos260</t>
  </si>
  <si>
    <t xml:space="preserve">28.05.2015 г.</t>
  </si>
  <si>
    <t xml:space="preserve">Станок шиномонтажный</t>
  </si>
  <si>
    <t xml:space="preserve">Стенка "Уют"</t>
  </si>
  <si>
    <t xml:space="preserve">Телефонная связь</t>
  </si>
  <si>
    <t xml:space="preserve">Котел КЧС-5К-50-01</t>
  </si>
  <si>
    <t xml:space="preserve">Сканер CANON DR-М160 (2шт)</t>
  </si>
  <si>
    <t xml:space="preserve">Телесуфлер Datavideo TP-300 </t>
  </si>
  <si>
    <t xml:space="preserve">капировальный аппарат CANON</t>
  </si>
  <si>
    <t xml:space="preserve">Стабилизатор SASSIN SVC 20000VA 3-фазный</t>
  </si>
  <si>
    <t xml:space="preserve">Мойка высокого давления Керхер HD 7/18-4М</t>
  </si>
  <si>
    <t xml:space="preserve">Источник бесперебойного питания APC Smart-UPS</t>
  </si>
  <si>
    <t xml:space="preserve">Коммутатор D-Link DES-1005D, 2 шт.</t>
  </si>
  <si>
    <t xml:space="preserve">Копир.аппарат Sharp с пусков.комплектом</t>
  </si>
  <si>
    <t xml:space="preserve">Ноутбук</t>
  </si>
  <si>
    <t xml:space="preserve">Ноутбук Toshiba Satellite</t>
  </si>
  <si>
    <t xml:space="preserve">Емкость Г5000 (2400*1700*1833)5000л</t>
  </si>
  <si>
    <t xml:space="preserve">21.05.2018 г.</t>
  </si>
  <si>
    <t xml:space="preserve">Стол руководителя 2200 с приставной тумбой 2200*1750*750</t>
  </si>
  <si>
    <t xml:space="preserve">Шкаф комбинированный 900*420*2130 3 шт.</t>
  </si>
  <si>
    <t xml:space="preserve">Шкаф комбинированный с алюмин.900*420*2062 3 шт.</t>
  </si>
  <si>
    <t xml:space="preserve">Проектор Aser H 6510BD DLR 3000Lm 1080p</t>
  </si>
  <si>
    <t xml:space="preserve">23.03.2014 г.</t>
  </si>
  <si>
    <t xml:space="preserve">Шлюз безопасности S-Terra CSP VPN Gate 100 (G-100-L-5013-3-CP-KC1)</t>
  </si>
  <si>
    <t xml:space="preserve">19.10.2012 г.</t>
  </si>
  <si>
    <t xml:space="preserve">Решение собрания Невельского городсколго округа № 351 от 02.10.2012 г. Распоряжение Министерства  имущ. и зем. Отношений №1233-р от 25.07.2012 г.</t>
  </si>
  <si>
    <t xml:space="preserve">Платформа серверная/SC5650HCBRP/904553/INTEL/S5520HC,6хHDD HSC, 2х5,25</t>
  </si>
  <si>
    <t xml:space="preserve">Стол для заседаний</t>
  </si>
  <si>
    <t xml:space="preserve">02.04.2013 г.</t>
  </si>
  <si>
    <t xml:space="preserve">Договор № 10/13 от 02.04.2013 г.</t>
  </si>
  <si>
    <t xml:space="preserve">Телевизионная система охранного видеонаблюдения</t>
  </si>
  <si>
    <t xml:space="preserve">31.03.2017 г.</t>
  </si>
  <si>
    <t xml:space="preserve">Видеопанель AMC VM-46-500-3.5/2(ЕДДС), 4 шт.</t>
  </si>
  <si>
    <t xml:space="preserve">09.11.2018 г.</t>
  </si>
  <si>
    <t xml:space="preserve">Ноутбук 15,6 Asus (юр. Помощь)</t>
  </si>
  <si>
    <t xml:space="preserve">12.12.2017 г.</t>
  </si>
  <si>
    <t xml:space="preserve">Ноутбук Lenovo</t>
  </si>
  <si>
    <t xml:space="preserve">28/02/2015 г.</t>
  </si>
  <si>
    <t xml:space="preserve">Копплект Компьютер</t>
  </si>
  <si>
    <t xml:space="preserve">23.07.2014 г.</t>
  </si>
  <si>
    <t xml:space="preserve">Комплект компьютерной техники № 1</t>
  </si>
  <si>
    <t xml:space="preserve">Комплект компьютерной техники № 2</t>
  </si>
  <si>
    <t xml:space="preserve">Комплект компьютерной техники № 3</t>
  </si>
  <si>
    <t xml:space="preserve">Комплект компьютерной техники № 4</t>
  </si>
  <si>
    <t xml:space="preserve">18.12.2015 г.</t>
  </si>
  <si>
    <t xml:space="preserve">МФУ Sharp AR6023D №1, 2 шт.</t>
  </si>
  <si>
    <t xml:space="preserve">МФУ Sharp АР 5726, 2 шт.</t>
  </si>
  <si>
    <t xml:space="preserve">20.06.2014 г.</t>
  </si>
  <si>
    <t xml:space="preserve">Ноутбук Lenovo G700 i5</t>
  </si>
  <si>
    <t xml:space="preserve">25.03.2014 г.</t>
  </si>
  <si>
    <t xml:space="preserve">МФУ лазерный Kyosera TASKaifa 1801 (r110)</t>
  </si>
  <si>
    <t xml:space="preserve">Компьютерный (комплект)</t>
  </si>
  <si>
    <t xml:space="preserve">19.11.2018 г.</t>
  </si>
  <si>
    <t xml:space="preserve">МФУ лазерное монохромное Sharp</t>
  </si>
  <si>
    <t xml:space="preserve">05.12.2017 г.</t>
  </si>
  <si>
    <t xml:space="preserve">Сканер CANON Document Scanner DR-M16011 3y., 2 шт.</t>
  </si>
  <si>
    <t xml:space="preserve">02.08.2016 г.</t>
  </si>
  <si>
    <t xml:space="preserve">Моноблок Lenovo IdeaCentre 520-24ICB, 3 шт.</t>
  </si>
  <si>
    <t xml:space="preserve">19.10.2018 г.</t>
  </si>
  <si>
    <t xml:space="preserve">Моноблок Lenovo IdeaCentre 520-24ICB+УПС3Сott 850 HML+клава+мышь(опека)</t>
  </si>
  <si>
    <t xml:space="preserve">Тепловая пушка непрямого нагрева с отводом газов BV 110 (ГОиЧС), 2 шт.</t>
  </si>
  <si>
    <t xml:space="preserve">26.12.2018 г.</t>
  </si>
  <si>
    <t xml:space="preserve">Кронштейн Vogels W2264 Silver (видеопанель)</t>
  </si>
  <si>
    <t xml:space="preserve">Дозиметр ИРД-02, 2 шт.</t>
  </si>
  <si>
    <t xml:space="preserve">09.01.2018 г.</t>
  </si>
  <si>
    <t xml:space="preserve">20.05.2014 г.</t>
  </si>
  <si>
    <t xml:space="preserve">Ноутбук c  предустановленным ПО – МS Windows 7, MS Office 2010 max 32-bit/x64.</t>
  </si>
  <si>
    <t xml:space="preserve">01.11.2012 г.</t>
  </si>
  <si>
    <t xml:space="preserve">Муниципальный контракт № 09/12 от 01.11.2012 г.</t>
  </si>
  <si>
    <t xml:space="preserve">Интерактивный комплект SMART, интерактивная доска, резистивная технология, питание USB, ключ активации, проектор, крепление для проектора</t>
  </si>
  <si>
    <t xml:space="preserve">Дог. № 3621 от 29.09.2015г.</t>
  </si>
  <si>
    <t xml:space="preserve">МБДОУ № 11 "Аленький цветочек"</t>
  </si>
  <si>
    <t xml:space="preserve">договор № 6 о закреплении муниципального имущества на праве оперативного управления от 23.06.2011 г.</t>
  </si>
  <si>
    <t xml:space="preserve">Yamaha STAGEPAS600I2M звукоусилительный комплект</t>
  </si>
  <si>
    <t xml:space="preserve">М/к № 21/11 от 04.05.2016г.</t>
  </si>
  <si>
    <t xml:space="preserve">Машина протирочно-резальная МПР-350М-01 2шт.</t>
  </si>
  <si>
    <t xml:space="preserve">29.09.2010г.</t>
  </si>
  <si>
    <t xml:space="preserve">Облучатель ультрофиолетовый УГН-1</t>
  </si>
  <si>
    <t xml:space="preserve">Электроплита ЭП 6ЖП</t>
  </si>
  <si>
    <t xml:space="preserve">29.09.2010 г. </t>
  </si>
  <si>
    <t xml:space="preserve">Шкаф жаровочный ШЖ-150</t>
  </si>
  <si>
    <t xml:space="preserve">Шкаф холодильный ШХ 1,4</t>
  </si>
  <si>
    <t xml:space="preserve">Шкаф холодильный ШХ 0,7</t>
  </si>
  <si>
    <t xml:space="preserve">Мясорубка МИМ 300</t>
  </si>
  <si>
    <t xml:space="preserve">Соковыжималка CFV30</t>
  </si>
  <si>
    <t xml:space="preserve">Кортофелечистка МОК-300М</t>
  </si>
  <si>
    <t xml:space="preserve">Овощерезка HLC-300</t>
  </si>
  <si>
    <t xml:space="preserve">Стол-тумба СТ-2/1200К-Н купе</t>
  </si>
  <si>
    <t xml:space="preserve">Ларь для овощей нерж.</t>
  </si>
  <si>
    <t xml:space="preserve">Стиральная машина, Л 12-121</t>
  </si>
  <si>
    <t xml:space="preserve">Сушильный барабан, ВС-10</t>
  </si>
  <si>
    <t xml:space="preserve">Сушильно-гладильная машина, ЛГ-14</t>
  </si>
  <si>
    <t xml:space="preserve">Шкаф нейтральный ШЗК-1200</t>
  </si>
  <si>
    <t xml:space="preserve">Пианино FALCONE UF-22TD EBP</t>
  </si>
  <si>
    <t xml:space="preserve">Пианино Yamaha DU1E3</t>
  </si>
  <si>
    <t xml:space="preserve">Детская школа искусств г. Невельска</t>
  </si>
  <si>
    <t xml:space="preserve">договор № 2 о закреплении муниципального имущества на праве оперативного управления от 27.05.2011 г.</t>
  </si>
  <si>
    <t xml:space="preserve">Фортепиано акустичкское YAMAHA JU 109PE</t>
  </si>
  <si>
    <t xml:space="preserve">Дог. № 15 от 24.12.2014г.</t>
  </si>
  <si>
    <t xml:space="preserve">Фортепиано YAMAHA V2SDW</t>
  </si>
  <si>
    <t xml:space="preserve">Yamaha M2SM фортопеано с банкеткой</t>
  </si>
  <si>
    <t xml:space="preserve">договор №16 поставки товара 01.06.2016 г.</t>
  </si>
  <si>
    <t xml:space="preserve">Yamaha M2SBM фортопеано</t>
  </si>
  <si>
    <t xml:space="preserve">договор №16/1 поставки товара 01.06.2016 г.</t>
  </si>
  <si>
    <t xml:space="preserve">Yamaha  NCX700 классическая гитара со звукоснимателем</t>
  </si>
  <si>
    <t xml:space="preserve">договор №16/2 поставки товара 05.06.2015 г.</t>
  </si>
  <si>
    <t xml:space="preserve">синтезатор Yamaha PSR- S950</t>
  </si>
  <si>
    <t xml:space="preserve">Yamaha YDP-142R электропиано</t>
  </si>
  <si>
    <t xml:space="preserve">Блок питания встроенный Soundcraft MPMi</t>
  </si>
  <si>
    <t xml:space="preserve">договор поставки товара №МОС00001924 от 01.06.2015</t>
  </si>
  <si>
    <t xml:space="preserve">Усилитель Crown XTi2002</t>
  </si>
  <si>
    <t xml:space="preserve">Интерактивная доска SMARTBoard SBM680 iv3 с ультракороткофокусным проектором SMART UF70 и креплением</t>
  </si>
  <si>
    <t xml:space="preserve">договор поставки №132 от 09.12.2015</t>
  </si>
  <si>
    <t xml:space="preserve">Экран настенный Digis DSSM-4309 (Space формат 4:3, 190,300*400, MW)</t>
  </si>
  <si>
    <t xml:space="preserve">договора поставки №143 от 29.12.2015</t>
  </si>
  <si>
    <t xml:space="preserve">Аккордеон "Юпитер" 80, ВС-5,3/4, 34*80,, 3-х голосный,5+2 регистра</t>
  </si>
  <si>
    <t xml:space="preserve">договор поствки №381 от 01.06.2016</t>
  </si>
  <si>
    <t xml:space="preserve">Аккордеон "Юпитер" 45*58/120, цельно планочный, готово выборный,4-х голосный, 5 бород+М, 15 регистров, бас-баритон 2-4-4-6-ти голосный</t>
  </si>
  <si>
    <t xml:space="preserve">Рояль Bechstein A-208</t>
  </si>
  <si>
    <t xml:space="preserve">16.04.2010 г.</t>
  </si>
  <si>
    <t xml:space="preserve">Рояль Hoffmsn V-158</t>
  </si>
  <si>
    <t xml:space="preserve">20.09.2010 г.</t>
  </si>
  <si>
    <t xml:space="preserve">Пианино YAMAHA U</t>
  </si>
  <si>
    <t xml:space="preserve">Пианино YAMAHA CVH</t>
  </si>
  <si>
    <t xml:space="preserve">Интерактивная доска для компьютера HITACHI</t>
  </si>
  <si>
    <t xml:space="preserve">Муфельная печь ПМ-14М</t>
  </si>
  <si>
    <t xml:space="preserve">Баян Тула-209 готово-выборный</t>
  </si>
  <si>
    <t xml:space="preserve">Копировальный аппарат цветн.формат ПМ-14М</t>
  </si>
  <si>
    <t xml:space="preserve">Пианино Петрофф</t>
  </si>
  <si>
    <t xml:space="preserve">Рояль Эстония</t>
  </si>
  <si>
    <t xml:space="preserve">Синтезатор Yamaha PSR-3000</t>
  </si>
  <si>
    <t xml:space="preserve">Синтезатор Yamaha -S80</t>
  </si>
  <si>
    <t xml:space="preserve">Мультимед.комплекс</t>
  </si>
  <si>
    <t xml:space="preserve">11.10.2010 г.</t>
  </si>
  <si>
    <t xml:space="preserve">Счет-фактура № 662</t>
  </si>
  <si>
    <t xml:space="preserve">МБДОУ "Д/с № 17 "Кораблик"</t>
  </si>
  <si>
    <t xml:space="preserve">договор № 14 о закреплении муниципального имущества на праве оперативного управления от 02.08.2011 г.</t>
  </si>
  <si>
    <t xml:space="preserve">Шкаф детский, 9 шт.</t>
  </si>
  <si>
    <t xml:space="preserve">Стойка для пособий, 4 шт.</t>
  </si>
  <si>
    <t xml:space="preserve"> 31.03.2009 г.</t>
  </si>
  <si>
    <t xml:space="preserve">Счет-фактура № Б0000770</t>
  </si>
  <si>
    <t xml:space="preserve">Щкаы детский, 9 шт.</t>
  </si>
  <si>
    <t xml:space="preserve">Реестр муниципальной собственности муниципального образования "Невельский муниципальный район" 2009 г.</t>
  </si>
  <si>
    <t xml:space="preserve">договор № 4 о закреплении муниципального имущества на праве оперативного управления от 20.06.2011 г.</t>
  </si>
  <si>
    <t xml:space="preserve">Карусели 2 шт.</t>
  </si>
  <si>
    <t xml:space="preserve">Игровой комплекс 54А</t>
  </si>
  <si>
    <t xml:space="preserve">Компьютер персональный</t>
  </si>
  <si>
    <t xml:space="preserve">24.03.2010 г. </t>
  </si>
  <si>
    <t xml:space="preserve">Акт приемки законченного строительством объекта капитального строительства №1</t>
  </si>
  <si>
    <t xml:space="preserve">МБДОУ "Д/с № 16 "Малышка"</t>
  </si>
  <si>
    <t xml:space="preserve">Плита электрическаяс жарочным шкафом ЭП-6ЖШ</t>
  </si>
  <si>
    <t xml:space="preserve">Соковыжималка</t>
  </si>
  <si>
    <t xml:space="preserve">Акт приемки законченного строительством объекта капитального строительства №3</t>
  </si>
  <si>
    <t xml:space="preserve">Весы товарные DB-150Н</t>
  </si>
  <si>
    <t xml:space="preserve">Акт приемки законченного строительством объекта капитального строительства №4</t>
  </si>
  <si>
    <t xml:space="preserve">Н-р радуга</t>
  </si>
  <si>
    <t xml:space="preserve">Акт приемки законченного строительством объекта капитального строительства №5</t>
  </si>
  <si>
    <t xml:space="preserve">Шкаф жарочный электрический ШЖЭ-00</t>
  </si>
  <si>
    <t xml:space="preserve">Акт приемки законченного строительством объекта капитального строительства №2</t>
  </si>
  <si>
    <t xml:space="preserve">Шкаф холодильный Полаир ШХ-1,4</t>
  </si>
  <si>
    <t xml:space="preserve">Мясорубка универсальная МИМ 300</t>
  </si>
  <si>
    <t xml:space="preserve">Картофелечистка</t>
  </si>
  <si>
    <t xml:space="preserve">Овощерезка</t>
  </si>
  <si>
    <t xml:space="preserve">Акт приемки законченного строительством объекта капитального строительства №6</t>
  </si>
  <si>
    <t xml:space="preserve">Облучатель ультрофиолетовый для детей "Солис"</t>
  </si>
  <si>
    <t xml:space="preserve">Акт приемки законченного строительством объекта капитального строительства №7</t>
  </si>
  <si>
    <t xml:space="preserve">Облучатель ультрофиолетовый ОУФНу</t>
  </si>
  <si>
    <t xml:space="preserve">Акт приемки законченного строительством объекта капитального строительства №8</t>
  </si>
  <si>
    <t xml:space="preserve">Акт приемки законченного строительством объекта капитального строительства №9</t>
  </si>
  <si>
    <t xml:space="preserve">Н-р грузовик</t>
  </si>
  <si>
    <t xml:space="preserve">Акт приемки законченного строительством объекта капитального строительства №10</t>
  </si>
  <si>
    <t xml:space="preserve">Пианино YAMAHA</t>
  </si>
  <si>
    <t xml:space="preserve">Акт приемки законченного строительством объекта капитального строительства №11</t>
  </si>
  <si>
    <t xml:space="preserve">Шкаф пристенный для спортинвентаря</t>
  </si>
  <si>
    <t xml:space="preserve">Акт приемки законченного строительством объекта капитального строительства №12</t>
  </si>
  <si>
    <t xml:space="preserve">Горка со скатом</t>
  </si>
  <si>
    <t xml:space="preserve">Акт приемки законченного строительством объекта капитального строительства №13</t>
  </si>
  <si>
    <t xml:space="preserve">Стир.-отжим.машинка ЛО-10</t>
  </si>
  <si>
    <t xml:space="preserve">Акт приемки законченного строительством объекта капитального строительства №14</t>
  </si>
  <si>
    <t xml:space="preserve">Сушильный барабан ЛС-10</t>
  </si>
  <si>
    <t xml:space="preserve">Акт приемки законченного строительством объекта капитального строительства №15</t>
  </si>
  <si>
    <t xml:space="preserve">Сушильно-гладильная машина ЛГ-16</t>
  </si>
  <si>
    <t xml:space="preserve">Акт приемки законченного строительством объекта капитального строительства №16</t>
  </si>
  <si>
    <t xml:space="preserve">Шкаф нейтральный универсальный ШДК-12/6Н</t>
  </si>
  <si>
    <t xml:space="preserve">Акт приемки законченного строительством объекта капитального строительства №17</t>
  </si>
  <si>
    <t xml:space="preserve">договор № 24 о закреплении муниципального имущества на праве оперативного управления от 23.11.2011 г.</t>
  </si>
  <si>
    <t xml:space="preserve">Камкордер Panasonic AG-AC160AEN с комплектом дополнительного оборудования</t>
  </si>
  <si>
    <t xml:space="preserve">15.04.2013 г.</t>
  </si>
  <si>
    <t xml:space="preserve">Муниципальный контракт № 7/13 от 21.03.2013 г.</t>
  </si>
  <si>
    <t xml:space="preserve">МБУ "ИА "Невельскик новости"</t>
  </si>
  <si>
    <t xml:space="preserve">Ризограф с планшетным сканером RZ 970</t>
  </si>
  <si>
    <t xml:space="preserve">15.10.2008 г.</t>
  </si>
  <si>
    <t xml:space="preserve">Счет-фактура №01759; Транспортная накладная № 2980</t>
  </si>
  <si>
    <t xml:space="preserve">договор № 25 о закреплении муниципального имущества на праве оперативного управления от 06.02.2012 г.</t>
  </si>
  <si>
    <t xml:space="preserve">Дверь протипожарная ДП1-60-2050/850/80 (2шт.)</t>
  </si>
  <si>
    <t xml:space="preserve">договор №1 от 13.01.2016</t>
  </si>
  <si>
    <t xml:space="preserve">МБДОУ "Д/с № 2 "Рябинка"</t>
  </si>
  <si>
    <t xml:space="preserve">договор № 8 о закреплении муниципального имущества на праве оперативного управления от 15.07.2011 г.</t>
  </si>
  <si>
    <t xml:space="preserve">Принтер Kyocera МФУ м6526cdn цветное</t>
  </si>
  <si>
    <t xml:space="preserve">счет на оплату №63 от 17.02.2016</t>
  </si>
  <si>
    <t xml:space="preserve">Лаз "Трилистник"</t>
  </si>
  <si>
    <t xml:space="preserve">м/к от 11.05.2016</t>
  </si>
  <si>
    <t xml:space="preserve">договор № 5 о закреплении муниципального имущества на праве оперативного управления от 23.06.2011 г.</t>
  </si>
  <si>
    <t xml:space="preserve">Рукоход 3,4*3,4*2,8</t>
  </si>
  <si>
    <t xml:space="preserve">Жарочный шкаф</t>
  </si>
  <si>
    <t xml:space="preserve">20.11.2008 г.</t>
  </si>
  <si>
    <t xml:space="preserve">Котел КПЭ-100</t>
  </si>
  <si>
    <t xml:space="preserve">03.10.2008 г.</t>
  </si>
  <si>
    <t xml:space="preserve">Счет-фактура №121</t>
  </si>
  <si>
    <t xml:space="preserve">Эл.плита</t>
  </si>
  <si>
    <t xml:space="preserve">Счет-фактура №120</t>
  </si>
  <si>
    <t xml:space="preserve">Игровой комплекс ON-031 C</t>
  </si>
  <si>
    <t xml:space="preserve">Интерактивная доска (резистивная) РЗ-84 РОССКЛАСС</t>
  </si>
  <si>
    <t xml:space="preserve">Доп. соглашение №1/15 от 10.08.2015 г. договору № 8 о закреплении муниципального имущества на праве оперативного управления от 15.07.2011 г.</t>
  </si>
  <si>
    <t xml:space="preserve">Ультра короткофокусный проектор EPSON ЕВ-570</t>
  </si>
  <si>
    <t xml:space="preserve">Доп. Соглашение № 2/16 от 20.04.2016г.</t>
  </si>
  <si>
    <t xml:space="preserve">МБОУ "СОШ № 3 г. Невельска"</t>
  </si>
  <si>
    <t xml:space="preserve">Интерактивная доска InterWrite DB 1279</t>
  </si>
  <si>
    <t xml:space="preserve">Системный блок DEPO Neos 480 с периферийными устройствами</t>
  </si>
  <si>
    <t xml:space="preserve">Документ камера AverVision</t>
  </si>
  <si>
    <t xml:space="preserve">Договор №132 от 10.04.2015</t>
  </si>
  <si>
    <t xml:space="preserve">SX-480 Автоматическая система оповещения USB проигрыватель, тюнер</t>
  </si>
  <si>
    <t xml:space="preserve">договор №03/16 от 15.02.2016</t>
  </si>
  <si>
    <t xml:space="preserve">Конструктор базовый Tetrix</t>
  </si>
  <si>
    <t xml:space="preserve">контракт от 25.09.2016</t>
  </si>
  <si>
    <t xml:space="preserve">Проектор Epson (2шт.)</t>
  </si>
  <si>
    <t xml:space="preserve">м/к №11/3 от 29.03.2016</t>
  </si>
  <si>
    <t xml:space="preserve">К-т начальных классов</t>
  </si>
  <si>
    <t xml:space="preserve">15.09.2010 г. </t>
  </si>
  <si>
    <t xml:space="preserve">На основании муниципального контракта №96 от 02.09.2014 г.</t>
  </si>
  <si>
    <t xml:space="preserve">Вычислительный сервер HP Proliant ML150T06 E5506</t>
  </si>
  <si>
    <t xml:space="preserve">Универсальная кухонная машина</t>
  </si>
  <si>
    <t xml:space="preserve">Кабинет географии</t>
  </si>
  <si>
    <t xml:space="preserve">Куттер А-3</t>
  </si>
  <si>
    <t xml:space="preserve">Прилавок горячих напитков ПВВ-70К</t>
  </si>
  <si>
    <t xml:space="preserve">Мультикор сценический Bespeco-1608L35</t>
  </si>
  <si>
    <t xml:space="preserve">Снаряды на монорельсе 6 шт.</t>
  </si>
  <si>
    <t xml:space="preserve">Брусья гимнастические 2 шт.</t>
  </si>
  <si>
    <t xml:space="preserve">Тестомес 7/Sfimar</t>
  </si>
  <si>
    <t xml:space="preserve">Кабинет биологии</t>
  </si>
  <si>
    <t xml:space="preserve">Кабинет химии</t>
  </si>
  <si>
    <t xml:space="preserve">Кабинет физики</t>
  </si>
  <si>
    <t xml:space="preserve">Кабинет математики</t>
  </si>
  <si>
    <t xml:space="preserve">Кабинет начальных классов</t>
  </si>
  <si>
    <t xml:space="preserve">Станок фуговально-пильный МВ 504</t>
  </si>
  <si>
    <t xml:space="preserve">Станок токарный настольный "Profi-350", 2 шт.</t>
  </si>
  <si>
    <t xml:space="preserve">Станок настольно-сверлильный 2М112, 2 шт.</t>
  </si>
  <si>
    <t xml:space="preserve">Станок токарно-винтовой ТВ-7Ь, 2 шт.</t>
  </si>
  <si>
    <t xml:space="preserve">Станок горизонтально-фрезерный НГФ 110-Ш4</t>
  </si>
  <si>
    <t xml:space="preserve">Шкаф вытяжной ПГЛ-ВШ2, 3 шт.</t>
  </si>
  <si>
    <t xml:space="preserve">Шкаф сушильный (для кабинета химиии) ШСЛВ-25/250 (DZF-1B)</t>
  </si>
  <si>
    <t xml:space="preserve">Печь муфельная (для слесарной мастерской) МИМП-3УЭ</t>
  </si>
  <si>
    <t xml:space="preserve">Мобильный лингафонный кабинет на 16 мест "Диалог-М", 2 шт.</t>
  </si>
  <si>
    <t xml:space="preserve">Шкаф холодильный Desmon SB 12</t>
  </si>
  <si>
    <t xml:space="preserve">Холодильный модуль Desmon TSS2T</t>
  </si>
  <si>
    <t xml:space="preserve">Плита Электрическая ЭП-4ЖШ</t>
  </si>
  <si>
    <t xml:space="preserve">Шкаф Жарочный ШЭЖ-2</t>
  </si>
  <si>
    <t xml:space="preserve">Прилавок холодных закусок ПВВ-70К</t>
  </si>
  <si>
    <t xml:space="preserve">Мармит 1х и 2х блюд ЭКМ-70КУ1</t>
  </si>
  <si>
    <t xml:space="preserve">Картофелечистка PPF-5</t>
  </si>
  <si>
    <t xml:space="preserve">Шкаф пекарский ЭШ-2К-П</t>
  </si>
  <si>
    <t xml:space="preserve">Шкаф холодильный 1М14</t>
  </si>
  <si>
    <t xml:space="preserve">Проектор Sanyo PLC9XP 200L</t>
  </si>
  <si>
    <t xml:space="preserve">Объектив Sanyo LNS-T31A</t>
  </si>
  <si>
    <t xml:space="preserve">Экран Draper Targa NTSC</t>
  </si>
  <si>
    <t xml:space="preserve">Интерактивная доска Interwrite DualBoarl 1277, 21 шт.</t>
  </si>
  <si>
    <t xml:space="preserve">Беговая дорожка 220В  1,3 кВт</t>
  </si>
  <si>
    <t xml:space="preserve">Грузоблочный тренажер для разгибания ног</t>
  </si>
  <si>
    <t xml:space="preserve">Фортепиано "Чайковский", 2 шт.</t>
  </si>
  <si>
    <t xml:space="preserve">Стоматологическая установка AL-398АА</t>
  </si>
  <si>
    <t xml:space="preserve">Отсасыватель стоматологический</t>
  </si>
  <si>
    <t xml:space="preserve">Стерилизатор паровой</t>
  </si>
  <si>
    <t xml:space="preserve">Набор мебели дя моечного с 2-мя мойками и бак. Лампами</t>
  </si>
  <si>
    <t xml:space="preserve">Пианино YAMAHAN U</t>
  </si>
  <si>
    <t xml:space="preserve">Учебно-наглядное оборудование для кабинета начальных классов 3 шт. </t>
  </si>
  <si>
    <t xml:space="preserve">Системный блок OFT Premium</t>
  </si>
  <si>
    <t xml:space="preserve">cчет №118 от 08.06.2016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.</t>
  </si>
  <si>
    <t xml:space="preserve">Стационарный пищеварочный электрический котел</t>
  </si>
  <si>
    <t xml:space="preserve">м/к №9/2 от 30.03.2016</t>
  </si>
  <si>
    <t xml:space="preserve">Электронный лазерный стрелковый тренажер</t>
  </si>
  <si>
    <t xml:space="preserve">счет №39 от 30.06.2016</t>
  </si>
  <si>
    <t xml:space="preserve">Системный блок DEPO Neos 480 с перифирыйными устройствами</t>
  </si>
  <si>
    <t xml:space="preserve">2016</t>
  </si>
  <si>
    <t xml:space="preserve">Интерактивная доска InerWrite DB 1276</t>
  </si>
  <si>
    <t xml:space="preserve">Ультра короткофокусный проектор EPSON EB-570</t>
  </si>
  <si>
    <t xml:space="preserve">Учебно-наглядное оборудование для кабинета начальных классов </t>
  </si>
  <si>
    <t xml:space="preserve">06.07.2011 г.</t>
  </si>
  <si>
    <t xml:space="preserve">Холодильник</t>
  </si>
  <si>
    <t xml:space="preserve">26.06.2010 г.</t>
  </si>
  <si>
    <t xml:space="preserve">товарная накладная №113</t>
  </si>
  <si>
    <t xml:space="preserve">К-т русского языка и лит-ры</t>
  </si>
  <si>
    <t xml:space="preserve"> 06.11.2007 г.</t>
  </si>
  <si>
    <t xml:space="preserve">счет-фактура №12 </t>
  </si>
  <si>
    <t xml:space="preserve">Звуковое оборудование</t>
  </si>
  <si>
    <t xml:space="preserve"> 22.10.2010 г.</t>
  </si>
  <si>
    <t xml:space="preserve">товарная накладная №315353 </t>
  </si>
  <si>
    <t xml:space="preserve">Кондиционер</t>
  </si>
  <si>
    <t xml:space="preserve"> 30.11.2009 г.</t>
  </si>
  <si>
    <t xml:space="preserve">товарная накладная №325 </t>
  </si>
  <si>
    <t xml:space="preserve">Шкаф жарочный</t>
  </si>
  <si>
    <t xml:space="preserve">Котел пищеварочный</t>
  </si>
  <si>
    <t xml:space="preserve">2006 г.</t>
  </si>
  <si>
    <t xml:space="preserve">счет-фактура №442</t>
  </si>
  <si>
    <t xml:space="preserve">Тестомес</t>
  </si>
  <si>
    <t xml:space="preserve">2007 г.</t>
  </si>
  <si>
    <t xml:space="preserve">Интерактивная доска</t>
  </si>
  <si>
    <t xml:space="preserve">29.12.2009 г.</t>
  </si>
  <si>
    <t xml:space="preserve">Лингафонный кабинет</t>
  </si>
  <si>
    <t xml:space="preserve">счет-фактура №717, товарная накладная № 883, Муниципальный контракт №010/08 от 18.12.2009 г.</t>
  </si>
  <si>
    <t xml:space="preserve">Кабинет ИЗО и МХК</t>
  </si>
  <si>
    <t xml:space="preserve">  22.10.2010 г.</t>
  </si>
  <si>
    <t xml:space="preserve">Доска интерактивная</t>
  </si>
  <si>
    <t xml:space="preserve">Станок фрезерный, широкоуровневый</t>
  </si>
  <si>
    <t xml:space="preserve">2008 г.</t>
  </si>
  <si>
    <t xml:space="preserve">К-т физики</t>
  </si>
  <si>
    <t xml:space="preserve"> 15.10.2008 г.</t>
  </si>
  <si>
    <t xml:space="preserve">К-т УНО</t>
  </si>
  <si>
    <t xml:space="preserve">товарная накладная №44</t>
  </si>
  <si>
    <t xml:space="preserve">К-т труда</t>
  </si>
  <si>
    <t xml:space="preserve">27.12.2009 г.</t>
  </si>
  <si>
    <t xml:space="preserve">К-т технологии</t>
  </si>
  <si>
    <t xml:space="preserve"> 25.12.2008 г.</t>
  </si>
  <si>
    <t xml:space="preserve">счет-фактура №1498</t>
  </si>
  <si>
    <t xml:space="preserve"> 24.12.2008 г.</t>
  </si>
  <si>
    <t xml:space="preserve">счет-фактура №1493</t>
  </si>
  <si>
    <t xml:space="preserve">к-т химии</t>
  </si>
  <si>
    <t xml:space="preserve">счет-фактура №00458</t>
  </si>
  <si>
    <t xml:space="preserve">К-т физ-ры</t>
  </si>
  <si>
    <t xml:space="preserve"> 22.12.2008 г.</t>
  </si>
  <si>
    <t xml:space="preserve">Привод универсальный</t>
  </si>
  <si>
    <t xml:space="preserve">10.08.2009 г.</t>
  </si>
  <si>
    <t xml:space="preserve">счет-фактура №1464</t>
  </si>
  <si>
    <t xml:space="preserve">Витрина-прилавок</t>
  </si>
  <si>
    <t xml:space="preserve">счет-фактура №2, товарная накладная № 2, Муниципальный контракт №002/08 от 13.07.09 г.</t>
  </si>
  <si>
    <t xml:space="preserve">К-т математики</t>
  </si>
  <si>
    <t xml:space="preserve"> 30.10.2009 г.</t>
  </si>
  <si>
    <t xml:space="preserve">товарная накладная №438 </t>
  </si>
  <si>
    <t xml:space="preserve">Шкаф стеклаж двусторонний</t>
  </si>
  <si>
    <t xml:space="preserve">Брусья гимнастич.</t>
  </si>
  <si>
    <t xml:space="preserve">  23.10.2010 г.</t>
  </si>
  <si>
    <t xml:space="preserve">2012 г.</t>
  </si>
  <si>
    <t xml:space="preserve">товарная накладная №326 </t>
  </si>
  <si>
    <t xml:space="preserve">Плита электрическая</t>
  </si>
  <si>
    <t xml:space="preserve">К-т географии</t>
  </si>
  <si>
    <t xml:space="preserve">Станок ток.-винторезный</t>
  </si>
  <si>
    <t xml:space="preserve">Мультимедийное обор. д/каб. нач. школы 3 шт.</t>
  </si>
  <si>
    <t xml:space="preserve">Учебно-наглядные пособия и учебное оборуд. для кабинетов начальной школы 3 шт.</t>
  </si>
  <si>
    <t xml:space="preserve">счет фактура 1052 от 06.10.2012 г.</t>
  </si>
  <si>
    <t xml:space="preserve">Медиакомплект</t>
  </si>
  <si>
    <t xml:space="preserve">счет фактура 1053 от 06.10.2012 г.</t>
  </si>
  <si>
    <t xml:space="preserve">Учебно-наглядные пособия для кабинета физ-ры</t>
  </si>
  <si>
    <t xml:space="preserve">счет фактура 864 от 04.09.2012 г.</t>
  </si>
  <si>
    <t xml:space="preserve">Электронные пособия по предметам</t>
  </si>
  <si>
    <t xml:space="preserve">счет фактура 858 от 03.09.2012 г.</t>
  </si>
  <si>
    <t xml:space="preserve">счет фактура 1367 от 29.10.2012 г.</t>
  </si>
  <si>
    <t xml:space="preserve">Игровая комната</t>
  </si>
  <si>
    <t xml:space="preserve">Счет  № 308 от 26.10.2012 г.</t>
  </si>
  <si>
    <t xml:space="preserve">Кабинет психологии</t>
  </si>
  <si>
    <t xml:space="preserve">Счет на оплату № 39 от 29.10.2012 г.</t>
  </si>
  <si>
    <t xml:space="preserve">Интерактивная доска ActivBoard 578 Pro, 7 шт.</t>
  </si>
  <si>
    <t xml:space="preserve">Решение Собрания № 229 от 14.04.2016г.</t>
  </si>
  <si>
    <t xml:space="preserve">МБОУ "СОШ с. Горнозаводск"</t>
  </si>
  <si>
    <t xml:space="preserve">Интерактивные учебные пособия по математике</t>
  </si>
  <si>
    <t xml:space="preserve">Комплект тематических учебных модулей по русской литературе</t>
  </si>
  <si>
    <t xml:space="preserve">Интеракт. учеб. пос. по русскому языку (комп-т спец. информ. источников)</t>
  </si>
  <si>
    <t xml:space="preserve">Стоматологическая установка</t>
  </si>
  <si>
    <t xml:space="preserve">Счет на оплату № 38 от 29.10.2012 г.</t>
  </si>
  <si>
    <t xml:space="preserve">договор № 10 о закреплении муниципального имущества на праве оперативного управления от 13.07.2011 г.</t>
  </si>
  <si>
    <t xml:space="preserve">Уличный тренажер «Верхняя тяга»</t>
  </si>
  <si>
    <t xml:space="preserve">Решения Собрания администрации Невельского городского округа от 30 марта 2016 года № 223</t>
  </si>
  <si>
    <t xml:space="preserve">Уличный тренажер «Гребля»</t>
  </si>
  <si>
    <t xml:space="preserve">Решения Собрания администрации Невельского городского округа от 30 марта 2016 года № 224</t>
  </si>
  <si>
    <t xml:space="preserve">Уличный тренажер «Жим от груди»</t>
  </si>
  <si>
    <t xml:space="preserve">Решения Собрания администрации Невельского городского округа от 30 марта 2016 года № 225</t>
  </si>
  <si>
    <t xml:space="preserve">Уличный тренажер «Жим ногами»</t>
  </si>
  <si>
    <t xml:space="preserve">Решения Собрания администрации Невельского городского округа от 30 марта 2016 года № 226</t>
  </si>
  <si>
    <t xml:space="preserve">Уличный тренажер «Маятник»</t>
  </si>
  <si>
    <t xml:space="preserve">Решения Собрания администрации Невельского городского округа от 30 марта 2016 года № 227</t>
  </si>
  <si>
    <t xml:space="preserve">Уличный шаговой тренажер</t>
  </si>
  <si>
    <t xml:space="preserve">Решения Собрания администрации Невельского городского округа от 30 марта 2016 года № 228</t>
  </si>
  <si>
    <t xml:space="preserve">Уличный тренажер «Твистер»</t>
  </si>
  <si>
    <t xml:space="preserve">Решения Собрания администрации Невельского городского округа от 30 марта 2016 года № 229</t>
  </si>
  <si>
    <t xml:space="preserve">Уличный тренажер «Брусья»</t>
  </si>
  <si>
    <t xml:space="preserve">Решения Собрания администрации Невельского городского округа от 30 марта 2016 года № 230</t>
  </si>
  <si>
    <t xml:space="preserve">Уличный эллиптический тренажер</t>
  </si>
  <si>
    <t xml:space="preserve">Решения Собрания администрации Невельского городского округа от 30 марта 2016 года № 231</t>
  </si>
  <si>
    <t xml:space="preserve">Уличный тренажер «Жим к груди»</t>
  </si>
  <si>
    <t xml:space="preserve">Решения Собрания администрации Невельского городского округа от 30 марта 2016 года № 232</t>
  </si>
  <si>
    <t xml:space="preserve">Кресло стоматологическое</t>
  </si>
  <si>
    <t xml:space="preserve">АРМ ученика, учителя</t>
  </si>
  <si>
    <t xml:space="preserve">Компьютерный класс</t>
  </si>
  <si>
    <t xml:space="preserve">26.12.2008 г.</t>
  </si>
  <si>
    <t xml:space="preserve">Устр-во д/коктейля</t>
  </si>
  <si>
    <t xml:space="preserve">Договор б/н на поставку кабинета</t>
  </si>
  <si>
    <t xml:space="preserve">Эл.привод</t>
  </si>
  <si>
    <t xml:space="preserve">счет-фактура №12</t>
  </si>
  <si>
    <t xml:space="preserve">29.06.2010 г.</t>
  </si>
  <si>
    <t xml:space="preserve">25.12.2008 г.</t>
  </si>
  <si>
    <t xml:space="preserve">Счет №80</t>
  </si>
  <si>
    <t xml:space="preserve">К-т истории</t>
  </si>
  <si>
    <t xml:space="preserve">К-т биологии</t>
  </si>
  <si>
    <t xml:space="preserve">24.12.2008 г.</t>
  </si>
  <si>
    <t xml:space="preserve">К-т фи-ры</t>
  </si>
  <si>
    <t xml:space="preserve"> 02.12.2008 г.</t>
  </si>
  <si>
    <t xml:space="preserve">24.12.208 г.</t>
  </si>
  <si>
    <t xml:space="preserve">Шкаф д/посуды, 6 шт.</t>
  </si>
  <si>
    <t xml:space="preserve">счет-фактура №717</t>
  </si>
  <si>
    <t xml:space="preserve">К-т русского и литературы</t>
  </si>
  <si>
    <t xml:space="preserve">Договор № 214 на поставку кабинета</t>
  </si>
  <si>
    <t xml:space="preserve">К-т тренажерного оборудов.</t>
  </si>
  <si>
    <t xml:space="preserve">счет-фактура №1497</t>
  </si>
  <si>
    <t xml:space="preserve">08.12.2008 г.</t>
  </si>
  <si>
    <t xml:space="preserve">Договор б/н на поставку оборудования</t>
  </si>
  <si>
    <t xml:space="preserve">2009 г.</t>
  </si>
  <si>
    <t xml:space="preserve">счет-фактура б/н</t>
  </si>
  <si>
    <t xml:space="preserve">Сервер</t>
  </si>
  <si>
    <t xml:space="preserve">Спортивный комплекс "Воркаут"</t>
  </si>
  <si>
    <t xml:space="preserve">Доска классная</t>
  </si>
  <si>
    <t xml:space="preserve">Стеллаж</t>
  </si>
  <si>
    <t xml:space="preserve">Шкаф д/полотенец </t>
  </si>
  <si>
    <t xml:space="preserve">счет-фактура № 643</t>
  </si>
  <si>
    <t xml:space="preserve">Учебно-наглядное оборудование для кабинета начальных классов</t>
  </si>
  <si>
    <t xml:space="preserve">счет-фактура № 644</t>
  </si>
  <si>
    <t xml:space="preserve">Системный блок  8 шт.</t>
  </si>
  <si>
    <t xml:space="preserve">Доска классная </t>
  </si>
  <si>
    <t xml:space="preserve">2008</t>
  </si>
  <si>
    <t xml:space="preserve">Мебель для кабинета физики</t>
  </si>
  <si>
    <t xml:space="preserve">Интерактивная доска (резистивная) РЗ-84 РОССКЛАСС (3шт.)</t>
  </si>
  <si>
    <t xml:space="preserve">Система голосования VOTUM-21</t>
  </si>
  <si>
    <t xml:space="preserve">Комплект автоматического рабочего места (АРМ) учителя для кабинета математики (3шт.)</t>
  </si>
  <si>
    <t xml:space="preserve">Комплект учебно-наглядного оборудования для кабинета математики (3шт.)</t>
  </si>
  <si>
    <t xml:space="preserve">Комплекты учебно-наглядных пособий</t>
  </si>
  <si>
    <t xml:space="preserve">2013</t>
  </si>
  <si>
    <t xml:space="preserve">решения Собрания Невельского городского округа от 14 апреля 2016 г. №229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.</t>
  </si>
  <si>
    <t xml:space="preserve">решения Собрания Невельского городского округа от 14 апреля 2016 г. №230</t>
  </si>
  <si>
    <t xml:space="preserve">решения Собрания Невельского городского округа от 14 апреля 2016 г. №231</t>
  </si>
  <si>
    <t xml:space="preserve">Системный блок DEPO Neos 480 с периферийными устройствами (2шт.)</t>
  </si>
  <si>
    <t xml:space="preserve">Компьютер (2шт.)</t>
  </si>
  <si>
    <t xml:space="preserve">1994</t>
  </si>
  <si>
    <t xml:space="preserve">Холодильник </t>
  </si>
  <si>
    <t xml:space="preserve"> 30.07.2008 г.</t>
  </si>
  <si>
    <t xml:space="preserve">товарная накладная №40</t>
  </si>
  <si>
    <t xml:space="preserve"> 01.06.2009 г.</t>
  </si>
  <si>
    <t xml:space="preserve">товарная накладная №1463</t>
  </si>
  <si>
    <t xml:space="preserve">Привод</t>
  </si>
  <si>
    <t xml:space="preserve">товарная накладная б/н</t>
  </si>
  <si>
    <t xml:space="preserve">К-т русского яз.и литературы</t>
  </si>
  <si>
    <t xml:space="preserve">от 30.10.2009 г.</t>
  </si>
  <si>
    <t xml:space="preserve">товарная накладная №536</t>
  </si>
  <si>
    <t xml:space="preserve">Сигнализация</t>
  </si>
  <si>
    <t xml:space="preserve">12.08.2009 г.</t>
  </si>
  <si>
    <t xml:space="preserve">К-т тренажерного оборудования</t>
  </si>
  <si>
    <t xml:space="preserve">от 23.11.2009 г.</t>
  </si>
  <si>
    <t xml:space="preserve">договор № 22 о закреплении муниципального имущества на праве оперативного управления от 31.11.2011 г.</t>
  </si>
  <si>
    <t xml:space="preserve">Комплекты учебно-наглядное пособие</t>
  </si>
  <si>
    <t xml:space="preserve">товарная накладная №538</t>
  </si>
  <si>
    <t xml:space="preserve">Yamaha STAGEPAS400i звукоусилительный комплект</t>
  </si>
  <si>
    <t xml:space="preserve">Доп. Соглашение 1/15 от 10.08.2015 г. к договору № 2 о закреплении муниципального имущества на праве оперативного управления от 13.07.2011 г</t>
  </si>
  <si>
    <t xml:space="preserve">на основании договора поставки №16 от 09.02.2015 г.</t>
  </si>
  <si>
    <t xml:space="preserve">МДОУ "Д/с № 2 "Журавушка"</t>
  </si>
  <si>
    <t xml:space="preserve">договор № 9 о закреплении муниципального имущества на праве оперативного управления от 13.07.2011 г.</t>
  </si>
  <si>
    <t xml:space="preserve">Эл.сковорода</t>
  </si>
  <si>
    <t xml:space="preserve">Проектор</t>
  </si>
  <si>
    <t xml:space="preserve">Шкаф ШО-19</t>
  </si>
  <si>
    <t xml:space="preserve">Шкаф ШД-32</t>
  </si>
  <si>
    <t xml:space="preserve">Дидактическая черепаха</t>
  </si>
  <si>
    <t xml:space="preserve">Стенд</t>
  </si>
  <si>
    <t xml:space="preserve">договор №  12  О закреплении за муниципальным учреждением муниципального имущества на праве оперативного управления от 01.08.2011 г.</t>
  </si>
  <si>
    <t xml:space="preserve">Игровой комплекс</t>
  </si>
  <si>
    <t xml:space="preserve">Ноутбук SONY</t>
  </si>
  <si>
    <t xml:space="preserve">2014 г.</t>
  </si>
  <si>
    <t xml:space="preserve">На основании договора поставки №10 от 08.12.2014 г.</t>
  </si>
  <si>
    <t xml:space="preserve">Доп. соглашение №1/15 от 09.06.2015 г. к договору № 9 о закреплении муниципального имущества на праве оперативного управления от 13.07.2011 г.</t>
  </si>
  <si>
    <t xml:space="preserve">Колонки акустические, 2 шт.</t>
  </si>
  <si>
    <t xml:space="preserve">18.12.2012 г.</t>
  </si>
  <si>
    <t xml:space="preserve">МБОУ ДОД "ЦДТ"</t>
  </si>
  <si>
    <t xml:space="preserve">договор №3/12-Д о закреплении муниципального имущества на праве оперативного управления от 06.02.2012 г.</t>
  </si>
  <si>
    <t xml:space="preserve">Компьютер в комплекте с монитором (2шт.)</t>
  </si>
  <si>
    <t xml:space="preserve">договор поставки №16 от 28.05.2015</t>
  </si>
  <si>
    <t xml:space="preserve">МБУК "Невельская ЦБС"</t>
  </si>
  <si>
    <t xml:space="preserve">Комплект ПК с монитором HP ProDesk 400G2 (8шт)</t>
  </si>
  <si>
    <t xml:space="preserve">договор поставки №29013 от 01.06.2015</t>
  </si>
  <si>
    <t xml:space="preserve">Yamaha EMX 5014C активная мишкерная консоль</t>
  </si>
  <si>
    <t xml:space="preserve">Моноблок AQU-QME-T7331М2922М150D02ALNNMY A3/Aguarius Mnb Eit733 (23.6"/Ci5- 3470S/2*D2048DIII1600/VTNT/H500 7200/SB/NIC/DR W/WiFi/KM/SAQ/W7P64bit)</t>
  </si>
  <si>
    <t xml:space="preserve">Интерактивная доска ActivBoard Touch 78 в комплекте с настенным креплением и ультракороткофокусным</t>
  </si>
  <si>
    <t xml:space="preserve">Сенсорный информационный киоск AQU-QDD- T29S411C2612M125H02NWNOTN3/ AquaTerminai Data Т29 S41 (19@TFT/P G620/1*D2048DIII1333/VINT/S25 0 7200/SB/NIC/WiFi/UPS 600/W ES)</t>
  </si>
  <si>
    <t xml:space="preserve">М/к № 27/16 от 31.10.2016 г.</t>
  </si>
  <si>
    <t xml:space="preserve">Домашний кинотеатр (диаг.42дюйма), 2 шт</t>
  </si>
  <si>
    <t xml:space="preserve">15.06.2009 г.</t>
  </si>
  <si>
    <t xml:space="preserve">Муниципальный контракт № 16/12 от 18.12.2012 г.</t>
  </si>
  <si>
    <t xml:space="preserve">Копировальный аппарат (670х594х372), 4 шт</t>
  </si>
  <si>
    <t xml:space="preserve">Копировальный аппарат А3 с крышкой</t>
  </si>
  <si>
    <t xml:space="preserve">Мультимедиапроектор</t>
  </si>
  <si>
    <t xml:space="preserve">Блок бесперебойоного питания</t>
  </si>
  <si>
    <t xml:space="preserve">29.11.2010 г.</t>
  </si>
  <si>
    <t xml:space="preserve">Верстак столярный (1800х800х900)</t>
  </si>
  <si>
    <t xml:space="preserve">Пассажирский подъемник</t>
  </si>
  <si>
    <t xml:space="preserve">Проектор BenQ SP870 DLP</t>
  </si>
  <si>
    <t xml:space="preserve">Сетевой шкаф 600х800х2030мм</t>
  </si>
  <si>
    <t xml:space="preserve">Системный блок (17 шт)</t>
  </si>
  <si>
    <t xml:space="preserve">Станок токарный по дереву ТСД-120М</t>
  </si>
  <si>
    <t xml:space="preserve">Станок токарный по дереву(1600х500х470)</t>
  </si>
  <si>
    <t xml:space="preserve">договор № 20 о закреплении муниципального имущества на праве оперативного управления от 06.11.2011 г.</t>
  </si>
  <si>
    <t xml:space="preserve">Многофункциональный тренажер для ног</t>
  </si>
  <si>
    <t xml:space="preserve">МБОУ ДОД "Детско-юношеская спортивная школа"</t>
  </si>
  <si>
    <t xml:space="preserve">Тренажер сгибание ног лежа</t>
  </si>
  <si>
    <t xml:space="preserve">м/к от 06.09.2016</t>
  </si>
  <si>
    <t xml:space="preserve">Тренажерная мультистанция AEROFIT HG5+F15</t>
  </si>
  <si>
    <t xml:space="preserve">19.10.2011 г.</t>
  </si>
  <si>
    <t xml:space="preserve">Тренажер для мышц груди и задних дельт AEROFIT IF8122</t>
  </si>
  <si>
    <t xml:space="preserve">Тренажер Нижняя тяга AEROFIT IT9019</t>
  </si>
  <si>
    <t xml:space="preserve">Тренажер Жим вверх AEROFIT IF8112</t>
  </si>
  <si>
    <t xml:space="preserve">Тренажер Жим ногами AEROFIT IF8110</t>
  </si>
  <si>
    <t xml:space="preserve">Тренажер для ягодичных и приводящих-отводящих мышц бедра AEROFIT IF8109</t>
  </si>
  <si>
    <t xml:space="preserve">Тренажер Блочная рамка одинарная SDC-2000G</t>
  </si>
  <si>
    <t xml:space="preserve">Тренажер Верхняя тяга AEROFIT IF8102</t>
  </si>
  <si>
    <t xml:space="preserve">Тренажер грудь-машина AEROFIT IТ9004</t>
  </si>
  <si>
    <t xml:space="preserve">Тренажер сведение-разведение ног AEROFIT IF8116</t>
  </si>
  <si>
    <t xml:space="preserve">Тренажер бицепс-трицепс AEROFIT PL9023</t>
  </si>
  <si>
    <t xml:space="preserve">Тренажер разгибание спины-пресс AEROFIT IF8124</t>
  </si>
  <si>
    <t xml:space="preserve">Табло электронное универсальное</t>
  </si>
  <si>
    <t xml:space="preserve">Доп. Соглашение №2/15 от 06.08.2015 г. к договору № 20 о закреплении муниципального имущества на праве оперативного управления от 06.11.2011 г.</t>
  </si>
  <si>
    <t xml:space="preserve">Ковер для художественной гимнастике</t>
  </si>
  <si>
    <t xml:space="preserve">На основании м/к № 0361300025714000299_245407 от 20.11.2014 г.</t>
  </si>
  <si>
    <t xml:space="preserve">Ковер борцовский</t>
  </si>
  <si>
    <t xml:space="preserve">На основании м/к №3 от 04.06.2014 г.</t>
  </si>
  <si>
    <t xml:space="preserve">Доп. Соглашение №3/14 от 19.12.2014 г. к договору № 20 о закреплении муниципального имущества на праве оперативного управления от 06.11.2011 г.</t>
  </si>
  <si>
    <t xml:space="preserve">Стойка волейбольная с механизмом передвижения сетки, 2 шт.</t>
  </si>
  <si>
    <t xml:space="preserve">На основании Решения Собрания Невельского городского округа №43 от 18.12.2014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Стойка баскетбольная мобильная передвижная, складная, СЭ (2 шт.)</t>
  </si>
  <si>
    <t xml:space="preserve">Стойка баскетбольная мобильная передвижная, складная</t>
  </si>
  <si>
    <t xml:space="preserve">На основании м/к №0361300025714000331_245407 от 24.11.2014 г.</t>
  </si>
  <si>
    <t xml:space="preserve">Доп. Соглашение №2/15 от 06.08.2015 г.к договору № 20 о закреплении муниципального имущества на праве оперативного управления от 06.11.2011 г.</t>
  </si>
  <si>
    <t xml:space="preserve">Беговая дорожка 2000х930х1000 (3 шт.)</t>
  </si>
  <si>
    <t xml:space="preserve">На основании м/к № 0361300025714000300_245407 от 12.11.2014 г.</t>
  </si>
  <si>
    <t xml:space="preserve">Беговая дорожка Pacer</t>
  </si>
  <si>
    <t xml:space="preserve">Беговая дорожка (2 шт)</t>
  </si>
  <si>
    <t xml:space="preserve">На основании договора купли продажи №5198 от 13.05.2014 г.</t>
  </si>
  <si>
    <t xml:space="preserve">Бегущая строка</t>
  </si>
  <si>
    <t xml:space="preserve">Доп. Соглашение №2/15 от 06.08.2015 г. к договору № 4/12-Д о закреплении муниципального имущества на праве оперативного управления от 06.02.2012 г.</t>
  </si>
  <si>
    <t xml:space="preserve">Вендинговое массажное кресло</t>
  </si>
  <si>
    <t xml:space="preserve">На основании м/к №0361300025714000279_245407 от 05.11.2014 г.</t>
  </si>
  <si>
    <t xml:space="preserve">Ринг рамный (не требующий креплению к полу)</t>
  </si>
  <si>
    <t xml:space="preserve">Исскуственная ель с комплектом елочных украшений и светодиоднной гирляды </t>
  </si>
  <si>
    <t xml:space="preserve">МБУК "РДК им. Невельского"</t>
  </si>
  <si>
    <t xml:space="preserve">Моноблок AQU-QME-T7331М2922М150D02ALNNMY A3/Aguarius Mnb Eit733 (23.6"/Ci5- 3470S/2*D2048DIII1600/VTNT/H500 7200/SB/NIC/DR W/WiFi/KM/SAQ/W7P64bit) (2шт.)</t>
  </si>
  <si>
    <t xml:space="preserve">Скульптура 2-х фигур</t>
  </si>
  <si>
    <t xml:space="preserve">Subwoofer CW218V, 2 шт.</t>
  </si>
  <si>
    <t xml:space="preserve">Генератор SAWAFUJI SH 5300EX-R</t>
  </si>
  <si>
    <t xml:space="preserve">Жим ногами</t>
  </si>
  <si>
    <t xml:space="preserve">Гребной тренажер</t>
  </si>
  <si>
    <t xml:space="preserve">Микшерский пульт Yamaha EMX 5016CF</t>
  </si>
  <si>
    <t xml:space="preserve">Портастудия Roland BR 1180</t>
  </si>
  <si>
    <t xml:space="preserve">Синтезатор Ямаха PSR 240</t>
  </si>
  <si>
    <t xml:space="preserve">Котел КЧМ-5-к-50-01</t>
  </si>
  <si>
    <t xml:space="preserve">Синтезатор Yamaha PSR-S910</t>
  </si>
  <si>
    <t xml:space="preserve">Стол для заседаний СЗ-02</t>
  </si>
  <si>
    <t xml:space="preserve">Сценический комплекс</t>
  </si>
  <si>
    <t xml:space="preserve">Рояль Irmler F-213 Studio</t>
  </si>
  <si>
    <t xml:space="preserve">Муниципальный контракт № 11/13 от 22.04.2013 г.</t>
  </si>
  <si>
    <t xml:space="preserve">Рояль Yamaha GC1</t>
  </si>
  <si>
    <t xml:space="preserve">Профессиональный тренажер жим ногами сидя</t>
  </si>
  <si>
    <t xml:space="preserve">Пианино Yamaha CVP-501</t>
  </si>
  <si>
    <t xml:space="preserve">Пианино Yamaha CLP-370</t>
  </si>
  <si>
    <t xml:space="preserve">Задник, маркиза (жаккард)</t>
  </si>
  <si>
    <t xml:space="preserve">Станок дирижера с пюпитром К&amp;М Wenger 12342-000-55</t>
  </si>
  <si>
    <t xml:space="preserve">Занавес (бархат театральный), 83,6 м.</t>
  </si>
  <si>
    <t xml:space="preserve">Антрактно-раздвижной занавес в сборе</t>
  </si>
  <si>
    <t xml:space="preserve">Штанкетный подъем разрезной, 3-часный в сборе, 2 шт.</t>
  </si>
  <si>
    <t xml:space="preserve">Поплановый занавес разрезной, 3-часный в сборе. </t>
  </si>
  <si>
    <t xml:space="preserve">ГПУ-6 Главный пульт управления механооборудованием на 6 систем</t>
  </si>
  <si>
    <t xml:space="preserve">Пульт управления Vista S3, компактная cветовая консоль</t>
  </si>
  <si>
    <t xml:space="preserve">Кейс Flihtcase for Jands Vista, кейс для хранения и транспортировки пульта</t>
  </si>
  <si>
    <t xml:space="preserve">Сплиттер DD6-2, цифровой-изоляционный сплиттер</t>
  </si>
  <si>
    <t xml:space="preserve">Диммер DDW24-16, цифровой диммер, 24 канала по 16 ампер</t>
  </si>
  <si>
    <t xml:space="preserve">Декоративная конструкция-кашпо со скульптурной группой из трех сивучей</t>
  </si>
  <si>
    <t xml:space="preserve">Профессиональная беговая дорожка (2 шт.)</t>
  </si>
  <si>
    <t xml:space="preserve">Эллиптический эргометр</t>
  </si>
  <si>
    <t xml:space="preserve">Прожектор ВТ 575 S (вращающаяся голова), 6 шт.</t>
  </si>
  <si>
    <t xml:space="preserve">Прожектор Followsport MSR 575</t>
  </si>
  <si>
    <t xml:space="preserve">Софитный подъем, 2 шт.</t>
  </si>
  <si>
    <t xml:space="preserve">Акустическая система HALO, 16 шт.</t>
  </si>
  <si>
    <t xml:space="preserve">Акустическая система MSE-118, 4 шт.</t>
  </si>
  <si>
    <t xml:space="preserve">Крепление SFG-HALO (рама для подвеса линейного массива), 2 шт.</t>
  </si>
  <si>
    <t xml:space="preserve">Усилитель мощности FFA-6004. 4 шт.</t>
  </si>
  <si>
    <t xml:space="preserve">Усилитель мощности FFA-10000DP</t>
  </si>
  <si>
    <t xml:space="preserve">Микшер FX16ii</t>
  </si>
  <si>
    <t xml:space="preserve">Процессор DP-426 (система управления звоковым комплексом)</t>
  </si>
  <si>
    <t xml:space="preserve">Бюст В.И. Ленина </t>
  </si>
  <si>
    <t xml:space="preserve">К-т штор в дискозал (тюль-9, шторы-18, подхваты -18)</t>
  </si>
  <si>
    <t xml:space="preserve">Басовый кабинет Markbass Standart</t>
  </si>
  <si>
    <t xml:space="preserve">Комбо для клавишных</t>
  </si>
  <si>
    <t xml:space="preserve">Комбо -усилитель для бас-гитары CARVIN</t>
  </si>
  <si>
    <t xml:space="preserve">Комбо -усилитель для гитары CARVIN</t>
  </si>
  <si>
    <t xml:space="preserve">Микш.консоль цифровая Yamaha</t>
  </si>
  <si>
    <t xml:space="preserve">Рекордер профессиональный</t>
  </si>
  <si>
    <t xml:space="preserve">Усилитель для бас-гитары Markbass</t>
  </si>
  <si>
    <t xml:space="preserve">Усилитель цифровой PowerSoft</t>
  </si>
  <si>
    <t xml:space="preserve">Профессиональная настенная витрина с распашной дверцей</t>
  </si>
  <si>
    <t xml:space="preserve">МБУК «Невельский                               историко-краеведческий музей»</t>
  </si>
  <si>
    <t xml:space="preserve">договор №  5/12 О закреплении за исполнительным органом местного самоуправления муниципального имущества на праве оперативного управления от  06.02.2012 г.</t>
  </si>
  <si>
    <t xml:space="preserve">Фотомашины для 3D-съемки Ортери Photosimile 5000W (в комплекте системный блок + монитор)</t>
  </si>
  <si>
    <t xml:space="preserve">Информ.киоск Afina Info</t>
  </si>
  <si>
    <t xml:space="preserve">12.10.2009 г.</t>
  </si>
  <si>
    <t xml:space="preserve">Новогодняя елка 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"Центр по обеспичению деятельности отдела культуры, спорта, туризма и молодежной политики администрации Невельского городского округа" муниципального имущества на праве оператиыного управления</t>
  </si>
  <si>
    <t xml:space="preserve">Биотуалет</t>
  </si>
  <si>
    <t xml:space="preserve">Снегоуборочная машина CUB Cadet</t>
  </si>
  <si>
    <t xml:space="preserve">товарная накладная № 264</t>
  </si>
  <si>
    <t xml:space="preserve">Снегоуборочная машина 10лс</t>
  </si>
  <si>
    <t xml:space="preserve">Стол, 2 шт.</t>
  </si>
  <si>
    <t xml:space="preserve">Мотоцикл Yamaha YZ</t>
  </si>
  <si>
    <t xml:space="preserve">Табло для баскетбола ДИАН ТБ 150-IV  с табло атаки ТА250.2</t>
  </si>
  <si>
    <t xml:space="preserve">Оборудование для видеонаблюдения</t>
  </si>
  <si>
    <t xml:space="preserve">На основании дог-ра поставки № 2109тф от 21.09.2012г.</t>
  </si>
  <si>
    <t xml:space="preserve">Снегоотбрасыватель СТ 276 Е</t>
  </si>
  <si>
    <t xml:space="preserve">На основании дог-ра поставки № 1043 от 09.09.2013г.</t>
  </si>
  <si>
    <t xml:space="preserve">Снегоуборщик Целина СМ-709 Э</t>
  </si>
  <si>
    <t xml:space="preserve">На основании дог-ра поставки № б/н от 09.10.2013г.</t>
  </si>
  <si>
    <t xml:space="preserve">Мобильный гусеничный подъемник Т09 Roby Vimec</t>
  </si>
  <si>
    <t xml:space="preserve">Табло универсальное переносное уличное</t>
  </si>
  <si>
    <t xml:space="preserve">Принтер HP LaserJet Color CP 5225 A3</t>
  </si>
  <si>
    <t xml:space="preserve">Снегоход "Буран-ЛД"</t>
  </si>
  <si>
    <t xml:space="preserve">Мотоцикл Yamaha YZ 85L W Jyacb10c000011911</t>
  </si>
  <si>
    <t xml:space="preserve">Мотоцикл Yamaha YZ 250F Jyacb34c000011783</t>
  </si>
  <si>
    <t xml:space="preserve">Мотоцикл Yamaha YZ 250F Jyacb10c000013560</t>
  </si>
  <si>
    <t xml:space="preserve">Мотоцикл Yamaha YZ 450F Jyacb10c000011800</t>
  </si>
  <si>
    <t xml:space="preserve">Системный блок CORE I 4430/RAM DDR3</t>
  </si>
  <si>
    <t xml:space="preserve">Стол </t>
  </si>
  <si>
    <t xml:space="preserve">Пьедестал для награждения</t>
  </si>
  <si>
    <t xml:space="preserve">Разметочная машинка Haspo</t>
  </si>
  <si>
    <t xml:space="preserve">На основании муниципального контракта № 0361300025714000333_245407 от 01.12.2014г.</t>
  </si>
  <si>
    <t xml:space="preserve">Детский игровой комплект "Азбука дорожного движения"</t>
  </si>
  <si>
    <t xml:space="preserve">МБОУ "Детский сад № 5 "Солнышко"</t>
  </si>
  <si>
    <t xml:space="preserve">договор № 3 о закреплении муниципального имущества на праве оперативного управления от 20.06.2011г.</t>
  </si>
  <si>
    <t xml:space="preserve">Интерактивная доска +CD</t>
  </si>
  <si>
    <t xml:space="preserve">контракт №40 от 05.05.2016</t>
  </si>
  <si>
    <t xml:space="preserve">Набор Полидрон "Элементарная математика"</t>
  </si>
  <si>
    <t xml:space="preserve">договор №1438 от 10.04.2015</t>
  </si>
  <si>
    <t xml:space="preserve">Ноутбук Asus</t>
  </si>
  <si>
    <t xml:space="preserve">контракт №7/С от 18.05.2016</t>
  </si>
  <si>
    <t xml:space="preserve">Проектор Aser</t>
  </si>
  <si>
    <t xml:space="preserve">Плита электрическая ЭП-6ЖП</t>
  </si>
  <si>
    <t xml:space="preserve">Электрическая сковорода</t>
  </si>
  <si>
    <t xml:space="preserve">Стирально-отжимная машина Л10-121</t>
  </si>
  <si>
    <t xml:space="preserve">Стиральный барабан Е 12</t>
  </si>
  <si>
    <t xml:space="preserve">Гладильный каток Bizzare-140</t>
  </si>
  <si>
    <t xml:space="preserve">Шкаф нейтральный универсальный, 2 шт.</t>
  </si>
  <si>
    <t xml:space="preserve">Стол-тумба с дверками купе</t>
  </si>
  <si>
    <t xml:space="preserve">Монтаж</t>
  </si>
  <si>
    <t xml:space="preserve">Картофелечистка РР-8 EXPO</t>
  </si>
  <si>
    <t xml:space="preserve">Овощерезка универсальная CL 30</t>
  </si>
  <si>
    <t xml:space="preserve">Микровалновая печь LG </t>
  </si>
  <si>
    <t xml:space="preserve">договор № 17 о закреплении муниципального имущества на праве оперативного управления от 01.08.2011г.</t>
  </si>
  <si>
    <t xml:space="preserve">Шкаф нейтральный универсальный</t>
  </si>
  <si>
    <t xml:space="preserve">Шкаф холодильный R 1400V, 2 шт.</t>
  </si>
  <si>
    <t xml:space="preserve">Многофункциональное устройство 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Компьютер</t>
  </si>
  <si>
    <t xml:space="preserve">Источник бесперебойного питания </t>
  </si>
  <si>
    <t xml:space="preserve">Системный блок</t>
  </si>
  <si>
    <t xml:space="preserve">Процессор CPU Intel</t>
  </si>
  <si>
    <t xml:space="preserve">Мягкая мебель</t>
  </si>
  <si>
    <t xml:space="preserve">Шкаф жарочный двухсекционный (Ц=44900/1,18/3,04*1,012*1,06</t>
  </si>
  <si>
    <t xml:space="preserve">МБОУ "Детский сад № 1 "Родничок"</t>
  </si>
  <si>
    <t xml:space="preserve">договор № 1/15 о закреплении за муниципальным учреждениеммуниципального имущества на праве оперативного управления от 25.02.2015 г.</t>
  </si>
  <si>
    <t xml:space="preserve">Электрический котел</t>
  </si>
  <si>
    <t xml:space="preserve">Разрешение на ввод объекта в эксплуатацию от 30.12.2014 № RU655 020002006001-220/14</t>
  </si>
  <si>
    <t xml:space="preserve">Шкаф холодильный, (Ц=43350/1,18/3,04*1,012*1,06)</t>
  </si>
  <si>
    <t xml:space="preserve">Электросоворода 45200/1,18/3,04*1,012/1,06</t>
  </si>
  <si>
    <t xml:space="preserve">Плита электрическая, 4-х конфорочная с духовкой 29900/1,18/3,04*1,012</t>
  </si>
  <si>
    <t xml:space="preserve">Стенка для пособий и игр "Машинка"</t>
  </si>
  <si>
    <t xml:space="preserve">Пианино</t>
  </si>
  <si>
    <t xml:space="preserve">2.11. ТРАНСПОРТНЫЕ СРЕДСТВА</t>
  </si>
  <si>
    <t xml:space="preserve">                Наименевание движимого имущества</t>
  </si>
  <si>
    <t xml:space="preserve">Год ввода</t>
  </si>
  <si>
    <t xml:space="preserve">                        марка</t>
  </si>
  <si>
    <t xml:space="preserve">  гос.номер</t>
  </si>
  <si>
    <t xml:space="preserve">TOYOTA LAND CRUISER</t>
  </si>
  <si>
    <t xml:space="preserve">К 100 РВ</t>
  </si>
  <si>
    <t xml:space="preserve">11.12.200</t>
  </si>
  <si>
    <t xml:space="preserve">ПТС: 65 КР 353292</t>
  </si>
  <si>
    <t xml:space="preserve">МКУ "УГЗ и ОД"</t>
  </si>
  <si>
    <t xml:space="preserve">К 001 ОР</t>
  </si>
  <si>
    <t xml:space="preserve">ПТС: 65 ТМ 911614</t>
  </si>
  <si>
    <t xml:space="preserve">УАЗ-315195</t>
  </si>
  <si>
    <t xml:space="preserve">К 127 СС</t>
  </si>
  <si>
    <t xml:space="preserve">ПТС: 73 МТ 522348</t>
  </si>
  <si>
    <t xml:space="preserve">UAZ PATRIOT УАЗ 220695</t>
  </si>
  <si>
    <t xml:space="preserve">М 040 КН</t>
  </si>
  <si>
    <t xml:space="preserve">ПТС: 73 НВ 432793</t>
  </si>
  <si>
    <t xml:space="preserve">Снегоуборочная машина Niigata</t>
  </si>
  <si>
    <t xml:space="preserve">СН 9546</t>
  </si>
  <si>
    <t xml:space="preserve">ПТС: ТС 148590</t>
  </si>
  <si>
    <t xml:space="preserve">МКУ "ПТУ"</t>
  </si>
  <si>
    <t xml:space="preserve">TOYOTA LAND CRUISER 100</t>
  </si>
  <si>
    <t xml:space="preserve">244 ЕА 65</t>
  </si>
  <si>
    <t xml:space="preserve">Решение Собрания Невельского городского округа от 10.10.2014г. № 14</t>
  </si>
  <si>
    <t xml:space="preserve">Микроавтобус HYUNDAI GRAND STAREX</t>
  </si>
  <si>
    <t xml:space="preserve">М 233 СЕ 65</t>
  </si>
  <si>
    <t xml:space="preserve">ПТС:25УР084773</t>
  </si>
  <si>
    <t xml:space="preserve">УАЗ PATRIOT</t>
  </si>
  <si>
    <t xml:space="preserve">М695СА65</t>
  </si>
  <si>
    <t xml:space="preserve">ПТС 73НХ011974</t>
  </si>
  <si>
    <t xml:space="preserve">М694СА65</t>
  </si>
  <si>
    <t xml:space="preserve">ПТС 73НХ011968</t>
  </si>
  <si>
    <t xml:space="preserve">UAZ Pickup</t>
  </si>
  <si>
    <t xml:space="preserve">М 540 ТО</t>
  </si>
  <si>
    <t xml:space="preserve">ПТС:77 ОМ 740788</t>
  </si>
  <si>
    <t xml:space="preserve">УАЗ 31622</t>
  </si>
  <si>
    <t xml:space="preserve">А 002 КМ </t>
  </si>
  <si>
    <t xml:space="preserve">ПСМ: 73 КТ 096854</t>
  </si>
  <si>
    <t xml:space="preserve">RU СВ 151713</t>
  </si>
  <si>
    <t xml:space="preserve">Автомобиль "Тойота-Корона"</t>
  </si>
  <si>
    <t xml:space="preserve">К 885 АН</t>
  </si>
  <si>
    <t xml:space="preserve">ПТС: 65 МК 689678</t>
  </si>
  <si>
    <t xml:space="preserve">Тягач седельный Камаз 65116-А4</t>
  </si>
  <si>
    <t xml:space="preserve">М 192 ТТ 65</t>
  </si>
  <si>
    <t xml:space="preserve"> ПТС: 16 ОН 323480</t>
  </si>
  <si>
    <t xml:space="preserve">Полуприцеп-цистерна</t>
  </si>
  <si>
    <t xml:space="preserve">АВ 1121 65</t>
  </si>
  <si>
    <t xml:space="preserve">ПТС: 58 ОН 113613</t>
  </si>
  <si>
    <t xml:space="preserve">М 865 УА 65</t>
  </si>
  <si>
    <t xml:space="preserve">ПТС: 16 ОН 323479</t>
  </si>
  <si>
    <t xml:space="preserve">АВ 1170 65</t>
  </si>
  <si>
    <t xml:space="preserve">ПТС: 58 ОН 113615</t>
  </si>
  <si>
    <t xml:space="preserve">М 415 ТУ 65</t>
  </si>
  <si>
    <t xml:space="preserve">ПТС: 16 ОН 323481</t>
  </si>
  <si>
    <t xml:space="preserve">АВ 0970 65</t>
  </si>
  <si>
    <t xml:space="preserve">ПТС : 58 ОН 113612</t>
  </si>
  <si>
    <t xml:space="preserve">М 864 УА 65</t>
  </si>
  <si>
    <t xml:space="preserve">ПТС 16 ОН 323478</t>
  </si>
  <si>
    <t xml:space="preserve">ВА 1169 65</t>
  </si>
  <si>
    <t xml:space="preserve">ПТС: 58 РН 113614</t>
  </si>
  <si>
    <t xml:space="preserve">УАЗ 220695</t>
  </si>
  <si>
    <t xml:space="preserve">М 876 КХ</t>
  </si>
  <si>
    <t xml:space="preserve">ПТС: 73 НК 550503</t>
  </si>
  <si>
    <t xml:space="preserve">ПАЗ 3206-110-70</t>
  </si>
  <si>
    <t xml:space="preserve">М203Р</t>
  </si>
  <si>
    <t xml:space="preserve">ПТС:52НУ565392</t>
  </si>
  <si>
    <t xml:space="preserve">МБОУ СОШ  с. Горнозаводска</t>
  </si>
  <si>
    <t xml:space="preserve">Специализированное тс для перевозки инвалидов Луидор-2250D3</t>
  </si>
  <si>
    <t xml:space="preserve">Х 892 Х Х65</t>
  </si>
  <si>
    <t xml:space="preserve">ПСМ: 52 ОО 546469</t>
  </si>
  <si>
    <r>
      <rPr>
        <sz val="8"/>
        <rFont val="Times New Roman"/>
        <family val="1"/>
        <charset val="204"/>
      </rPr>
      <t xml:space="preserve">МКУ «Центр по обеспечению деятельности отдела культуры, туризма, спорта и молодежной политики администрации Невельского городского округа»</t>
    </r>
    <r>
      <rPr>
        <b val="true"/>
        <i val="true"/>
        <sz val="8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</t>
    </r>
  </si>
  <si>
    <t xml:space="preserve">65 СМ 3814</t>
  </si>
  <si>
    <t xml:space="preserve">ПСМ: СА 410125</t>
  </si>
  <si>
    <t xml:space="preserve">ДЮСШ</t>
  </si>
  <si>
    <t xml:space="preserve">Автобус ВСА 3033-96</t>
  </si>
  <si>
    <t xml:space="preserve">М 275 СХ 65</t>
  </si>
  <si>
    <t xml:space="preserve">ПТС:52 ОК 073712</t>
  </si>
  <si>
    <t xml:space="preserve">Снегоход "Буран" СБ-640А</t>
  </si>
  <si>
    <t xml:space="preserve">СО 2529</t>
  </si>
  <si>
    <t xml:space="preserve">ПСМ: ВЕ 766184</t>
  </si>
  <si>
    <t xml:space="preserve">ПАЗ 320538-70</t>
  </si>
  <si>
    <t xml:space="preserve">ВЕ 639</t>
  </si>
  <si>
    <t xml:space="preserve">ПТС: 52 МО 291572</t>
  </si>
  <si>
    <t xml:space="preserve">СОШ № 3</t>
  </si>
  <si>
    <t xml:space="preserve">Toyota Regius</t>
  </si>
  <si>
    <t xml:space="preserve">М 732 ВА 65</t>
  </si>
  <si>
    <t xml:space="preserve">ПТС: 65 МН 691296</t>
  </si>
  <si>
    <t xml:space="preserve">МКУ «Центр обеспечения функционирования системы образования Невельский городской округ»  </t>
  </si>
  <si>
    <t xml:space="preserve">Н691АТ</t>
  </si>
  <si>
    <t xml:space="preserve">СОШ №2</t>
  </si>
  <si>
    <t xml:space="preserve">ВК 415</t>
  </si>
  <si>
    <t xml:space="preserve">ПТС: 52 МТ 933920</t>
  </si>
  <si>
    <t xml:space="preserve">Автобус для перевозке детей 240GS1-L4</t>
  </si>
  <si>
    <t xml:space="preserve">М 720 ТТ 65</t>
  </si>
  <si>
    <t xml:space="preserve">ПТС: 52 ОИ 725871</t>
  </si>
  <si>
    <t xml:space="preserve">Бульдозер SHANTUI SD 16</t>
  </si>
  <si>
    <t xml:space="preserve">СН 9544</t>
  </si>
  <si>
    <t xml:space="preserve">ПСМ: ТС 149342</t>
  </si>
  <si>
    <t xml:space="preserve">МУП "Невельское дорожное ремонтно-строительное управление"</t>
  </si>
  <si>
    <t xml:space="preserve">Лада 213100</t>
  </si>
  <si>
    <t xml:space="preserve">К 504 УХ</t>
  </si>
  <si>
    <t xml:space="preserve">ПТС: 63 МХ 210128</t>
  </si>
  <si>
    <t xml:space="preserve">Снегоочиститель шнекороторный СШР-1</t>
  </si>
  <si>
    <t xml:space="preserve">65 СО 9394</t>
  </si>
  <si>
    <t xml:space="preserve">ПТС: СА 250792</t>
  </si>
  <si>
    <t xml:space="preserve">Гусеничный экскаватор ЕТ 26-30</t>
  </si>
  <si>
    <t xml:space="preserve">65 СО 9374</t>
  </si>
  <si>
    <t xml:space="preserve">ПТС: СА 432513</t>
  </si>
  <si>
    <t xml:space="preserve">Дорожная машина (грейдозер) на колесном ходу К-704-4Р-ДМ15</t>
  </si>
  <si>
    <t xml:space="preserve">65 СО 9375</t>
  </si>
  <si>
    <t xml:space="preserve">ПТС: СА 337845</t>
  </si>
  <si>
    <t xml:space="preserve">Вакуумная подметально-уборочная машина</t>
  </si>
  <si>
    <t xml:space="preserve">ПТС: 45 ОН 828683</t>
  </si>
  <si>
    <t xml:space="preserve">Мусоровоз МБС 4401+04 на шасси Камаза, шесть контейнеров</t>
  </si>
  <si>
    <t xml:space="preserve">М 649 ТУ 65</t>
  </si>
  <si>
    <t xml:space="preserve">ПТС: 62 ОН 783120</t>
  </si>
  <si>
    <t xml:space="preserve">Автомобиль бортовой  ЧАЙКА-Сервис 27844К</t>
  </si>
  <si>
    <t xml:space="preserve">М 779 ТР 65</t>
  </si>
  <si>
    <t xml:space="preserve">ПТС: 52 ОМ 712373</t>
  </si>
  <si>
    <t xml:space="preserve">Мини-погрузчик МКСМ 800А-1</t>
  </si>
  <si>
    <t xml:space="preserve">65 СО 9398</t>
  </si>
  <si>
    <t xml:space="preserve">ПТС:  СА 301255</t>
  </si>
  <si>
    <t xml:space="preserve">65 СО 9379</t>
  </si>
  <si>
    <t xml:space="preserve">ПТС:  СА 301263</t>
  </si>
  <si>
    <t xml:space="preserve">Самосвал КАМАЗ 65115-L4</t>
  </si>
  <si>
    <t xml:space="preserve">М 220 ТО 65</t>
  </si>
  <si>
    <t xml:space="preserve">ПТС: 16 ОН 322117</t>
  </si>
  <si>
    <t xml:space="preserve">М 219 ТО 65</t>
  </si>
  <si>
    <t xml:space="preserve">ПТС: 16 ОН 322118</t>
  </si>
  <si>
    <t xml:space="preserve">М 218 ТО 65</t>
  </si>
  <si>
    <t xml:space="preserve">ПТС: 16-ОМ 561901</t>
  </si>
  <si>
    <t xml:space="preserve">Самосвал КАМАЗ 6520-43</t>
  </si>
  <si>
    <t xml:space="preserve">М 773 ТО 65</t>
  </si>
  <si>
    <t xml:space="preserve">ПТС: 16 ОН 323206</t>
  </si>
  <si>
    <t xml:space="preserve">М 772 ТО 65</t>
  </si>
  <si>
    <t xml:space="preserve">ПТС: 16 ОН 323107</t>
  </si>
  <si>
    <t xml:space="preserve">М 771 ТО 65</t>
  </si>
  <si>
    <t xml:space="preserve">ПТС: 16 ОН 323100</t>
  </si>
  <si>
    <t xml:space="preserve">Мусоровоз МКМ 4607 на базе КАМАЗа</t>
  </si>
  <si>
    <t xml:space="preserve">М 648 ТУ 65</t>
  </si>
  <si>
    <t xml:space="preserve">ПТС: 62 ОН 783097</t>
  </si>
  <si>
    <t xml:space="preserve">Универсальная дорожная машина - Фронтальный погрузчик ТКМ-250</t>
  </si>
  <si>
    <t xml:space="preserve">65 СО 9362</t>
  </si>
  <si>
    <t xml:space="preserve">ПТС: СА 336406</t>
  </si>
  <si>
    <t xml:space="preserve">65 СО 9361</t>
  </si>
  <si>
    <t xml:space="preserve">ПТС: СА 336405</t>
  </si>
  <si>
    <t xml:space="preserve">65 СМ 2059</t>
  </si>
  <si>
    <t xml:space="preserve">ПТС: СА 336413</t>
  </si>
  <si>
    <t xml:space="preserve">Грузовой тягач седельный MAN TGS</t>
  </si>
  <si>
    <t xml:space="preserve">М 024 ТС 65</t>
  </si>
  <si>
    <t xml:space="preserve">78 ОН 532475</t>
  </si>
  <si>
    <t xml:space="preserve">Автогрейдер ГС-14.02</t>
  </si>
  <si>
    <t xml:space="preserve">65 СО 9364</t>
  </si>
  <si>
    <t xml:space="preserve">ПТС: СА 380596</t>
  </si>
  <si>
    <t xml:space="preserve">Ассенизационная вакуумная ГАЗ-САЗ-39014</t>
  </si>
  <si>
    <t xml:space="preserve">М 634 ТО 65</t>
  </si>
  <si>
    <t xml:space="preserve">ПТС: 13 ОН 158761</t>
  </si>
  <si>
    <t xml:space="preserve">Комбинированная дорожная машина КАМАЗ 6921 ДМК-70</t>
  </si>
  <si>
    <t xml:space="preserve">М 032 ТС 65</t>
  </si>
  <si>
    <t xml:space="preserve">ПТС: 42 ОМ 489393</t>
  </si>
  <si>
    <t xml:space="preserve">Экскаватор TVEX-140W</t>
  </si>
  <si>
    <t xml:space="preserve">65 СО 5268</t>
  </si>
  <si>
    <t xml:space="preserve">ПТС: СА 432003</t>
  </si>
  <si>
    <t xml:space="preserve">65 СО 9397</t>
  </si>
  <si>
    <t xml:space="preserve">ПТС: СА 432027</t>
  </si>
  <si>
    <t xml:space="preserve">Автогрейдер XCMG GR180</t>
  </si>
  <si>
    <t xml:space="preserve">65 СО 7329</t>
  </si>
  <si>
    <t xml:space="preserve">ПСМ: ТТ 072956</t>
  </si>
  <si>
    <t xml:space="preserve">Погрузчик KOMATSU WA100</t>
  </si>
  <si>
    <t xml:space="preserve">СН 6672</t>
  </si>
  <si>
    <t xml:space="preserve">ПСМ: ТА 248610</t>
  </si>
  <si>
    <t xml:space="preserve">Машина Комбинированная КО-829Б</t>
  </si>
  <si>
    <t xml:space="preserve">К 682ХХ</t>
  </si>
  <si>
    <t xml:space="preserve">ПТС: 52 МХ 040517</t>
  </si>
  <si>
    <t xml:space="preserve">ЗИЛ 43362</t>
  </si>
  <si>
    <t xml:space="preserve">В 014 НС</t>
  </si>
  <si>
    <t xml:space="preserve">ПТС: 58 ЕХ 656075</t>
  </si>
  <si>
    <t xml:space="preserve">Камаз-55111 С</t>
  </si>
  <si>
    <t xml:space="preserve">В 761 НА</t>
  </si>
  <si>
    <t xml:space="preserve">ПТС: 02 КО 167228</t>
  </si>
  <si>
    <t xml:space="preserve">Мусоровоз КО-440-7</t>
  </si>
  <si>
    <t xml:space="preserve">К 009 СО</t>
  </si>
  <si>
    <t xml:space="preserve">ПТС: 52 МС 673583</t>
  </si>
  <si>
    <t xml:space="preserve">Мусоровоз МК-18</t>
  </si>
  <si>
    <t xml:space="preserve">К 100 СО</t>
  </si>
  <si>
    <t xml:space="preserve">ПТС: 59 МС 309684</t>
  </si>
  <si>
    <t xml:space="preserve">Погрузчик фронтальный KOMATSU WA 100-3  </t>
  </si>
  <si>
    <t xml:space="preserve">СН 9553</t>
  </si>
  <si>
    <t xml:space="preserve">ПСМ: ТС 157791</t>
  </si>
  <si>
    <t xml:space="preserve">ХТЗ-150К-09</t>
  </si>
  <si>
    <t xml:space="preserve">СН 1400</t>
  </si>
  <si>
    <t xml:space="preserve">ПСМ: ТА 084038</t>
  </si>
  <si>
    <t xml:space="preserve">Камаз 65115</t>
  </si>
  <si>
    <t xml:space="preserve">М 499 ЕА</t>
  </si>
  <si>
    <t xml:space="preserve">ПТС: 16 МР 856868</t>
  </si>
  <si>
    <t xml:space="preserve">ПАЗ- 32053</t>
  </si>
  <si>
    <t xml:space="preserve">ВЕ 250</t>
  </si>
  <si>
    <t xml:space="preserve">ПТС: 52 КХ 759733</t>
  </si>
  <si>
    <t xml:space="preserve">Грузовая цистерна Hino profia</t>
  </si>
  <si>
    <t xml:space="preserve">К 482 ТМ</t>
  </si>
  <si>
    <t xml:space="preserve">ПТС: 25 УА 308733</t>
  </si>
  <si>
    <t xml:space="preserve">Снегоочиститель ФРС-200</t>
  </si>
  <si>
    <t xml:space="preserve">СХ 7007</t>
  </si>
  <si>
    <t xml:space="preserve">ПСМ: АВ 121015</t>
  </si>
  <si>
    <t xml:space="preserve">TOYOTA HIACE</t>
  </si>
  <si>
    <t xml:space="preserve">В 004 ЕХ</t>
  </si>
  <si>
    <t xml:space="preserve">ПТС: 65 МК 689616</t>
  </si>
  <si>
    <t xml:space="preserve">Автомобиль Чайка-сервис 27844К</t>
  </si>
  <si>
    <t xml:space="preserve">М 718 ОХ 65</t>
  </si>
  <si>
    <t xml:space="preserve">ПТС:52НТ081622</t>
  </si>
  <si>
    <t xml:space="preserve">Автобуровая c манипуляторм Isuzu Forward</t>
  </si>
  <si>
    <t xml:space="preserve">М 516 НУ 65</t>
  </si>
  <si>
    <t xml:space="preserve">ПТС: 25 УА 473178</t>
  </si>
  <si>
    <t xml:space="preserve">Автовышка Hino Ranger</t>
  </si>
  <si>
    <t xml:space="preserve">К 301 РТ 65</t>
  </si>
  <si>
    <t xml:space="preserve">ПТС: 65 ТМ 910140</t>
  </si>
  <si>
    <t xml:space="preserve">УАЗ-220695-04</t>
  </si>
  <si>
    <t xml:space="preserve">М 513 НУ 65</t>
  </si>
  <si>
    <t xml:space="preserve">ПТС: 73 МУ 453806</t>
  </si>
  <si>
    <t xml:space="preserve">Автогидроподъёмник телескопического АГП 22Т</t>
  </si>
  <si>
    <t xml:space="preserve">М 965 ТР 65</t>
  </si>
  <si>
    <t xml:space="preserve">П52 ОМ 723080</t>
  </si>
  <si>
    <t xml:space="preserve">М 963 ТР 65</t>
  </si>
  <si>
    <t xml:space="preserve">ПТС: 52 ОМ 723082</t>
  </si>
  <si>
    <t xml:space="preserve">УАЗ-396259</t>
  </si>
  <si>
    <t xml:space="preserve">В 144 ОТ</t>
  </si>
  <si>
    <t xml:space="preserve">ПТС: 73 КУ 130331</t>
  </si>
  <si>
    <t xml:space="preserve">К 164 РВ</t>
  </si>
  <si>
    <t xml:space="preserve">ПТС: 73 МС 149831</t>
  </si>
  <si>
    <t xml:space="preserve">Ниссан Сафари</t>
  </si>
  <si>
    <t xml:space="preserve">А 595МН</t>
  </si>
  <si>
    <t xml:space="preserve">ПТС: 65 КА 375259</t>
  </si>
  <si>
    <t xml:space="preserve">ГАЗ 53 </t>
  </si>
  <si>
    <t xml:space="preserve">А 703 УС</t>
  </si>
  <si>
    <t xml:space="preserve">ПТС: 65 КА 375258</t>
  </si>
  <si>
    <t xml:space="preserve">УАЗ- 220695</t>
  </si>
  <si>
    <t xml:space="preserve">М 869 КХ</t>
  </si>
  <si>
    <t xml:space="preserve">ПТС: 73 НК 550501</t>
  </si>
  <si>
    <t xml:space="preserve">Mitsubishi fuso</t>
  </si>
  <si>
    <t xml:space="preserve">К 481 ТМ</t>
  </si>
  <si>
    <t xml:space="preserve">ПТС: 25 УА 523918</t>
  </si>
  <si>
    <t xml:space="preserve">Экскаватор KOMATSU PW 60-3</t>
  </si>
  <si>
    <t xml:space="preserve">65СН 7460</t>
  </si>
  <si>
    <t xml:space="preserve">ПСМ:АВ 111988</t>
  </si>
  <si>
    <t xml:space="preserve">Автомобиль бортового с двухрядной кабиной для перевозки грузов и людей "Чайка-сервис 27844К"</t>
  </si>
  <si>
    <t xml:space="preserve">М 967 ТР 65</t>
  </si>
  <si>
    <t xml:space="preserve">ПТС: 52 ОМ 712374</t>
  </si>
  <si>
    <t xml:space="preserve">Автосамосвал строительный с задней выгрузкой КАМАЗ 43255 R4</t>
  </si>
  <si>
    <t xml:space="preserve">М 310 ТО 65</t>
  </si>
  <si>
    <t xml:space="preserve">ПТС: 16 ОН 322222</t>
  </si>
  <si>
    <t xml:space="preserve">Машина ассенизационная вакуумная МК-43263</t>
  </si>
  <si>
    <t xml:space="preserve">М 369 ТУ 65</t>
  </si>
  <si>
    <t xml:space="preserve">ПТС: 45 ОН 828679</t>
  </si>
  <si>
    <t xml:space="preserve">Автоцистерна 46161-01</t>
  </si>
  <si>
    <t xml:space="preserve">М 714 ВА</t>
  </si>
  <si>
    <t xml:space="preserve">ПТС: 45 МУ 810339</t>
  </si>
  <si>
    <t xml:space="preserve">Камаз 43255-АЗ</t>
  </si>
  <si>
    <t xml:space="preserve">К 393 ХС</t>
  </si>
  <si>
    <t xml:space="preserve">ПТС: 16 НА 386197</t>
  </si>
  <si>
    <t xml:space="preserve">Трактор ДТ-75 Дерс 2</t>
  </si>
  <si>
    <t xml:space="preserve">СН 1305</t>
  </si>
  <si>
    <t xml:space="preserve">ПСМ: ВВ 077989</t>
  </si>
  <si>
    <t xml:space="preserve">Трактор Агромаш 90ТГ3040А</t>
  </si>
  <si>
    <t xml:space="preserve">СО6246</t>
  </si>
  <si>
    <t xml:space="preserve">ПТС: СА185498</t>
  </si>
  <si>
    <t xml:space="preserve">Погрузчик - экскаватор CATERPILLAR 428F</t>
  </si>
  <si>
    <t xml:space="preserve">65 СО 6279</t>
  </si>
  <si>
    <t xml:space="preserve">ПСМ: ТС 717269</t>
  </si>
  <si>
    <t xml:space="preserve">Автомобиль ботовой ГАЗ-33081 Чайка -Сервис 27844К</t>
  </si>
  <si>
    <t xml:space="preserve">М 237ТЕ 65</t>
  </si>
  <si>
    <t xml:space="preserve">ПТС: 52 ОМ 710906</t>
  </si>
  <si>
    <t xml:space="preserve">УАЗ 220692-04</t>
  </si>
  <si>
    <t xml:space="preserve">Б 932 ЕК</t>
  </si>
  <si>
    <t xml:space="preserve">ПТС: 65 МЕ 425227</t>
  </si>
  <si>
    <t xml:space="preserve">Трактор ДТ-75Н</t>
  </si>
  <si>
    <t xml:space="preserve">СХ 7027</t>
  </si>
  <si>
    <t xml:space="preserve">ПСМ: АА 756697</t>
  </si>
  <si>
    <t xml:space="preserve">Трактор МТЗ-82П</t>
  </si>
  <si>
    <t xml:space="preserve">СН 1312</t>
  </si>
  <si>
    <t xml:space="preserve">ПСМ: АА 756651</t>
  </si>
  <si>
    <t xml:space="preserve">УАЗ-220602</t>
  </si>
  <si>
    <t xml:space="preserve">К 645 ХХ 65</t>
  </si>
  <si>
    <t xml:space="preserve">ПТС: 65 МХ316166</t>
  </si>
  <si>
    <t xml:space="preserve">ЗИЛ-130 КО 520 асмашина</t>
  </si>
  <si>
    <t xml:space="preserve">755 МР 65</t>
  </si>
  <si>
    <t xml:space="preserve">ПТС:52КС463660</t>
  </si>
  <si>
    <t xml:space="preserve">Подмитально-уборочная машина ДМК-70 69212</t>
  </si>
  <si>
    <t xml:space="preserve">М 234 РС 65</t>
  </si>
  <si>
    <t xml:space="preserve">ПТС: 42 НТ 714334</t>
  </si>
  <si>
    <t xml:space="preserve">Экскаваторколесный DOOSAN DX140W</t>
  </si>
  <si>
    <t xml:space="preserve">СО 73366 65</t>
  </si>
  <si>
    <t xml:space="preserve">ПТС: ТТ 339488</t>
  </si>
  <si>
    <t xml:space="preserve">Экскаватор Самсунг</t>
  </si>
  <si>
    <t xml:space="preserve">СН 9554</t>
  </si>
  <si>
    <t xml:space="preserve">ПСМ: АА 680850</t>
  </si>
  <si>
    <t xml:space="preserve">Мусоровоз КО-440-4К1</t>
  </si>
  <si>
    <t xml:space="preserve">М 210 КВ</t>
  </si>
  <si>
    <t xml:space="preserve">ПСМ: НВ 412693</t>
  </si>
  <si>
    <t xml:space="preserve">М 964 ТР65</t>
  </si>
  <si>
    <t xml:space="preserve">ПТС: 52 ОМ 723081</t>
  </si>
  <si>
    <t xml:space="preserve">Автогрейдер ДЗ 122 Б 7</t>
  </si>
  <si>
    <t xml:space="preserve">СХ 7066</t>
  </si>
  <si>
    <t xml:space="preserve">ПСМ: ВА 90534</t>
  </si>
  <si>
    <t xml:space="preserve">УАЗ 22069</t>
  </si>
  <si>
    <t xml:space="preserve">В 757 НА</t>
  </si>
  <si>
    <t xml:space="preserve">ПТС: 73 КР 653702</t>
  </si>
  <si>
    <t xml:space="preserve">СО6232</t>
  </si>
  <si>
    <t xml:space="preserve">ПТС: СА 185497</t>
  </si>
  <si>
    <t xml:space="preserve">65 СО 9380</t>
  </si>
  <si>
    <t xml:space="preserve">ПТС: СА 301264</t>
  </si>
  <si>
    <t xml:space="preserve">УАЗ -390945 Грузопассажирский</t>
  </si>
  <si>
    <t xml:space="preserve">М 780 ТР 65</t>
  </si>
  <si>
    <t xml:space="preserve">ПТС: 73 ОН 740191</t>
  </si>
  <si>
    <t xml:space="preserve">СО 9360 65</t>
  </si>
  <si>
    <t xml:space="preserve">ПТС: СА 336407</t>
  </si>
  <si>
    <t xml:space="preserve">65 СО 9367</t>
  </si>
  <si>
    <t xml:space="preserve">ПТС: СА 380597</t>
  </si>
  <si>
    <t xml:space="preserve">Машина ассенизационная МК 43253</t>
  </si>
  <si>
    <t xml:space="preserve">М 899 ТО 65</t>
  </si>
  <si>
    <t xml:space="preserve">ПТС: 45 ОН 828680</t>
  </si>
  <si>
    <t xml:space="preserve">Самосвал КАМАЗ 43255-R4</t>
  </si>
  <si>
    <t xml:space="preserve">М 312 ТО 65</t>
  </si>
  <si>
    <t xml:space="preserve">ПТС: 16 ОМ 561933</t>
  </si>
  <si>
    <t xml:space="preserve">подметально-уборочная машина КО-318</t>
  </si>
  <si>
    <t xml:space="preserve">М879СН65</t>
  </si>
  <si>
    <t xml:space="preserve">4 918 865,79</t>
  </si>
  <si>
    <t xml:space="preserve">Фронтальный погрузчик SEM ZL 30F-1</t>
  </si>
  <si>
    <t xml:space="preserve">СО 3135</t>
  </si>
  <si>
    <t xml:space="preserve">Погрузчик SHANTUI SL30W</t>
  </si>
  <si>
    <t xml:space="preserve">СО 3132</t>
  </si>
  <si>
    <t xml:space="preserve">Автосамосвал ЗИЛ-130</t>
  </si>
  <si>
    <t xml:space="preserve">769 МП65</t>
  </si>
  <si>
    <t xml:space="preserve">ПАЗ 4234-05</t>
  </si>
  <si>
    <t xml:space="preserve">М 209 ОВ 65</t>
  </si>
  <si>
    <t xml:space="preserve">ПТС:52 НР 094928</t>
  </si>
  <si>
    <t xml:space="preserve">ООО "Невельская автотранспортная компания" </t>
  </si>
  <si>
    <t xml:space="preserve">ПАЗ 320402-05</t>
  </si>
  <si>
    <t xml:space="preserve">М 207 ОВ 65</t>
  </si>
  <si>
    <t xml:space="preserve">ПТС:52 НО 010332</t>
  </si>
  <si>
    <t xml:space="preserve">Автобус ПАЗ 320412-04</t>
  </si>
  <si>
    <t xml:space="preserve">М 008 ТМ 65</t>
  </si>
  <si>
    <t xml:space="preserve">ПТС:52 ОМ 727053</t>
  </si>
  <si>
    <t xml:space="preserve">М 600 ТМ 65</t>
  </si>
  <si>
    <t xml:space="preserve">ПТС 52 ОМ 727052</t>
  </si>
  <si>
    <t xml:space="preserve">Автобус ПАЗ 32053-70</t>
  </si>
  <si>
    <t xml:space="preserve">ВЕ 640 65</t>
  </si>
  <si>
    <t xml:space="preserve">ПТС:52 ОМ 291599</t>
  </si>
  <si>
    <t xml:space="preserve">Автобус МАЗ-206085</t>
  </si>
  <si>
    <t xml:space="preserve">М 874 ТС 65</t>
  </si>
  <si>
    <t xml:space="preserve">ПТС: 63 ОВ 384962</t>
  </si>
  <si>
    <t xml:space="preserve">М 873 ТС 65</t>
  </si>
  <si>
    <t xml:space="preserve">ПТС: 63 ОВ 384943</t>
  </si>
  <si>
    <t xml:space="preserve">М 875 ТС 65</t>
  </si>
  <si>
    <t xml:space="preserve">ПТС: 63 ОВ 384960</t>
  </si>
  <si>
    <t xml:space="preserve">М 895 ТС 65</t>
  </si>
  <si>
    <t xml:space="preserve">ПТС: 63 ОВ 384964</t>
  </si>
  <si>
    <t xml:space="preserve">М 391 ТС 65</t>
  </si>
  <si>
    <t xml:space="preserve">ПТС: 63 ОВ 384926</t>
  </si>
  <si>
    <t xml:space="preserve">М 415 ТС 65</t>
  </si>
  <si>
    <t xml:space="preserve">ПТС: 63 ОВ 384925</t>
  </si>
  <si>
    <t xml:space="preserve">М 390 ТС 65</t>
  </si>
  <si>
    <t xml:space="preserve">ПТС: 63 ОВ 384919</t>
  </si>
  <si>
    <t xml:space="preserve">2.12.  ДЕТСКИЕ ПЛОЩАДКИ</t>
  </si>
  <si>
    <t xml:space="preserve">Основание возникновения права</t>
  </si>
  <si>
    <t xml:space="preserve">2.10.1. Десткие игровые площадки</t>
  </si>
  <si>
    <t xml:space="preserve">Детская игровая площадка в с. Ясноморск, на против дома по ул. Советская, д. 15а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01.09.2015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Детская игровая площадка в г. Невельске, ул. Ленина</t>
  </si>
  <si>
    <t xml:space="preserve">Детская игровая площадка в с. Колхозное, ул. Гагарина</t>
  </si>
  <si>
    <t xml:space="preserve">Детская игровая площадка расположенная г. Невельск, ул. Победы, д. 63</t>
  </si>
  <si>
    <t xml:space="preserve">МУП УК "Жилстрой"</t>
  </si>
  <si>
    <t xml:space="preserve">Соглашение об осуществлении контроля и технического обслуживания детских и спортивных уличных площадок от 01.08.2014г.</t>
  </si>
  <si>
    <t xml:space="preserve">Детская игровая площадка расположенная г. Невельск, ул. Победы, д. 21</t>
  </si>
  <si>
    <t xml:space="preserve">Детская игровая площадка расположенная г. Невельск, ул. Победы, д. 29</t>
  </si>
  <si>
    <t xml:space="preserve">Детская игровая площадка расположенная г. Невельск, ул. Победы, д. 35</t>
  </si>
  <si>
    <t xml:space="preserve">Детская игровая площадка расположенная г. Невельск, ул. Победы, д. 37</t>
  </si>
  <si>
    <t xml:space="preserve">Детская игровая площадка расположенная г. Невельск, ул. Победы, д. 41</t>
  </si>
  <si>
    <t xml:space="preserve">Детская игровая площадка расположенная г. Невельск, ул. Победы, д. 55</t>
  </si>
  <si>
    <t xml:space="preserve">Детская игровая площадка, расположенная: г. Невельск, ул. Ленина, д. 82</t>
  </si>
  <si>
    <t xml:space="preserve">Товарная накладная № 1 от 04.01.2017 г.</t>
  </si>
  <si>
    <t xml:space="preserve">Детское игровое оборудование «Карусель», расположенная: г. Невельск, ул. Победы, д.14а, 14б</t>
  </si>
  <si>
    <t xml:space="preserve">Детская игровая площадка расположенная г. Невельск, ул. Победы, д. 15</t>
  </si>
  <si>
    <t xml:space="preserve">ООО "Коммунальщик"</t>
  </si>
  <si>
    <t xml:space="preserve">Детская игровая площадка расположенная г. Невельск, ул. Победы, д. 6</t>
  </si>
  <si>
    <t xml:space="preserve">Детская игровая площадка расположенная г. Невельск, ул. Победы, д. 14а,14 б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 расположенная г. Невельск, ул. Победы, д. 18а,18 б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 г. Невельск, ул. Победы, д. 2</t>
  </si>
  <si>
    <t xml:space="preserve">Детская игровая площадка расположенная г. Невельск, ул. Победы, д. 1</t>
  </si>
  <si>
    <t xml:space="preserve">Детская игровая площадка расположенная г. Невельск, ул. Железнодорожная, д. 49</t>
  </si>
  <si>
    <t xml:space="preserve">Детская игровая площадка расположенная г. Невельск, ул. Железнодорожная, д. 61</t>
  </si>
  <si>
    <t xml:space="preserve">ООО "Городок"</t>
  </si>
  <si>
    <t xml:space="preserve">Детская игровая площадка расположенная г. Невельск, ул. Железнодорожная, д. 69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расположенная г. Невельск, ул. Школьная, д. 97а</t>
  </si>
  <si>
    <t xml:space="preserve">Детская игровая площадка расположенная г. Невельск, ул. Школьная, д. 95а</t>
  </si>
  <si>
    <t xml:space="preserve">Детская игровая площадка, расположенная: г. Невельск, ул. Физкультурная, д.24</t>
  </si>
  <si>
    <t xml:space="preserve">Детская игровая площадка расположенная г. Невельск, ул. Школьная, д. 91</t>
  </si>
  <si>
    <t xml:space="preserve">Детская игровая площадка расположенная г. Невельск, ул. Школьная, д. 79а</t>
  </si>
  <si>
    <t xml:space="preserve">Детская игровая площадка расположенная г. Невельск, ул. Школьная, д. 47-45-53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 расположеннаяг. Невельск, ул. Школьная, д. 49</t>
  </si>
  <si>
    <t xml:space="preserve">Детская игровая площадка, расположенная: г. Невельск, ул. Вакканай, д.1, ул. Ленина, д. 76</t>
  </si>
  <si>
    <t xml:space="preserve">Детская игровая площадка расположеннаяг. Невельск, ул. Школьная, д. 1-3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г. Невельск, ул. Северная, д. 20</t>
  </si>
  <si>
    <t xml:space="preserve">Детская игровая площадка расположенная г. Невельск, ул. 70-Лет Октября, д. 1,5</t>
  </si>
  <si>
    <t xml:space="preserve">Детская игровая площадка расположенная г. Невельск, ул. 70-Лет Октября, д. 3</t>
  </si>
  <si>
    <t xml:space="preserve">Детская игровая площадка расположенная г. Невельск, ул. Советская, д. 2</t>
  </si>
  <si>
    <t xml:space="preserve">Детская игровая площадка расположенная г. Невельск, ул. Советская, д. 3-5</t>
  </si>
  <si>
    <t xml:space="preserve">Детская игровая площадка расположенная г. Невельск, ул. Советская, д. 17а</t>
  </si>
  <si>
    <t xml:space="preserve">Детская игровая площадка расположенная г. Невельск, ул. Советская, д. 23а</t>
  </si>
  <si>
    <t xml:space="preserve">Детская игровая площадка расположенная г. Невельск, ул. Советская, д. 47, д.49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расположенная г. Невельск, ул. Советская, д. 46а</t>
  </si>
  <si>
    <t xml:space="preserve">Детская игровая площадка расположенная г. Невельск, ул. Советская, д. 48а</t>
  </si>
  <si>
    <t xml:space="preserve">Детская игровая площадка расположенная г. Невельск, ул. Советская, д. 50а</t>
  </si>
  <si>
    <t xml:space="preserve">Детская игровая площадка расположенная г. Невельск, ул. Вакканай, д. 6-8</t>
  </si>
  <si>
    <t xml:space="preserve">Детская игровая площадка расположенная г. Невельск, ул. Вакканай, д. 1, Ленина 76</t>
  </si>
  <si>
    <t xml:space="preserve">Детская игровая площадка расположенная г. Невельск, ул. Ленина, д.65</t>
  </si>
  <si>
    <t xml:space="preserve">Детская игровая площадка расположенная г. Невельск, ул. Морская, д. 1-5</t>
  </si>
  <si>
    <t xml:space="preserve">Детская игровая площадка расположенная г. Невельск, ул. Морская, д. 7-11</t>
  </si>
  <si>
    <t xml:space="preserve">Детская игровая площадка расположенная г. Невельск, ул. Морская, д. 11-15</t>
  </si>
  <si>
    <t xml:space="preserve">Детская игровая площадка расположенная г. Невельск, ул. Морская, д. 13-17</t>
  </si>
  <si>
    <t xml:space="preserve">Детская игровая площадка расположенная г. Невельск, ул. Морская, д. 19-21</t>
  </si>
  <si>
    <t xml:space="preserve">Детская игровая площадка расположенная г. Невельск, ул. Морская, д. 15</t>
  </si>
  <si>
    <t xml:space="preserve">Детская игровая площадка расположенная г. Невельск, ул. Морская, д. 8</t>
  </si>
  <si>
    <t xml:space="preserve">Детская игровая площадка расположенная г. Невельск, ул. Чехова, 18а-20а</t>
  </si>
  <si>
    <t xml:space="preserve">Детская игровая площадка расположенная г. Невельск, ул. Чехова, 20</t>
  </si>
  <si>
    <t xml:space="preserve">Детская игровая площадка расположенная г. Невельск, ул. Гоголя, д. 4</t>
  </si>
  <si>
    <t xml:space="preserve">Детская игровая площадка расположенная г. Невельск, ул. Яна Фабрициуса, д. 45</t>
  </si>
  <si>
    <t xml:space="preserve">Детская игровая площадка расположенная г. Невельск, ул. Яна Фабрициуса, д. 61</t>
  </si>
  <si>
    <t xml:space="preserve">Детская игровая площадка расположенная г. Невельск, ул. Яна Фабрициуса, д. 65а-67</t>
  </si>
  <si>
    <t xml:space="preserve">Детская игровая площадка расположенная г. Невельск, ул. Яна Фабрициуса, д. 65</t>
  </si>
  <si>
    <t xml:space="preserve">Детская игровая площадка расположенная г. Невельск, ул. Яна Фабрициуса, д. 8-10</t>
  </si>
  <si>
    <t xml:space="preserve">Детская игровая площадка расположенная г. Невельск, ул. Яна Фабрициуса, д. 12-14</t>
  </si>
  <si>
    <t xml:space="preserve">Детская игровая площадка расположенная г. Невельск, ул. Яна Фабрициуса, д. 16-18</t>
  </si>
  <si>
    <t xml:space="preserve">Детская игровая площадка расположенная г. Невельск, ул. Береговая, д. 17</t>
  </si>
  <si>
    <t xml:space="preserve">Детская игровая площадка расположенная г. Невельск, ул.Ленина, площадь </t>
  </si>
  <si>
    <t xml:space="preserve">МКУ культуры «Районный дом культуры им. Г.И. Невельского»,</t>
  </si>
  <si>
    <t xml:space="preserve">Дополнительное соглашение к договору от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Колхозное, ул.Гагарина, (около здания клуба) </t>
  </si>
  <si>
    <t xml:space="preserve">Дополнительное соглашение к договору от 10 августа 2015 года № 5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Колхозное, ул.Советская, (напротив домов 15-15 А) </t>
  </si>
  <si>
    <t xml:space="preserve">Дополнительное соглашение к договору от 06 февраля 2012 года № 4/12-Д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Горнозаводск, ул. Шахтовая, д. 18</t>
  </si>
  <si>
    <t xml:space="preserve">МУП "Горнозаводская управляющая компания"</t>
  </si>
  <si>
    <t xml:space="preserve">Детская игровая площадка расположенная с. Горнозаводск, ул. Шахтовая, д. 13</t>
  </si>
  <si>
    <t xml:space="preserve">Детская игровая площадка, расположенная: с. Горнозаводск, ул. Шахтовая, д.8а-16а</t>
  </si>
  <si>
    <t xml:space="preserve">Детская игровая площадка, расположенная: с. Горнозаводск, ул. Коммунальная, д.13</t>
  </si>
  <si>
    <t xml:space="preserve">Детская игровая площадка, расположенная: с. Горнозаводск, ул. Советская, д.40</t>
  </si>
  <si>
    <t xml:space="preserve">Детская игровая площадка, расположенная: с. Горнозаводск, ул. Советская, д.37-39</t>
  </si>
  <si>
    <t xml:space="preserve">Детская игровая площадка, расположенная: с. Горнозаводск, ул. Артемовская, д.5-7</t>
  </si>
  <si>
    <t xml:space="preserve">Детская игровая площадка, расположенная: с. Горнозаводск, ул. Центральная, д.98</t>
  </si>
  <si>
    <t xml:space="preserve">Детская игровое оборудование «Песочница», расположенная: с. Горнозаводск, ул. Центральная, д.98</t>
  </si>
  <si>
    <t xml:space="preserve">Детская игровая площадка расположенная с. Горнозаводск, ул. Шахтовая, д. 15</t>
  </si>
  <si>
    <t xml:space="preserve">Детская игровая площадка расположенная с. Горнозаводск, ул. Шахтовая, д. 4а, 6а, 8а</t>
  </si>
  <si>
    <t xml:space="preserve">Детская игровая площадка расположенная с. Горнозаводск, ул. Коммунальная, д. 11</t>
  </si>
  <si>
    <t xml:space="preserve">Детская игровая площадка расположенная с. Горнозаводск, ул. Коммунальная, д. 15</t>
  </si>
  <si>
    <t xml:space="preserve">Детская игровая площадка расположенная с. Горнозаводск, ул. Коммунальная, д. 18,14,16</t>
  </si>
  <si>
    <t xml:space="preserve">Детская игровая площадка расположенная с. Горнозаводск, ул. Артемовская, д. 7</t>
  </si>
  <si>
    <t xml:space="preserve">Детская игровая площадка расположенная с. Горнозаводск, ул. Советская, д. 11а</t>
  </si>
  <si>
    <t xml:space="preserve">Детская игровая площадка расположенная с. Горнозаводск, ул. Советская, д. 37-39</t>
  </si>
  <si>
    <t xml:space="preserve">Детская игровая площадка расположенная с. Горнозаводск, ул. Советская, д. 38</t>
  </si>
  <si>
    <t xml:space="preserve">Детская игровая площадка расположенная с. Горнозаводск, ул. Советская, д. 42</t>
  </si>
  <si>
    <t xml:space="preserve">Детская игровая площадка расположенная с. Горнозаводск, ул. Советская, д. 44</t>
  </si>
  <si>
    <t xml:space="preserve">Детская игровая площадка расположеннаяс. Горнозаводск, ул. Советская, д. 57, 59,61</t>
  </si>
  <si>
    <t xml:space="preserve">Детская игровая площадка расположенная с. Горнозаводск, ул. Центральная, д. 98</t>
  </si>
  <si>
    <t xml:space="preserve">Детская игровая площадка расположенная с. Горнозаводск, ул. Центральная, д. 97</t>
  </si>
  <si>
    <t xml:space="preserve">Детская игровая площадка расположенная с. Горнозаводск, ул. Артемовская, д. 2</t>
  </si>
  <si>
    <t xml:space="preserve">Детская игровая площадка расположенная с. Шебунино, ул. 1-Дачный пер., д. 1</t>
  </si>
  <si>
    <t xml:space="preserve">муниципальный контракт №80-13 от 08.08.2013 г. "Приобретение и установка детских игровых площадок"</t>
  </si>
  <si>
    <t xml:space="preserve">Детская игровая площадка расположенная с. Шебунино, ул. 1-Дачный пер., д. 2</t>
  </si>
  <si>
    <t xml:space="preserve">Детская игровая площадка расположенная с. Шебунино, ул. Дачная, д. 9</t>
  </si>
  <si>
    <t xml:space="preserve">Детская игровая площадка расположенная с. Шебунино, ул. Дачная, 5</t>
  </si>
  <si>
    <t xml:space="preserve">Итого</t>
  </si>
  <si>
    <t xml:space="preserve">2.10.2 Спорткомплекс</t>
  </si>
  <si>
    <t xml:space="preserve">Спорткомплекс расположенный г. Невельск, ул. 70-Лет Октября, д. 1,5</t>
  </si>
  <si>
    <t xml:space="preserve">муниципальный контракт №40-15 от 13.07.2015 г. "Приобретение и установка спортивного оборудования"</t>
  </si>
  <si>
    <t xml:space="preserve">Спорткомплекс расположенный г. Невельск, ул. Победы, д. 53</t>
  </si>
  <si>
    <t xml:space="preserve">Эколого-просветительная площадка "Мой сосед сивуч"</t>
  </si>
  <si>
    <t xml:space="preserve">Договор пожертвования № 1 от 06.08.2018 г.</t>
  </si>
  <si>
    <t xml:space="preserve">Хоккейный корт с. Горнозаводск, ул. Центральная </t>
  </si>
  <si>
    <t xml:space="preserve">Хоккейный корт ул. Ленсная 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14.07.2018 г.</t>
  </si>
  <si>
    <t xml:space="preserve">Комплексная спортивеая площадка с. Горнозаводск, ул. Шахтовая </t>
  </si>
  <si>
    <t xml:space="preserve">Спортивнщ-игровой комплекс (К-004) месторасположение ул. Победы, маг. Невельск</t>
  </si>
  <si>
    <t xml:space="preserve">Спортивнщ-игровой комплекс (К-009) месторасположение ул. Победы, маг. Невельск</t>
  </si>
  <si>
    <t xml:space="preserve">Спортивнщ-игровой комплекс (КО-15) месторасположение ул. Победы, маг. Невельск</t>
  </si>
  <si>
    <t xml:space="preserve">Спортивнщ-игровой комплекс (К-22) месторасположение ул. Победы, маг. Невельск</t>
  </si>
  <si>
    <t xml:space="preserve">Спортивнщ-игровой комплекс (К-004) месторасположение ул. Победы, напротив моручилища</t>
  </si>
  <si>
    <t xml:space="preserve">Спортивнщ-игровой комплекс (К-009) месторасположение ул. Победы,напротив моручилища</t>
  </si>
  <si>
    <t xml:space="preserve">Спортивнщ-игровой комплекс (КО-15) месторасположение ул. Победы, напротив моручилища</t>
  </si>
  <si>
    <t xml:space="preserve">Спортивнщ-игровой комплекс (К-22) месторасположение ул. Победы, напротив моручилища</t>
  </si>
  <si>
    <t xml:space="preserve">Спортивнщ-игровой комплекс (К-004) месторасположение с. Горнозаводск, ул. Артемовская, д. 7</t>
  </si>
  <si>
    <t xml:space="preserve">Спортивнщ-игровой комплекс (К-009) месторасположение с. Горнозаводск, ул. Артемовская, д. 7</t>
  </si>
  <si>
    <t xml:space="preserve">Спортивнщ-игровой комплекс (КО-15) месторасположение с. Горнозаводск, ул. Артемовская, д. 7</t>
  </si>
  <si>
    <t xml:space="preserve">Спортивная площадка г. Невельск, ул. Победы д. 13</t>
  </si>
  <si>
    <t xml:space="preserve">Спортивнщ-игровой комплекс (К-22) месторасположение с. Горнозаводск, ул. Артемовская, д. 7</t>
  </si>
  <si>
    <t xml:space="preserve">Дворовая спортивная площадка с. Горнозаводск, ул. Артемовская д. 1</t>
  </si>
  <si>
    <t xml:space="preserve">Дворовая спортивная площадка с. Шебунино</t>
  </si>
  <si>
    <t xml:space="preserve">Спортивная площадка г. Невельск, между домами № 21а-23а ул. Советская</t>
  </si>
  <si>
    <t xml:space="preserve">Детская и спортивная площалка в с. Колхозное Невельского района</t>
  </si>
  <si>
    <t xml:space="preserve">Авизо 05/18 от 27.02.2018г. Муниципальный контракт  №32-18 от 23.04.2018г. "Устройство детской и спортивной плащадок, в с. Колхозное Невельского района"</t>
  </si>
  <si>
    <t xml:space="preserve">Дополнительное соглашение к договору от 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 спортивная площалка в с. Горнозаводск, ул. Шахтовая, Невельского района</t>
  </si>
  <si>
    <t xml:space="preserve">Авизо 03/18 от 16.02.2018г."Строительство комплексной спортивной плащадок, в с. Горнозаводск, ул. Шахтовая, Невельского района"</t>
  </si>
  <si>
    <t xml:space="preserve">МКУ «Центр по обеспечению деятельности отдела культуры, туризма, спорта и молодежной политики администрации Невельского городского округа»</t>
  </si>
  <si>
    <t xml:space="preserve">Дополгительное соглашение к договору  от 01.08.2017 г. №1 " О закреплении за муниципальным казенным учреждением "Центр по обеспечению деятельности отдела культуры, туризма, спорта и молодежной политики администрации Невельского городского округ"  муниципального имущества на праве оперативного управления"</t>
  </si>
  <si>
    <t xml:space="preserve">Детский игровой комплекс "Корабль" по объекту "Благоустройство территории набережной по ул. 70 лет. Октября в г. невельске"</t>
  </si>
  <si>
    <t xml:space="preserve">2.13.  ЭНЕРГООБОРУДОВАНИЕ</t>
  </si>
  <si>
    <t xml:space="preserve">Дизельная Электростанция ЭД100Т-Т400-1РН контейнерного типа, д/с Журавушка</t>
  </si>
  <si>
    <t xml:space="preserve">Акт  инвентаризации</t>
  </si>
  <si>
    <t xml:space="preserve">МКУ «Управление гражданской защиты и обеспечения деятельности»</t>
  </si>
  <si>
    <t xml:space="preserve">Доп. Соглашение № 23/2016-ОП от 09.11.2016г.  к договору № 1/13-Д о закреплении муниципального имущества на праве оперативного управления от 10.12.2013 г.</t>
  </si>
  <si>
    <t xml:space="preserve">Дизель-генераторная установка RXL-30, с/н 110921, СОШ Шебунино</t>
  </si>
  <si>
    <t xml:space="preserve">Дизель-генераторная установка RXL-30, с/н 110923, СОШ № 3</t>
  </si>
  <si>
    <t xml:space="preserve">Кабельная разъемная перемычка сечением жил 25 мм кв для присоединения ДГ, д/с Журавушка</t>
  </si>
  <si>
    <t xml:space="preserve">Устройство для временного подключения дизель генератора, СОШ Шебунино</t>
  </si>
  <si>
    <t xml:space="preserve">Дизель-генератор TS200D 150 кВт, СОШ Горнозаводск</t>
  </si>
  <si>
    <t xml:space="preserve">Кабельная разъемная перемычка 4х25, СОШ Горнозаводск, 2 шт.</t>
  </si>
  <si>
    <t xml:space="preserve">Дизельная электростанция контейнерного типа Caterpillar GEP 33-3, 25 кВт, д/с Кораблик</t>
  </si>
  <si>
    <t xml:space="preserve">Дизель-генератор ТСС LS в кожухе, д/с Рябинка</t>
  </si>
  <si>
    <t xml:space="preserve">Дизель-генераторная установка OLYMPIAN GEH 275-2</t>
  </si>
  <si>
    <t xml:space="preserve">Дизельная электростанция KDE 180 EW</t>
  </si>
  <si>
    <t xml:space="preserve">Генератор передвижной АД -60С, 20002</t>
  </si>
  <si>
    <t xml:space="preserve">Дизель-генератор TS330D 250 кВт</t>
  </si>
  <si>
    <t xml:space="preserve">Доп. соглашение № 34/2016-ДСХ от 09.11.2016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абельная разъемная перемычка 4х25</t>
  </si>
  <si>
    <t xml:space="preserve">Дизель-генератор</t>
  </si>
  <si>
    <t xml:space="preserve">Доп. соглашение № 03/2015-ДСХ от 06.04.2015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Электрогенераторная установка</t>
  </si>
  <si>
    <t xml:space="preserve">Генератор 6 кВа</t>
  </si>
  <si>
    <t xml:space="preserve">Дизель-генератор АД-100</t>
  </si>
  <si>
    <t xml:space="preserve">Договор аренды № 58/16 муниципального имущества от 25.12.2016 г.</t>
  </si>
  <si>
    <t xml:space="preserve">Дизельная электростанция (ДГУ) на автомобильном полуприцепе в контейнере мощностью 50 кВт</t>
  </si>
  <si>
    <t xml:space="preserve">2018</t>
  </si>
  <si>
    <t xml:space="preserve">Договор ответственного хранения № 02/2018-ОХ от 06.12.2018 г.</t>
  </si>
  <si>
    <t xml:space="preserve">Дизель генератор ТСС LS в кожухе</t>
  </si>
  <si>
    <t xml:space="preserve">Дополнительное соглашение № 03/2018-ДСХ от 12.10.2018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#,##0"/>
    <numFmt numFmtId="170" formatCode="@"/>
    <numFmt numFmtId="171" formatCode="#,##0.00;[RED]\-#,##0.00"/>
    <numFmt numFmtId="172" formatCode="#,##0.00_р_."/>
    <numFmt numFmtId="173" formatCode="0;[RED]0"/>
    <numFmt numFmtId="174" formatCode="_-* #,##0.00&quot;р.&quot;_-;\-* #,##0.00&quot;р.&quot;_-;_-* \-??&quot;р.&quot;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3 4" xfId="24"/>
    <cellStyle name="Обычный 4" xfId="25"/>
    <cellStyle name="Обычный 4 2" xfId="26"/>
    <cellStyle name="Обычный 4 3" xfId="27"/>
    <cellStyle name="Обычный 5" xfId="28"/>
    <cellStyle name="Обычный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7;&#1077;&#1088;&#1077;&#1085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"/>
      <sheetName val="Недвижимое"/>
      <sheetName val="Дороги"/>
      <sheetName val="Памятники"/>
      <sheetName val="Скверы"/>
      <sheetName val="жилой фонд"/>
      <sheetName val="Ветхое"/>
      <sheetName val="Недвижимое МУ"/>
      <sheetName val="электрич"/>
      <sheetName val="транспорт"/>
      <sheetName val="Движимое МУ"/>
      <sheetName val="Движимое"/>
      <sheetName val="Земельные участки"/>
      <sheetName val="Электрич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6">
          <cell r="E56">
            <v>1</v>
          </cell>
          <cell r="F56">
            <v>67800</v>
          </cell>
        </row>
        <row r="459">
          <cell r="E459">
            <v>1</v>
          </cell>
          <cell r="F459">
            <v>84955</v>
          </cell>
        </row>
        <row r="596">
          <cell r="E596">
            <v>1</v>
          </cell>
          <cell r="F596">
            <v>150889.62</v>
          </cell>
        </row>
        <row r="689">
          <cell r="E689">
            <v>1</v>
          </cell>
          <cell r="F689">
            <v>87501.25</v>
          </cell>
        </row>
        <row r="690">
          <cell r="E690">
            <v>1</v>
          </cell>
          <cell r="F690">
            <v>108472.73</v>
          </cell>
        </row>
        <row r="691">
          <cell r="E691">
            <v>1</v>
          </cell>
          <cell r="F691">
            <v>64744.5</v>
          </cell>
        </row>
        <row r="692">
          <cell r="E692">
            <v>1</v>
          </cell>
          <cell r="F692">
            <v>64744.5</v>
          </cell>
        </row>
        <row r="693">
          <cell r="E693">
            <v>1</v>
          </cell>
          <cell r="F693">
            <v>66560.06</v>
          </cell>
        </row>
        <row r="694">
          <cell r="E694">
            <v>1</v>
          </cell>
          <cell r="F694">
            <v>99683</v>
          </cell>
        </row>
        <row r="695">
          <cell r="E695">
            <v>1</v>
          </cell>
          <cell r="F695">
            <v>80978.31</v>
          </cell>
        </row>
        <row r="750">
          <cell r="E750">
            <v>1</v>
          </cell>
          <cell r="F750">
            <v>78870.48</v>
          </cell>
        </row>
        <row r="786">
          <cell r="E786">
            <v>1</v>
          </cell>
          <cell r="F786">
            <v>91570.68</v>
          </cell>
        </row>
        <row r="823">
          <cell r="E823">
            <v>1</v>
          </cell>
          <cell r="F823">
            <v>77524.61</v>
          </cell>
        </row>
        <row r="867">
          <cell r="E867">
            <v>1</v>
          </cell>
          <cell r="F867">
            <v>109313.05</v>
          </cell>
        </row>
        <row r="1028">
          <cell r="E1028">
            <v>1</v>
          </cell>
          <cell r="F1028">
            <v>250010</v>
          </cell>
        </row>
        <row r="1030">
          <cell r="E1030">
            <v>1</v>
          </cell>
          <cell r="F1030">
            <v>67000</v>
          </cell>
        </row>
        <row r="1055">
          <cell r="E1055">
            <v>1</v>
          </cell>
          <cell r="F1055">
            <v>68686</v>
          </cell>
        </row>
        <row r="1074">
          <cell r="E1074">
            <v>1</v>
          </cell>
          <cell r="F1074">
            <v>212700</v>
          </cell>
        </row>
        <row r="1117">
          <cell r="E1117">
            <v>1</v>
          </cell>
          <cell r="F1117">
            <v>201599.91</v>
          </cell>
        </row>
        <row r="1122">
          <cell r="E1122">
            <v>1</v>
          </cell>
          <cell r="F1122">
            <v>51576.74</v>
          </cell>
        </row>
        <row r="1124">
          <cell r="E1124">
            <v>1</v>
          </cell>
          <cell r="F1124">
            <v>55224</v>
          </cell>
        </row>
        <row r="1430">
          <cell r="E1430">
            <v>1</v>
          </cell>
          <cell r="F1430">
            <v>73160</v>
          </cell>
        </row>
        <row r="1472">
          <cell r="E1472">
            <v>1</v>
          </cell>
          <cell r="F1472">
            <v>128457</v>
          </cell>
        </row>
        <row r="1473">
          <cell r="E1473">
            <v>1</v>
          </cell>
          <cell r="F1473">
            <v>138474</v>
          </cell>
        </row>
        <row r="1475">
          <cell r="E1475">
            <v>2</v>
          </cell>
          <cell r="F1475">
            <v>50237</v>
          </cell>
        </row>
        <row r="1478">
          <cell r="E1478">
            <v>1</v>
          </cell>
          <cell r="F1478">
            <v>58847</v>
          </cell>
        </row>
        <row r="1480">
          <cell r="E1480">
            <v>1</v>
          </cell>
          <cell r="F1480">
            <v>106980</v>
          </cell>
        </row>
        <row r="1481">
          <cell r="E1481">
            <v>1</v>
          </cell>
          <cell r="F1481">
            <v>76086</v>
          </cell>
        </row>
        <row r="1483">
          <cell r="E1483">
            <v>1</v>
          </cell>
          <cell r="F1483">
            <v>211205</v>
          </cell>
        </row>
        <row r="1484">
          <cell r="E1484">
            <v>1</v>
          </cell>
          <cell r="F1484">
            <v>197627</v>
          </cell>
        </row>
        <row r="1489">
          <cell r="E1489">
            <v>1</v>
          </cell>
          <cell r="F1489">
            <v>73550</v>
          </cell>
        </row>
        <row r="1513">
          <cell r="E1513">
            <v>1</v>
          </cell>
          <cell r="F1513">
            <v>54158</v>
          </cell>
        </row>
        <row r="1524">
          <cell r="E1524">
            <v>1</v>
          </cell>
          <cell r="F1524">
            <v>352000</v>
          </cell>
        </row>
        <row r="1530">
          <cell r="E1530">
            <v>1</v>
          </cell>
          <cell r="F1530">
            <v>70544</v>
          </cell>
        </row>
        <row r="1543">
          <cell r="E1543">
            <v>1</v>
          </cell>
          <cell r="F1543">
            <v>302249</v>
          </cell>
        </row>
        <row r="1544">
          <cell r="E1544">
            <v>1</v>
          </cell>
          <cell r="F1544">
            <v>296527</v>
          </cell>
        </row>
        <row r="1545">
          <cell r="E1545">
            <v>1</v>
          </cell>
          <cell r="F1545">
            <v>276854</v>
          </cell>
        </row>
        <row r="1555">
          <cell r="E1555">
            <v>2</v>
          </cell>
          <cell r="F1555">
            <v>78917</v>
          </cell>
        </row>
        <row r="1703">
          <cell r="E1703">
            <v>1</v>
          </cell>
          <cell r="F1703">
            <v>417000</v>
          </cell>
        </row>
        <row r="2846">
          <cell r="E2846">
            <v>1</v>
          </cell>
          <cell r="F2846">
            <v>79000</v>
          </cell>
        </row>
        <row r="2847">
          <cell r="E2847">
            <v>1</v>
          </cell>
          <cell r="F2847">
            <v>120000</v>
          </cell>
        </row>
        <row r="2865">
          <cell r="E2865">
            <v>1</v>
          </cell>
          <cell r="F2865">
            <v>52311</v>
          </cell>
        </row>
        <row r="3076">
          <cell r="E3076">
            <v>1</v>
          </cell>
          <cell r="F3076">
            <v>69569.28</v>
          </cell>
        </row>
        <row r="3083">
          <cell r="E3083">
            <v>1</v>
          </cell>
          <cell r="F3083">
            <v>165457.31</v>
          </cell>
        </row>
        <row r="3084">
          <cell r="E3084">
            <v>1</v>
          </cell>
          <cell r="F3084">
            <v>196530</v>
          </cell>
        </row>
        <row r="3085">
          <cell r="E3085">
            <v>1</v>
          </cell>
          <cell r="F3085">
            <v>383880</v>
          </cell>
        </row>
        <row r="3086">
          <cell r="E3086">
            <v>1</v>
          </cell>
          <cell r="F3086">
            <v>253575</v>
          </cell>
        </row>
        <row r="3087">
          <cell r="E3087">
            <v>1</v>
          </cell>
          <cell r="F3087">
            <v>375282.05</v>
          </cell>
        </row>
        <row r="3097">
          <cell r="E3097">
            <v>1</v>
          </cell>
          <cell r="F3097">
            <v>140000</v>
          </cell>
        </row>
        <row r="3099">
          <cell r="E3099">
            <v>2</v>
          </cell>
          <cell r="F3099">
            <v>75000</v>
          </cell>
        </row>
        <row r="3100">
          <cell r="E3100">
            <v>2</v>
          </cell>
          <cell r="F3100">
            <v>68000</v>
          </cell>
        </row>
        <row r="3101">
          <cell r="E3101">
            <v>2</v>
          </cell>
          <cell r="F3101">
            <v>198000</v>
          </cell>
        </row>
        <row r="3102">
          <cell r="E3102">
            <v>1</v>
          </cell>
          <cell r="F3102">
            <v>250000</v>
          </cell>
        </row>
        <row r="3104">
          <cell r="E3104">
            <v>3</v>
          </cell>
          <cell r="F3104">
            <v>165000</v>
          </cell>
        </row>
        <row r="3112">
          <cell r="E3112">
            <v>1</v>
          </cell>
          <cell r="F3112">
            <v>75000</v>
          </cell>
        </row>
        <row r="3117">
          <cell r="E3117">
            <v>1</v>
          </cell>
          <cell r="F3117">
            <v>55000</v>
          </cell>
        </row>
        <row r="3118">
          <cell r="E3118">
            <v>2</v>
          </cell>
          <cell r="F3118">
            <v>75000</v>
          </cell>
        </row>
        <row r="3119">
          <cell r="E3119">
            <v>1</v>
          </cell>
          <cell r="F3119">
            <v>138080</v>
          </cell>
        </row>
        <row r="3120">
          <cell r="E3120">
            <v>2</v>
          </cell>
          <cell r="F3120">
            <v>130000</v>
          </cell>
        </row>
        <row r="3133">
          <cell r="E3133">
            <v>1</v>
          </cell>
          <cell r="F3133">
            <v>61542.9</v>
          </cell>
        </row>
        <row r="3134">
          <cell r="E3134">
            <v>1</v>
          </cell>
          <cell r="F3134">
            <v>59781.6</v>
          </cell>
        </row>
        <row r="3137">
          <cell r="E3137">
            <v>1</v>
          </cell>
          <cell r="F3137">
            <v>59234.4</v>
          </cell>
        </row>
        <row r="3138">
          <cell r="E3138">
            <v>1</v>
          </cell>
          <cell r="F3138">
            <v>71546.6</v>
          </cell>
        </row>
        <row r="3143">
          <cell r="E3143">
            <v>1</v>
          </cell>
          <cell r="F3143">
            <v>59542.2</v>
          </cell>
        </row>
        <row r="3144">
          <cell r="E3144">
            <v>1</v>
          </cell>
          <cell r="F3144">
            <v>91283.22</v>
          </cell>
        </row>
        <row r="3152">
          <cell r="E3152">
            <v>1</v>
          </cell>
          <cell r="F3152">
            <v>63822.33</v>
          </cell>
        </row>
        <row r="3154">
          <cell r="E3154">
            <v>1</v>
          </cell>
          <cell r="F3154">
            <v>295000</v>
          </cell>
        </row>
        <row r="3155">
          <cell r="E3155">
            <v>1</v>
          </cell>
          <cell r="F3155">
            <v>80000</v>
          </cell>
        </row>
        <row r="3156">
          <cell r="E3156">
            <v>1</v>
          </cell>
          <cell r="F3156">
            <v>60000</v>
          </cell>
        </row>
        <row r="3250">
          <cell r="E3250">
            <v>21</v>
          </cell>
          <cell r="F3250">
            <v>73300</v>
          </cell>
        </row>
        <row r="3284">
          <cell r="E3284">
            <v>1</v>
          </cell>
          <cell r="F3284">
            <v>65000</v>
          </cell>
        </row>
        <row r="3285">
          <cell r="E3285">
            <v>1</v>
          </cell>
          <cell r="F3285">
            <v>58000</v>
          </cell>
        </row>
        <row r="3301">
          <cell r="E3301">
            <v>2</v>
          </cell>
          <cell r="F3301">
            <v>162445.5</v>
          </cell>
        </row>
        <row r="3307">
          <cell r="E3307">
            <v>1</v>
          </cell>
          <cell r="F3307">
            <v>299200</v>
          </cell>
        </row>
        <row r="3323">
          <cell r="E3323">
            <v>1</v>
          </cell>
          <cell r="F3323">
            <v>110600</v>
          </cell>
        </row>
        <row r="3325">
          <cell r="E3325">
            <v>1</v>
          </cell>
          <cell r="F3325">
            <v>64210</v>
          </cell>
        </row>
        <row r="3333">
          <cell r="E3333">
            <v>1</v>
          </cell>
          <cell r="F3333">
            <v>50000</v>
          </cell>
        </row>
        <row r="3340">
          <cell r="E3340">
            <v>1</v>
          </cell>
          <cell r="F3340">
            <v>155000</v>
          </cell>
        </row>
        <row r="3349">
          <cell r="E3349">
            <v>1</v>
          </cell>
          <cell r="F3349">
            <v>174890</v>
          </cell>
        </row>
        <row r="3354">
          <cell r="E3354">
            <v>1</v>
          </cell>
          <cell r="F3354">
            <v>62800</v>
          </cell>
        </row>
        <row r="3372">
          <cell r="E3372">
            <v>1</v>
          </cell>
          <cell r="F3372">
            <v>91599</v>
          </cell>
        </row>
        <row r="3374">
          <cell r="E3374">
            <v>1</v>
          </cell>
          <cell r="F3374">
            <v>89000</v>
          </cell>
        </row>
        <row r="3396">
          <cell r="E3396">
            <v>1</v>
          </cell>
          <cell r="F3396">
            <v>82900</v>
          </cell>
        </row>
        <row r="3427">
          <cell r="E3427">
            <v>1</v>
          </cell>
          <cell r="F3427">
            <v>300000</v>
          </cell>
        </row>
        <row r="3430">
          <cell r="E3430">
            <v>1</v>
          </cell>
          <cell r="F3430">
            <v>148053</v>
          </cell>
        </row>
        <row r="3433">
          <cell r="E3433">
            <v>1</v>
          </cell>
          <cell r="F3433">
            <v>62200</v>
          </cell>
        </row>
        <row r="3450">
          <cell r="E3450">
            <v>1</v>
          </cell>
          <cell r="F3450">
            <v>94300</v>
          </cell>
        </row>
        <row r="3458">
          <cell r="E3458">
            <v>1</v>
          </cell>
          <cell r="F3458">
            <v>590700</v>
          </cell>
        </row>
        <row r="3459">
          <cell r="E3459">
            <v>1</v>
          </cell>
          <cell r="F3459">
            <v>77857.14</v>
          </cell>
        </row>
        <row r="3463">
          <cell r="E3463">
            <v>1</v>
          </cell>
          <cell r="F3463">
            <v>69569.28</v>
          </cell>
        </row>
        <row r="3464">
          <cell r="E3464">
            <v>1</v>
          </cell>
          <cell r="F3464">
            <v>339580</v>
          </cell>
        </row>
        <row r="3484">
          <cell r="E3484">
            <v>1</v>
          </cell>
          <cell r="F3484">
            <v>135000</v>
          </cell>
        </row>
        <row r="3487">
          <cell r="E3487">
            <v>1</v>
          </cell>
          <cell r="F3487">
            <v>70000</v>
          </cell>
        </row>
        <row r="3488">
          <cell r="E3488">
            <v>1</v>
          </cell>
          <cell r="F3488">
            <v>136596</v>
          </cell>
        </row>
        <row r="3489">
          <cell r="E3489">
            <v>1</v>
          </cell>
          <cell r="F3489">
            <v>60000</v>
          </cell>
        </row>
        <row r="3545">
          <cell r="E3545">
            <v>1</v>
          </cell>
          <cell r="F3545">
            <v>152592</v>
          </cell>
        </row>
        <row r="3546">
          <cell r="E3546">
            <v>1</v>
          </cell>
          <cell r="F3546">
            <v>85772</v>
          </cell>
        </row>
        <row r="3586">
          <cell r="E3586">
            <v>1</v>
          </cell>
          <cell r="F3586">
            <v>208060</v>
          </cell>
        </row>
        <row r="3588">
          <cell r="E3588">
            <v>1</v>
          </cell>
          <cell r="F3588">
            <v>271427.65</v>
          </cell>
        </row>
        <row r="3589">
          <cell r="E3589">
            <v>1</v>
          </cell>
          <cell r="F3589">
            <v>56000</v>
          </cell>
        </row>
        <row r="3595">
          <cell r="E3595">
            <v>1</v>
          </cell>
          <cell r="F3595">
            <v>412607</v>
          </cell>
        </row>
        <row r="3609">
          <cell r="E3609">
            <v>1</v>
          </cell>
          <cell r="F3609">
            <v>50000</v>
          </cell>
        </row>
        <row r="3610">
          <cell r="E3610">
            <v>1</v>
          </cell>
          <cell r="F3610">
            <v>77000</v>
          </cell>
        </row>
        <row r="3611">
          <cell r="E3611">
            <v>1</v>
          </cell>
          <cell r="F3611">
            <v>297000</v>
          </cell>
        </row>
        <row r="3615">
          <cell r="E3615">
            <v>1</v>
          </cell>
          <cell r="F3615">
            <v>164000</v>
          </cell>
        </row>
        <row r="3616">
          <cell r="E3616">
            <v>1</v>
          </cell>
          <cell r="F3616">
            <v>175039.46</v>
          </cell>
        </row>
        <row r="3643">
          <cell r="E3643">
            <v>1</v>
          </cell>
          <cell r="F3643">
            <v>322587</v>
          </cell>
        </row>
        <row r="3685">
          <cell r="E3685">
            <v>1</v>
          </cell>
          <cell r="F3685">
            <v>533165</v>
          </cell>
        </row>
        <row r="3691">
          <cell r="E3691">
            <v>1</v>
          </cell>
          <cell r="F3691">
            <v>78093</v>
          </cell>
        </row>
        <row r="3692">
          <cell r="E3692">
            <v>1</v>
          </cell>
          <cell r="F3692">
            <v>69569.28</v>
          </cell>
        </row>
        <row r="3699">
          <cell r="E3699">
            <v>6</v>
          </cell>
          <cell r="F3699">
            <v>67741.86</v>
          </cell>
        </row>
        <row r="3707">
          <cell r="E3707">
            <v>1</v>
          </cell>
          <cell r="F3707">
            <v>135000</v>
          </cell>
        </row>
        <row r="3710">
          <cell r="E3710">
            <v>1</v>
          </cell>
          <cell r="F3710">
            <v>70000</v>
          </cell>
        </row>
        <row r="3711">
          <cell r="E3711">
            <v>1</v>
          </cell>
          <cell r="F3711">
            <v>63345</v>
          </cell>
        </row>
        <row r="3712">
          <cell r="E3712">
            <v>1</v>
          </cell>
          <cell r="F3712">
            <v>208278.83</v>
          </cell>
        </row>
        <row r="3713">
          <cell r="E3713">
            <v>1</v>
          </cell>
          <cell r="F3713">
            <v>104176.28</v>
          </cell>
        </row>
        <row r="3720">
          <cell r="E3720">
            <v>1</v>
          </cell>
          <cell r="F3720">
            <v>111428.57</v>
          </cell>
        </row>
        <row r="3736">
          <cell r="E3736">
            <v>1</v>
          </cell>
          <cell r="F3736">
            <v>112226.59</v>
          </cell>
        </row>
        <row r="3745">
          <cell r="E3745">
            <v>1</v>
          </cell>
          <cell r="F3745">
            <v>50000</v>
          </cell>
        </row>
        <row r="3746">
          <cell r="E3746">
            <v>1</v>
          </cell>
          <cell r="F3746">
            <v>60000</v>
          </cell>
        </row>
        <row r="3763">
          <cell r="E3763">
            <v>1</v>
          </cell>
          <cell r="F3763">
            <v>82900</v>
          </cell>
        </row>
        <row r="3797">
          <cell r="E3797">
            <v>1</v>
          </cell>
          <cell r="F3797">
            <v>74933</v>
          </cell>
        </row>
        <row r="3800">
          <cell r="E3800">
            <v>1</v>
          </cell>
          <cell r="F3800">
            <v>470949</v>
          </cell>
        </row>
        <row r="3805">
          <cell r="E3805">
            <v>1</v>
          </cell>
          <cell r="F3805">
            <v>119803</v>
          </cell>
        </row>
        <row r="3806">
          <cell r="E3806">
            <v>1</v>
          </cell>
          <cell r="F3806">
            <v>122020</v>
          </cell>
        </row>
        <row r="3822">
          <cell r="E3822">
            <v>1</v>
          </cell>
          <cell r="F3822">
            <v>135000</v>
          </cell>
        </row>
        <row r="3826">
          <cell r="E3826">
            <v>1</v>
          </cell>
          <cell r="F3826">
            <v>11419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195" activeCellId="0" sqref="D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7"/>
    <col collapsed="false" customWidth="true" hidden="false" outlineLevel="0" max="3" min="3" style="3" width="11.85"/>
    <col collapsed="false" customWidth="true" hidden="false" outlineLevel="0" max="4" min="4" style="4" width="13.14"/>
    <col collapsed="false" customWidth="true" hidden="false" outlineLevel="0" max="5" min="5" style="5" width="12.14"/>
    <col collapsed="false" customWidth="true" hidden="false" outlineLevel="0" max="6" min="6" style="5" width="21.42"/>
    <col collapsed="false" customWidth="true" hidden="false" outlineLevel="0" max="7" min="7" style="1" width="13.85"/>
    <col collapsed="false" customWidth="true" hidden="false" outlineLevel="0" max="8" min="8" style="5" width="21.84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2.85"/>
    <col collapsed="false" customWidth="true" hidden="false" outlineLevel="0" max="13" min="13" style="5" width="14.14"/>
    <col collapsed="false" customWidth="false" hidden="false" outlineLevel="0" max="16" min="14" style="5" width="9.14"/>
    <col collapsed="false" customWidth="true" hidden="false" outlineLevel="0" max="17" min="17" style="5" width="11.85"/>
    <col collapsed="false" customWidth="false" hidden="false" outlineLevel="0" max="257" min="18" style="5" width="9.1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2" customFormat="true" ht="78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2" customFormat="true" ht="45" hidden="false" customHeight="true" outlineLevel="0" collapsed="false">
      <c r="A5" s="9"/>
      <c r="B5" s="10"/>
      <c r="C5" s="11" t="s">
        <v>15</v>
      </c>
      <c r="D5" s="10" t="s">
        <v>16</v>
      </c>
      <c r="E5" s="10"/>
      <c r="F5" s="10"/>
      <c r="G5" s="10"/>
      <c r="H5" s="10"/>
      <c r="I5" s="10"/>
      <c r="J5" s="10"/>
      <c r="K5" s="10"/>
      <c r="L5" s="10"/>
      <c r="M5" s="10"/>
    </row>
    <row r="6" s="16" customFormat="true" ht="10.5" hidden="false" customHeight="false" outlineLevel="0" collapsed="false">
      <c r="A6" s="13" t="n">
        <v>1</v>
      </c>
      <c r="B6" s="14" t="n">
        <v>2</v>
      </c>
      <c r="C6" s="14" t="n">
        <v>4</v>
      </c>
      <c r="D6" s="14" t="n">
        <v>5</v>
      </c>
      <c r="E6" s="14" t="n">
        <v>6</v>
      </c>
      <c r="F6" s="14" t="n">
        <v>7</v>
      </c>
      <c r="G6" s="14" t="n">
        <v>8</v>
      </c>
      <c r="H6" s="14" t="n">
        <v>9</v>
      </c>
      <c r="I6" s="15" t="n">
        <v>9</v>
      </c>
      <c r="J6" s="15" t="n">
        <v>10</v>
      </c>
      <c r="K6" s="15" t="n">
        <v>11</v>
      </c>
      <c r="L6" s="15" t="n">
        <v>12</v>
      </c>
      <c r="M6" s="14" t="n">
        <v>13</v>
      </c>
    </row>
    <row r="7" s="16" customFormat="true" ht="16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4" customFormat="true" ht="37.5" hidden="false" customHeight="true" outlineLevel="0" collapsed="false">
      <c r="A8" s="18" t="n">
        <v>1</v>
      </c>
      <c r="B8" s="19" t="s">
        <v>18</v>
      </c>
      <c r="C8" s="20" t="n">
        <v>1447192.15</v>
      </c>
      <c r="D8" s="21" t="n">
        <f aca="false">C8/5*5</f>
        <v>1447192.15</v>
      </c>
      <c r="E8" s="22" t="s">
        <v>19</v>
      </c>
      <c r="F8" s="23" t="s">
        <v>20</v>
      </c>
      <c r="G8" s="22" t="s">
        <v>21</v>
      </c>
      <c r="H8" s="22" t="s">
        <v>22</v>
      </c>
      <c r="I8" s="18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24" customFormat="true" ht="38.25" hidden="false" customHeight="true" outlineLevel="0" collapsed="false">
      <c r="A9" s="18" t="n">
        <v>2</v>
      </c>
      <c r="B9" s="19" t="s">
        <v>24</v>
      </c>
      <c r="C9" s="20" t="n">
        <v>5672391.33</v>
      </c>
      <c r="D9" s="21" t="n">
        <f aca="false">C9/5*5</f>
        <v>5672391.33</v>
      </c>
      <c r="E9" s="22" t="s">
        <v>19</v>
      </c>
      <c r="F9" s="23" t="s">
        <v>20</v>
      </c>
      <c r="G9" s="22" t="s">
        <v>21</v>
      </c>
      <c r="H9" s="22" t="s">
        <v>22</v>
      </c>
      <c r="I9" s="18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4" customFormat="true" ht="31.5" hidden="false" customHeight="true" outlineLevel="0" collapsed="false">
      <c r="A10" s="18" t="n">
        <v>3</v>
      </c>
      <c r="B10" s="19" t="s">
        <v>25</v>
      </c>
      <c r="C10" s="20" t="n">
        <v>7277460.1</v>
      </c>
      <c r="D10" s="21" t="n">
        <f aca="false">C10/5*5</f>
        <v>7277460.1</v>
      </c>
      <c r="E10" s="22" t="s">
        <v>19</v>
      </c>
      <c r="F10" s="23" t="s">
        <v>20</v>
      </c>
      <c r="G10" s="22" t="s">
        <v>21</v>
      </c>
      <c r="H10" s="22" t="s">
        <v>22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4" customFormat="true" ht="33.75" hidden="false" customHeight="true" outlineLevel="0" collapsed="false">
      <c r="A11" s="18" t="n">
        <v>4</v>
      </c>
      <c r="B11" s="19" t="s">
        <v>26</v>
      </c>
      <c r="C11" s="20" t="n">
        <v>3087486.75</v>
      </c>
      <c r="D11" s="20" t="n">
        <v>3087486.75</v>
      </c>
      <c r="E11" s="22" t="s">
        <v>19</v>
      </c>
      <c r="F11" s="23" t="s">
        <v>20</v>
      </c>
      <c r="G11" s="22" t="s">
        <v>21</v>
      </c>
      <c r="H11" s="22" t="s">
        <v>22</v>
      </c>
      <c r="I11" s="18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4" customFormat="true" ht="35.25" hidden="false" customHeight="true" outlineLevel="0" collapsed="false">
      <c r="A12" s="18" t="n">
        <v>5</v>
      </c>
      <c r="B12" s="19" t="s">
        <v>27</v>
      </c>
      <c r="C12" s="20" t="n">
        <v>78826.9</v>
      </c>
      <c r="D12" s="21" t="n">
        <f aca="false">C12/10*7</f>
        <v>55178.83</v>
      </c>
      <c r="E12" s="22" t="s">
        <v>19</v>
      </c>
      <c r="F12" s="23" t="s">
        <v>20</v>
      </c>
      <c r="G12" s="22" t="s">
        <v>21</v>
      </c>
      <c r="H12" s="22" t="s">
        <v>22</v>
      </c>
      <c r="I12" s="18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24" customFormat="true" ht="10.5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s="24" customFormat="true" ht="31.5" hidden="false" customHeight="false" outlineLevel="0" collapsed="false">
      <c r="A14" s="18" t="n">
        <v>6</v>
      </c>
      <c r="B14" s="19" t="s">
        <v>29</v>
      </c>
      <c r="C14" s="20" t="n">
        <v>869438.26</v>
      </c>
      <c r="D14" s="21" t="n">
        <f aca="false">C14/10*7</f>
        <v>608606.782</v>
      </c>
      <c r="E14" s="22" t="s">
        <v>19</v>
      </c>
      <c r="F14" s="23" t="s">
        <v>20</v>
      </c>
      <c r="G14" s="22" t="s">
        <v>21</v>
      </c>
      <c r="H14" s="22" t="s">
        <v>22</v>
      </c>
      <c r="I14" s="18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4" customFormat="true" ht="33.75" hidden="false" customHeight="true" outlineLevel="0" collapsed="false">
      <c r="A15" s="18" t="n">
        <v>7</v>
      </c>
      <c r="B15" s="19" t="s">
        <v>30</v>
      </c>
      <c r="C15" s="20" t="n">
        <v>328183.12</v>
      </c>
      <c r="D15" s="21" t="n">
        <f aca="false">C15/15*7</f>
        <v>153152.122666667</v>
      </c>
      <c r="E15" s="22" t="s">
        <v>19</v>
      </c>
      <c r="F15" s="23" t="s">
        <v>20</v>
      </c>
      <c r="G15" s="22" t="s">
        <v>21</v>
      </c>
      <c r="H15" s="22" t="s">
        <v>22</v>
      </c>
      <c r="I15" s="18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4" customFormat="true" ht="35.25" hidden="false" customHeight="true" outlineLevel="0" collapsed="false">
      <c r="A16" s="18" t="n">
        <v>8</v>
      </c>
      <c r="B16" s="19" t="s">
        <v>31</v>
      </c>
      <c r="C16" s="20" t="n">
        <v>722217.36</v>
      </c>
      <c r="D16" s="21" t="n">
        <f aca="false">C16/15*7</f>
        <v>337034.768</v>
      </c>
      <c r="E16" s="22" t="s">
        <v>19</v>
      </c>
      <c r="F16" s="23" t="s">
        <v>20</v>
      </c>
      <c r="G16" s="22" t="s">
        <v>21</v>
      </c>
      <c r="H16" s="22" t="s">
        <v>22</v>
      </c>
      <c r="I16" s="1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4" customFormat="true" ht="31.5" hidden="false" customHeight="true" outlineLevel="0" collapsed="false">
      <c r="A17" s="18" t="n">
        <v>9</v>
      </c>
      <c r="B17" s="19" t="s">
        <v>32</v>
      </c>
      <c r="C17" s="20" t="n">
        <v>97301.15</v>
      </c>
      <c r="D17" s="21" t="n">
        <f aca="false">C17/5*5</f>
        <v>97301.15</v>
      </c>
      <c r="E17" s="22" t="s">
        <v>19</v>
      </c>
      <c r="F17" s="23" t="s">
        <v>20</v>
      </c>
      <c r="G17" s="22" t="s">
        <v>21</v>
      </c>
      <c r="H17" s="22" t="s">
        <v>22</v>
      </c>
      <c r="I17" s="18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24" customFormat="true" ht="36" hidden="false" customHeight="true" outlineLevel="0" collapsed="false">
      <c r="A18" s="18" t="n">
        <v>10</v>
      </c>
      <c r="B18" s="19" t="s">
        <v>33</v>
      </c>
      <c r="C18" s="20" t="n">
        <v>42216.42</v>
      </c>
      <c r="D18" s="21" t="n">
        <f aca="false">C18/15*7</f>
        <v>19700.996</v>
      </c>
      <c r="E18" s="22" t="s">
        <v>19</v>
      </c>
      <c r="F18" s="23" t="s">
        <v>20</v>
      </c>
      <c r="G18" s="22" t="s">
        <v>21</v>
      </c>
      <c r="H18" s="22" t="s">
        <v>22</v>
      </c>
      <c r="I18" s="18" t="s">
        <v>23</v>
      </c>
      <c r="J18" s="26" t="n">
        <f aca="false">SUM(C14:C18)</f>
        <v>2059356.31</v>
      </c>
      <c r="K18" s="26" t="n">
        <f aca="false">SUM(D14:D18)</f>
        <v>1215795.81866667</v>
      </c>
      <c r="L18" s="18" t="s">
        <v>23</v>
      </c>
      <c r="M18" s="18" t="s">
        <v>23</v>
      </c>
    </row>
    <row r="19" s="24" customFormat="true" ht="10.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24" customFormat="true" ht="39" hidden="false" customHeight="true" outlineLevel="0" collapsed="false">
      <c r="A20" s="18" t="n">
        <v>11</v>
      </c>
      <c r="B20" s="19" t="s">
        <v>35</v>
      </c>
      <c r="C20" s="20" t="n">
        <v>6691267.38</v>
      </c>
      <c r="D20" s="21" t="n">
        <f aca="false">C20</f>
        <v>6691267.38</v>
      </c>
      <c r="E20" s="22" t="s">
        <v>19</v>
      </c>
      <c r="F20" s="23" t="s">
        <v>20</v>
      </c>
      <c r="G20" s="22" t="s">
        <v>21</v>
      </c>
      <c r="H20" s="22" t="s">
        <v>22</v>
      </c>
      <c r="I20" s="18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24" customFormat="true" ht="31.5" hidden="false" customHeight="true" outlineLevel="0" collapsed="false">
      <c r="A21" s="18" t="n">
        <v>12</v>
      </c>
      <c r="B21" s="19" t="s">
        <v>36</v>
      </c>
      <c r="C21" s="20" t="n">
        <v>116221.85</v>
      </c>
      <c r="D21" s="21" t="n">
        <f aca="false">C21</f>
        <v>116221.85</v>
      </c>
      <c r="E21" s="22" t="s">
        <v>19</v>
      </c>
      <c r="F21" s="23" t="s">
        <v>20</v>
      </c>
      <c r="G21" s="22" t="s">
        <v>21</v>
      </c>
      <c r="H21" s="22" t="s">
        <v>22</v>
      </c>
      <c r="I21" s="18" t="s">
        <v>23</v>
      </c>
      <c r="J21" s="26" t="n">
        <f aca="false">SUM(C20:C21)</f>
        <v>6807489.23</v>
      </c>
      <c r="K21" s="26" t="n">
        <f aca="false">SUM(D20:D21)</f>
        <v>6807489.23</v>
      </c>
      <c r="L21" s="18" t="s">
        <v>23</v>
      </c>
      <c r="M21" s="18" t="s">
        <v>23</v>
      </c>
    </row>
    <row r="22" s="24" customFormat="true" ht="15" hidden="false" customHeight="tru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24" customFormat="true" ht="33" hidden="false" customHeight="true" outlineLevel="0" collapsed="false">
      <c r="A23" s="18" t="n">
        <v>13</v>
      </c>
      <c r="B23" s="19" t="s">
        <v>38</v>
      </c>
      <c r="C23" s="20" t="n">
        <v>377716.45</v>
      </c>
      <c r="D23" s="21" t="n">
        <f aca="false">C23/5*5</f>
        <v>377716.45</v>
      </c>
      <c r="E23" s="22" t="s">
        <v>19</v>
      </c>
      <c r="F23" s="23" t="s">
        <v>20</v>
      </c>
      <c r="G23" s="22" t="s">
        <v>21</v>
      </c>
      <c r="H23" s="22" t="s">
        <v>22</v>
      </c>
      <c r="I23" s="18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24" customFormat="true" ht="33" hidden="false" customHeight="true" outlineLevel="0" collapsed="false">
      <c r="A24" s="18" t="n">
        <v>14</v>
      </c>
      <c r="B24" s="19" t="s">
        <v>39</v>
      </c>
      <c r="C24" s="20" t="n">
        <v>78826.9</v>
      </c>
      <c r="D24" s="21" t="n">
        <f aca="false">C24/10*7</f>
        <v>55178.83</v>
      </c>
      <c r="E24" s="22" t="s">
        <v>19</v>
      </c>
      <c r="F24" s="23" t="s">
        <v>20</v>
      </c>
      <c r="G24" s="22" t="s">
        <v>21</v>
      </c>
      <c r="H24" s="22" t="s">
        <v>22</v>
      </c>
      <c r="I24" s="18" t="s">
        <v>23</v>
      </c>
      <c r="J24" s="26" t="n">
        <f aca="false">SUM(C23:C24)</f>
        <v>456543.35</v>
      </c>
      <c r="K24" s="26" t="n">
        <f aca="false">SUM(D23:D24)</f>
        <v>432895.28</v>
      </c>
      <c r="L24" s="18" t="s">
        <v>23</v>
      </c>
      <c r="M24" s="18" t="s">
        <v>23</v>
      </c>
    </row>
    <row r="25" s="24" customFormat="true" ht="21.75" hidden="false" customHeight="true" outlineLevel="0" collapsed="false">
      <c r="A25" s="27" t="s">
        <v>4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s="24" customFormat="true" ht="39.75" hidden="false" customHeight="true" outlineLevel="0" collapsed="false">
      <c r="A26" s="18" t="n">
        <v>15</v>
      </c>
      <c r="B26" s="19" t="s">
        <v>41</v>
      </c>
      <c r="C26" s="20" t="n">
        <v>74488.89</v>
      </c>
      <c r="D26" s="21" t="n">
        <f aca="false">C26/15*7</f>
        <v>34761.482</v>
      </c>
      <c r="E26" s="22" t="s">
        <v>19</v>
      </c>
      <c r="F26" s="23" t="s">
        <v>20</v>
      </c>
      <c r="G26" s="22" t="s">
        <v>21</v>
      </c>
      <c r="H26" s="22" t="s">
        <v>22</v>
      </c>
      <c r="I26" s="18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4" customFormat="true" ht="44.25" hidden="false" customHeight="true" outlineLevel="0" collapsed="false">
      <c r="A27" s="18" t="n">
        <v>16</v>
      </c>
      <c r="B27" s="19" t="s">
        <v>42</v>
      </c>
      <c r="C27" s="20" t="n">
        <v>48679.29</v>
      </c>
      <c r="D27" s="21" t="n">
        <f aca="false">C27/10*7</f>
        <v>34075.503</v>
      </c>
      <c r="E27" s="22" t="s">
        <v>19</v>
      </c>
      <c r="F27" s="23" t="s">
        <v>20</v>
      </c>
      <c r="G27" s="22" t="s">
        <v>21</v>
      </c>
      <c r="H27" s="22" t="s">
        <v>22</v>
      </c>
      <c r="I27" s="18" t="s">
        <v>23</v>
      </c>
      <c r="J27" s="18" t="s">
        <v>23</v>
      </c>
      <c r="K27" s="18" t="s">
        <v>23</v>
      </c>
      <c r="L27" s="18" t="s">
        <v>23</v>
      </c>
      <c r="M27" s="18" t="s">
        <v>23</v>
      </c>
    </row>
    <row r="28" s="24" customFormat="true" ht="17.2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30"/>
    </row>
    <row r="29" s="24" customFormat="true" ht="15.75" hidden="false" customHeight="true" outlineLevel="0" collapsed="false">
      <c r="A29" s="27" t="s">
        <v>4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4" customFormat="true" ht="66.75" hidden="false" customHeight="true" outlineLevel="0" collapsed="false">
      <c r="A30" s="18" t="n">
        <v>17</v>
      </c>
      <c r="B30" s="19" t="s">
        <v>45</v>
      </c>
      <c r="C30" s="20" t="n">
        <v>285323.53</v>
      </c>
      <c r="D30" s="21" t="n">
        <f aca="false">C30/7*7</f>
        <v>285323.53</v>
      </c>
      <c r="E30" s="22" t="s">
        <v>19</v>
      </c>
      <c r="F30" s="23" t="s">
        <v>20</v>
      </c>
      <c r="G30" s="22" t="s">
        <v>21</v>
      </c>
      <c r="H30" s="22" t="s">
        <v>22</v>
      </c>
      <c r="I30" s="18" t="s">
        <v>23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24" customFormat="true" ht="18" hidden="false" customHeight="true" outlineLevel="0" collapsed="false">
      <c r="A31" s="27" t="s">
        <v>4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s="24" customFormat="true" ht="35.25" hidden="false" customHeight="true" outlineLevel="0" collapsed="false">
      <c r="A32" s="18" t="n">
        <v>18</v>
      </c>
      <c r="B32" s="19" t="s">
        <v>45</v>
      </c>
      <c r="C32" s="20" t="n">
        <v>285323.53</v>
      </c>
      <c r="D32" s="21" t="n">
        <f aca="false">C32/7*7</f>
        <v>285323.53</v>
      </c>
      <c r="E32" s="22" t="s">
        <v>19</v>
      </c>
      <c r="F32" s="23" t="s">
        <v>20</v>
      </c>
      <c r="G32" s="22" t="s">
        <v>21</v>
      </c>
      <c r="H32" s="22" t="s">
        <v>22</v>
      </c>
      <c r="I32" s="18" t="s">
        <v>23</v>
      </c>
      <c r="J32" s="18" t="s">
        <v>23</v>
      </c>
      <c r="K32" s="18" t="s">
        <v>23</v>
      </c>
      <c r="L32" s="18" t="s">
        <v>23</v>
      </c>
      <c r="M32" s="18" t="s">
        <v>23</v>
      </c>
    </row>
    <row r="33" s="24" customFormat="true" ht="15" hidden="false" customHeight="true" outlineLevel="0" collapsed="false">
      <c r="A33" s="27" t="s">
        <v>4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24" customFormat="true" ht="31.5" hidden="false" customHeight="false" outlineLevel="0" collapsed="false">
      <c r="A34" s="18" t="n">
        <v>19</v>
      </c>
      <c r="B34" s="19" t="s">
        <v>45</v>
      </c>
      <c r="C34" s="20" t="n">
        <v>285323.53</v>
      </c>
      <c r="D34" s="21" t="n">
        <f aca="false">C34/7*7</f>
        <v>285323.53</v>
      </c>
      <c r="E34" s="22" t="s">
        <v>19</v>
      </c>
      <c r="F34" s="23" t="s">
        <v>20</v>
      </c>
      <c r="G34" s="22" t="s">
        <v>21</v>
      </c>
      <c r="H34" s="22" t="s">
        <v>22</v>
      </c>
      <c r="I34" s="18" t="s">
        <v>23</v>
      </c>
      <c r="J34" s="18" t="s">
        <v>23</v>
      </c>
      <c r="K34" s="18" t="s">
        <v>23</v>
      </c>
      <c r="L34" s="18" t="s">
        <v>23</v>
      </c>
      <c r="M34" s="18" t="s">
        <v>23</v>
      </c>
    </row>
    <row r="35" s="24" customFormat="true" ht="10.5" hidden="false" customHeight="true" outlineLevel="0" collapsed="false">
      <c r="A35" s="27" t="s">
        <v>4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24" customFormat="true" ht="31.5" hidden="false" customHeight="false" outlineLevel="0" collapsed="false">
      <c r="A36" s="18" t="n">
        <v>20</v>
      </c>
      <c r="B36" s="19" t="s">
        <v>45</v>
      </c>
      <c r="C36" s="20" t="n">
        <v>285323.53</v>
      </c>
      <c r="D36" s="21" t="n">
        <f aca="false">C36/7*7</f>
        <v>285323.53</v>
      </c>
      <c r="E36" s="22" t="s">
        <v>19</v>
      </c>
      <c r="F36" s="23" t="s">
        <v>20</v>
      </c>
      <c r="G36" s="22" t="s">
        <v>21</v>
      </c>
      <c r="H36" s="22" t="s">
        <v>22</v>
      </c>
      <c r="I36" s="18" t="s">
        <v>23</v>
      </c>
      <c r="J36" s="18" t="s">
        <v>23</v>
      </c>
      <c r="K36" s="18" t="s">
        <v>23</v>
      </c>
      <c r="L36" s="18" t="s">
        <v>23</v>
      </c>
      <c r="M36" s="18" t="s">
        <v>23</v>
      </c>
    </row>
    <row r="37" s="24" customFormat="true" ht="19.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s="24" customFormat="true" ht="35.25" hidden="false" customHeight="true" outlineLevel="0" collapsed="false">
      <c r="A38" s="18" t="n">
        <v>21</v>
      </c>
      <c r="B38" s="19" t="s">
        <v>45</v>
      </c>
      <c r="C38" s="20" t="n">
        <v>285323.53</v>
      </c>
      <c r="D38" s="21" t="n">
        <f aca="false">C38/7*7</f>
        <v>285323.53</v>
      </c>
      <c r="E38" s="22" t="s">
        <v>19</v>
      </c>
      <c r="F38" s="23" t="s">
        <v>20</v>
      </c>
      <c r="G38" s="22" t="s">
        <v>21</v>
      </c>
      <c r="H38" s="22" t="s">
        <v>22</v>
      </c>
      <c r="I38" s="18" t="s">
        <v>23</v>
      </c>
      <c r="J38" s="26" t="n">
        <f aca="false">SUM(C38:C38)</f>
        <v>285323.53</v>
      </c>
      <c r="K38" s="26" t="n">
        <f aca="false">SUM(D38:D38)</f>
        <v>285323.53</v>
      </c>
      <c r="L38" s="18" t="s">
        <v>23</v>
      </c>
      <c r="M38" s="18" t="s">
        <v>23</v>
      </c>
    </row>
    <row r="39" s="24" customFormat="true" ht="17.25" hidden="false" customHeight="true" outlineLevel="0" collapsed="false">
      <c r="A39" s="27" t="s">
        <v>5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s="24" customFormat="true" ht="40.5" hidden="false" customHeight="true" outlineLevel="0" collapsed="false">
      <c r="A40" s="18" t="n">
        <v>22</v>
      </c>
      <c r="B40" s="19" t="s">
        <v>45</v>
      </c>
      <c r="C40" s="20" t="n">
        <v>285323.53</v>
      </c>
      <c r="D40" s="21" t="n">
        <f aca="false">C40/7*7</f>
        <v>285323.53</v>
      </c>
      <c r="E40" s="22" t="s">
        <v>19</v>
      </c>
      <c r="F40" s="23" t="s">
        <v>20</v>
      </c>
      <c r="G40" s="22" t="s">
        <v>21</v>
      </c>
      <c r="H40" s="22" t="s">
        <v>22</v>
      </c>
      <c r="I40" s="18" t="s">
        <v>23</v>
      </c>
      <c r="J40" s="26" t="n">
        <f aca="false">SUM(C40:C40)</f>
        <v>285323.53</v>
      </c>
      <c r="K40" s="26" t="n">
        <f aca="false">SUM(D40:D40)</f>
        <v>285323.53</v>
      </c>
      <c r="L40" s="18" t="s">
        <v>23</v>
      </c>
      <c r="M40" s="18" t="s">
        <v>23</v>
      </c>
    </row>
    <row r="41" s="24" customFormat="true" ht="23.25" hidden="false" customHeight="tru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24" customFormat="true" ht="41.25" hidden="false" customHeight="true" outlineLevel="0" collapsed="false">
      <c r="A42" s="18" t="n">
        <v>23</v>
      </c>
      <c r="B42" s="19" t="s">
        <v>45</v>
      </c>
      <c r="C42" s="20" t="n">
        <v>285323.53</v>
      </c>
      <c r="D42" s="21" t="n">
        <f aca="false">C42/7*7</f>
        <v>285323.53</v>
      </c>
      <c r="E42" s="22" t="s">
        <v>19</v>
      </c>
      <c r="F42" s="23" t="s">
        <v>20</v>
      </c>
      <c r="G42" s="22" t="s">
        <v>21</v>
      </c>
      <c r="H42" s="22" t="s">
        <v>22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</row>
    <row r="43" s="24" customFormat="true" ht="41.25" hidden="false" customHeight="true" outlineLevel="0" collapsed="false">
      <c r="A43" s="18" t="n">
        <v>24</v>
      </c>
      <c r="B43" s="19" t="s">
        <v>52</v>
      </c>
      <c r="C43" s="20" t="n">
        <v>4190503.55</v>
      </c>
      <c r="D43" s="21" t="n">
        <f aca="false">C43/10*7</f>
        <v>2933352.485</v>
      </c>
      <c r="E43" s="22" t="s">
        <v>19</v>
      </c>
      <c r="F43" s="23" t="s">
        <v>20</v>
      </c>
      <c r="G43" s="22" t="s">
        <v>21</v>
      </c>
      <c r="H43" s="22" t="s">
        <v>22</v>
      </c>
      <c r="I43" s="18" t="s">
        <v>23</v>
      </c>
      <c r="J43" s="18" t="s">
        <v>23</v>
      </c>
      <c r="K43" s="18" t="s">
        <v>23</v>
      </c>
      <c r="L43" s="18" t="s">
        <v>23</v>
      </c>
      <c r="M43" s="18" t="s">
        <v>23</v>
      </c>
    </row>
    <row r="44" s="24" customFormat="true" ht="41.25" hidden="false" customHeight="true" outlineLevel="0" collapsed="false">
      <c r="A44" s="18" t="n">
        <v>25</v>
      </c>
      <c r="B44" s="19" t="s">
        <v>53</v>
      </c>
      <c r="C44" s="20" t="n">
        <v>10371419.76</v>
      </c>
      <c r="D44" s="21" t="n">
        <f aca="false">C44/10*7</f>
        <v>7259993.832</v>
      </c>
      <c r="E44" s="22" t="s">
        <v>19</v>
      </c>
      <c r="F44" s="23" t="s">
        <v>20</v>
      </c>
      <c r="G44" s="22" t="s">
        <v>21</v>
      </c>
      <c r="H44" s="22" t="s">
        <v>22</v>
      </c>
      <c r="I44" s="18" t="s">
        <v>23</v>
      </c>
      <c r="J44" s="26" t="n">
        <f aca="false">SUM(C42:C44)</f>
        <v>14847246.84</v>
      </c>
      <c r="K44" s="26" t="n">
        <f aca="false">SUM(D42:D44)</f>
        <v>10478669.847</v>
      </c>
      <c r="L44" s="18" t="s">
        <v>23</v>
      </c>
      <c r="M44" s="18" t="s">
        <v>23</v>
      </c>
    </row>
    <row r="45" s="24" customFormat="true" ht="23.25" hidden="false" customHeight="true" outlineLevel="0" collapsed="false">
      <c r="A45" s="27" t="s">
        <v>5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s="24" customFormat="true" ht="24.75" hidden="false" customHeight="true" outlineLevel="0" collapsed="false">
      <c r="A46" s="27" t="s">
        <v>5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s="24" customFormat="true" ht="59.25" hidden="false" customHeight="true" outlineLevel="0" collapsed="false">
      <c r="A47" s="18" t="n">
        <v>26</v>
      </c>
      <c r="B47" s="19" t="s">
        <v>56</v>
      </c>
      <c r="C47" s="20" t="n">
        <v>522905.68</v>
      </c>
      <c r="D47" s="21" t="n">
        <f aca="false">C47/25*7</f>
        <v>146413.5904</v>
      </c>
      <c r="E47" s="22" t="s">
        <v>19</v>
      </c>
      <c r="F47" s="23" t="s">
        <v>20</v>
      </c>
      <c r="G47" s="22" t="s">
        <v>21</v>
      </c>
      <c r="H47" s="22" t="s">
        <v>22</v>
      </c>
      <c r="I47" s="18" t="s">
        <v>23</v>
      </c>
      <c r="J47" s="18" t="s">
        <v>23</v>
      </c>
      <c r="K47" s="18" t="s">
        <v>23</v>
      </c>
      <c r="L47" s="18" t="s">
        <v>23</v>
      </c>
      <c r="M47" s="18" t="s">
        <v>23</v>
      </c>
    </row>
    <row r="48" s="24" customFormat="true" ht="59.25" hidden="false" customHeight="true" outlineLevel="0" collapsed="false">
      <c r="A48" s="18" t="n">
        <v>27</v>
      </c>
      <c r="B48" s="19" t="s">
        <v>57</v>
      </c>
      <c r="C48" s="20" t="n">
        <v>701492.25</v>
      </c>
      <c r="D48" s="21" t="n">
        <f aca="false">C48/25*7</f>
        <v>196417.83</v>
      </c>
      <c r="E48" s="22" t="s">
        <v>19</v>
      </c>
      <c r="F48" s="23" t="s">
        <v>20</v>
      </c>
      <c r="G48" s="22" t="s">
        <v>21</v>
      </c>
      <c r="H48" s="22" t="s">
        <v>22</v>
      </c>
      <c r="I48" s="18" t="s">
        <v>23</v>
      </c>
      <c r="J48" s="18" t="s">
        <v>23</v>
      </c>
      <c r="K48" s="18" t="s">
        <v>23</v>
      </c>
      <c r="L48" s="18" t="s">
        <v>23</v>
      </c>
      <c r="M48" s="18" t="s">
        <v>23</v>
      </c>
    </row>
    <row r="49" s="24" customFormat="true" ht="51" hidden="false" customHeight="true" outlineLevel="0" collapsed="false">
      <c r="A49" s="18" t="n">
        <v>28</v>
      </c>
      <c r="B49" s="19" t="s">
        <v>58</v>
      </c>
      <c r="C49" s="20" t="n">
        <v>761633.65</v>
      </c>
      <c r="D49" s="21" t="n">
        <f aca="false">C49/25*7</f>
        <v>213257.422</v>
      </c>
      <c r="E49" s="22" t="s">
        <v>19</v>
      </c>
      <c r="F49" s="23" t="s">
        <v>20</v>
      </c>
      <c r="G49" s="22" t="s">
        <v>21</v>
      </c>
      <c r="H49" s="22" t="s">
        <v>22</v>
      </c>
      <c r="I49" s="18" t="s">
        <v>23</v>
      </c>
      <c r="J49" s="18" t="s">
        <v>23</v>
      </c>
      <c r="K49" s="18" t="s">
        <v>23</v>
      </c>
      <c r="L49" s="18" t="s">
        <v>23</v>
      </c>
      <c r="M49" s="18" t="s">
        <v>23</v>
      </c>
    </row>
    <row r="50" s="24" customFormat="true" ht="53.25" hidden="false" customHeight="true" outlineLevel="0" collapsed="false">
      <c r="A50" s="18" t="n">
        <v>29</v>
      </c>
      <c r="B50" s="19" t="s">
        <v>59</v>
      </c>
      <c r="C50" s="20" t="n">
        <v>9891596.46</v>
      </c>
      <c r="D50" s="21" t="n">
        <f aca="false">C50/25*7</f>
        <v>2769647.0088</v>
      </c>
      <c r="E50" s="22" t="s">
        <v>19</v>
      </c>
      <c r="F50" s="23" t="s">
        <v>20</v>
      </c>
      <c r="G50" s="22" t="s">
        <v>21</v>
      </c>
      <c r="H50" s="22" t="s">
        <v>22</v>
      </c>
      <c r="I50" s="18" t="s">
        <v>23</v>
      </c>
      <c r="J50" s="18" t="s">
        <v>23</v>
      </c>
      <c r="K50" s="18" t="s">
        <v>23</v>
      </c>
      <c r="L50" s="18" t="s">
        <v>23</v>
      </c>
      <c r="M50" s="18" t="s">
        <v>23</v>
      </c>
    </row>
    <row r="51" s="24" customFormat="true" ht="41.25" hidden="false" customHeight="true" outlineLevel="0" collapsed="false">
      <c r="A51" s="18" t="n">
        <v>30</v>
      </c>
      <c r="B51" s="19" t="s">
        <v>60</v>
      </c>
      <c r="C51" s="20" t="n">
        <v>878701.2</v>
      </c>
      <c r="D51" s="21" t="n">
        <f aca="false">C51/25*7</f>
        <v>246036.336</v>
      </c>
      <c r="E51" s="22" t="s">
        <v>19</v>
      </c>
      <c r="F51" s="23" t="s">
        <v>20</v>
      </c>
      <c r="G51" s="22" t="s">
        <v>21</v>
      </c>
      <c r="H51" s="22" t="s">
        <v>22</v>
      </c>
      <c r="I51" s="18" t="s">
        <v>23</v>
      </c>
      <c r="J51" s="18" t="s">
        <v>23</v>
      </c>
      <c r="K51" s="18" t="s">
        <v>23</v>
      </c>
      <c r="L51" s="18" t="s">
        <v>23</v>
      </c>
      <c r="M51" s="18" t="s">
        <v>23</v>
      </c>
    </row>
    <row r="52" s="24" customFormat="true" ht="41.25" hidden="false" customHeight="true" outlineLevel="0" collapsed="false">
      <c r="A52" s="18" t="n">
        <v>31</v>
      </c>
      <c r="B52" s="19" t="s">
        <v>61</v>
      </c>
      <c r="C52" s="20" t="n">
        <v>409096.8</v>
      </c>
      <c r="D52" s="21" t="n">
        <f aca="false">C52/25*7</f>
        <v>114547.104</v>
      </c>
      <c r="E52" s="22" t="s">
        <v>19</v>
      </c>
      <c r="F52" s="23" t="s">
        <v>20</v>
      </c>
      <c r="G52" s="22" t="s">
        <v>21</v>
      </c>
      <c r="H52" s="22" t="s">
        <v>22</v>
      </c>
      <c r="I52" s="18" t="s">
        <v>23</v>
      </c>
      <c r="J52" s="18" t="s">
        <v>23</v>
      </c>
      <c r="K52" s="18" t="s">
        <v>23</v>
      </c>
      <c r="L52" s="18" t="s">
        <v>23</v>
      </c>
      <c r="M52" s="18" t="s">
        <v>23</v>
      </c>
    </row>
    <row r="53" s="24" customFormat="true" ht="41.25" hidden="false" customHeight="true" outlineLevel="0" collapsed="false">
      <c r="A53" s="18" t="n">
        <v>32</v>
      </c>
      <c r="B53" s="19" t="s">
        <v>62</v>
      </c>
      <c r="C53" s="20" t="n">
        <v>234550.9</v>
      </c>
      <c r="D53" s="21" t="n">
        <f aca="false">C53/25*7</f>
        <v>65674.252</v>
      </c>
      <c r="E53" s="22" t="s">
        <v>19</v>
      </c>
      <c r="F53" s="23" t="s">
        <v>20</v>
      </c>
      <c r="G53" s="22" t="s">
        <v>21</v>
      </c>
      <c r="H53" s="22" t="s">
        <v>22</v>
      </c>
      <c r="I53" s="18" t="s">
        <v>23</v>
      </c>
      <c r="J53" s="18" t="s">
        <v>23</v>
      </c>
      <c r="K53" s="18" t="s">
        <v>23</v>
      </c>
      <c r="L53" s="18" t="s">
        <v>23</v>
      </c>
      <c r="M53" s="18" t="s">
        <v>23</v>
      </c>
    </row>
    <row r="54" s="24" customFormat="true" ht="41.25" hidden="false" customHeight="true" outlineLevel="0" collapsed="false">
      <c r="A54" s="18" t="n">
        <v>33</v>
      </c>
      <c r="B54" s="19" t="s">
        <v>63</v>
      </c>
      <c r="C54" s="20" t="n">
        <v>61902.38</v>
      </c>
      <c r="D54" s="21" t="n">
        <f aca="false">C54/25*7</f>
        <v>17332.6664</v>
      </c>
      <c r="E54" s="22" t="s">
        <v>19</v>
      </c>
      <c r="F54" s="23" t="s">
        <v>20</v>
      </c>
      <c r="G54" s="22" t="s">
        <v>21</v>
      </c>
      <c r="H54" s="22" t="s">
        <v>22</v>
      </c>
      <c r="I54" s="18" t="s">
        <v>23</v>
      </c>
      <c r="J54" s="18" t="s">
        <v>23</v>
      </c>
      <c r="K54" s="18" t="s">
        <v>23</v>
      </c>
      <c r="L54" s="18" t="s">
        <v>23</v>
      </c>
      <c r="M54" s="18" t="s">
        <v>23</v>
      </c>
    </row>
    <row r="55" s="24" customFormat="true" ht="41.25" hidden="false" customHeight="true" outlineLevel="0" collapsed="false">
      <c r="A55" s="18" t="n">
        <v>34</v>
      </c>
      <c r="B55" s="19" t="s">
        <v>64</v>
      </c>
      <c r="C55" s="20" t="n">
        <v>149769.11</v>
      </c>
      <c r="D55" s="21" t="n">
        <f aca="false">C55/25*7</f>
        <v>41935.3508</v>
      </c>
      <c r="E55" s="22" t="s">
        <v>19</v>
      </c>
      <c r="F55" s="23" t="s">
        <v>20</v>
      </c>
      <c r="G55" s="22" t="s">
        <v>21</v>
      </c>
      <c r="H55" s="22" t="s">
        <v>22</v>
      </c>
      <c r="I55" s="18" t="s">
        <v>23</v>
      </c>
      <c r="J55" s="26" t="n">
        <f aca="false">SUM(C47:C55)</f>
        <v>13611648.43</v>
      </c>
      <c r="K55" s="26" t="n">
        <f aca="false">SUM(D47:D55)</f>
        <v>3811261.5604</v>
      </c>
      <c r="L55" s="18" t="s">
        <v>23</v>
      </c>
      <c r="M55" s="18" t="s">
        <v>23</v>
      </c>
    </row>
    <row r="56" s="24" customFormat="true" ht="10.5" hidden="false" customHeight="true" outlineLevel="0" collapsed="false">
      <c r="A56" s="27" t="s">
        <v>6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s="24" customFormat="true" ht="52.5" hidden="false" customHeight="true" outlineLevel="0" collapsed="false">
      <c r="A57" s="18" t="n">
        <v>35</v>
      </c>
      <c r="B57" s="19" t="s">
        <v>66</v>
      </c>
      <c r="C57" s="20" t="n">
        <v>8330220.42</v>
      </c>
      <c r="D57" s="21" t="n">
        <f aca="false">C57/25*7</f>
        <v>2332461.7176</v>
      </c>
      <c r="E57" s="22" t="s">
        <v>19</v>
      </c>
      <c r="F57" s="23" t="s">
        <v>20</v>
      </c>
      <c r="G57" s="22" t="s">
        <v>21</v>
      </c>
      <c r="H57" s="22" t="s">
        <v>22</v>
      </c>
      <c r="I57" s="18" t="s">
        <v>23</v>
      </c>
      <c r="J57" s="18" t="s">
        <v>23</v>
      </c>
      <c r="K57" s="18" t="s">
        <v>23</v>
      </c>
      <c r="L57" s="18" t="s">
        <v>23</v>
      </c>
      <c r="M57" s="18" t="s">
        <v>23</v>
      </c>
    </row>
    <row r="58" s="24" customFormat="true" ht="48.75" hidden="false" customHeight="true" outlineLevel="0" collapsed="false">
      <c r="A58" s="18" t="n">
        <v>36</v>
      </c>
      <c r="B58" s="19" t="s">
        <v>67</v>
      </c>
      <c r="C58" s="20" t="n">
        <v>202367.55</v>
      </c>
      <c r="D58" s="21" t="n">
        <f aca="false">C58/25*7</f>
        <v>56662.914</v>
      </c>
      <c r="E58" s="22" t="s">
        <v>19</v>
      </c>
      <c r="F58" s="23" t="s">
        <v>20</v>
      </c>
      <c r="G58" s="22" t="s">
        <v>21</v>
      </c>
      <c r="H58" s="22" t="s">
        <v>22</v>
      </c>
      <c r="I58" s="18" t="s">
        <v>23</v>
      </c>
      <c r="J58" s="18" t="s">
        <v>23</v>
      </c>
      <c r="K58" s="18" t="s">
        <v>23</v>
      </c>
      <c r="L58" s="18" t="s">
        <v>23</v>
      </c>
      <c r="M58" s="18" t="s">
        <v>23</v>
      </c>
    </row>
    <row r="59" s="24" customFormat="true" ht="50.25" hidden="false" customHeight="true" outlineLevel="0" collapsed="false">
      <c r="A59" s="18" t="n">
        <v>37</v>
      </c>
      <c r="B59" s="19" t="s">
        <v>68</v>
      </c>
      <c r="C59" s="20" t="n">
        <v>96409.32</v>
      </c>
      <c r="D59" s="21" t="n">
        <f aca="false">C59/25*7</f>
        <v>26994.6096</v>
      </c>
      <c r="E59" s="22" t="s">
        <v>19</v>
      </c>
      <c r="F59" s="23" t="s">
        <v>20</v>
      </c>
      <c r="G59" s="22" t="s">
        <v>21</v>
      </c>
      <c r="H59" s="22" t="s">
        <v>22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</row>
    <row r="60" s="24" customFormat="true" ht="52.5" hidden="false" customHeight="true" outlineLevel="0" collapsed="false">
      <c r="A60" s="18" t="n">
        <v>38</v>
      </c>
      <c r="B60" s="19" t="s">
        <v>69</v>
      </c>
      <c r="C60" s="20" t="n">
        <v>86674375.85</v>
      </c>
      <c r="D60" s="21" t="n">
        <f aca="false">C60/25*7</f>
        <v>24268825.238</v>
      </c>
      <c r="E60" s="22" t="s">
        <v>19</v>
      </c>
      <c r="F60" s="23" t="s">
        <v>20</v>
      </c>
      <c r="G60" s="22" t="s">
        <v>21</v>
      </c>
      <c r="H60" s="22" t="s">
        <v>22</v>
      </c>
      <c r="I60" s="18" t="s">
        <v>23</v>
      </c>
      <c r="J60" s="26" t="n">
        <f aca="false">SUM(C57:C60)</f>
        <v>95303373.14</v>
      </c>
      <c r="K60" s="26" t="n">
        <f aca="false">SUM(D57:D60)</f>
        <v>26684944.4792</v>
      </c>
      <c r="L60" s="18" t="s">
        <v>23</v>
      </c>
      <c r="M60" s="18" t="s">
        <v>23</v>
      </c>
    </row>
    <row r="61" s="24" customFormat="true" ht="28.5" hidden="false" customHeight="true" outlineLevel="0" collapsed="false">
      <c r="A61" s="27" t="s">
        <v>7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s="24" customFormat="true" ht="28.5" hidden="false" customHeight="true" outlineLevel="0" collapsed="false">
      <c r="A62" s="27" t="s">
        <v>7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s="24" customFormat="true" ht="31.5" hidden="false" customHeight="false" outlineLevel="0" collapsed="false">
      <c r="A63" s="18" t="n">
        <v>39</v>
      </c>
      <c r="B63" s="19" t="s">
        <v>72</v>
      </c>
      <c r="C63" s="20" t="n">
        <v>8776894.67</v>
      </c>
      <c r="D63" s="21" t="n">
        <f aca="false">C63/25*7</f>
        <v>2457530.5076</v>
      </c>
      <c r="E63" s="22" t="s">
        <v>19</v>
      </c>
      <c r="F63" s="23" t="s">
        <v>20</v>
      </c>
      <c r="G63" s="22" t="s">
        <v>21</v>
      </c>
      <c r="H63" s="22" t="s">
        <v>22</v>
      </c>
      <c r="I63" s="18" t="s">
        <v>23</v>
      </c>
      <c r="J63" s="18" t="s">
        <v>23</v>
      </c>
      <c r="K63" s="18" t="s">
        <v>23</v>
      </c>
      <c r="L63" s="18" t="s">
        <v>23</v>
      </c>
      <c r="M63" s="18" t="s">
        <v>23</v>
      </c>
    </row>
    <row r="64" s="24" customFormat="true" ht="31.5" hidden="false" customHeight="false" outlineLevel="0" collapsed="false">
      <c r="A64" s="18" t="n">
        <v>40</v>
      </c>
      <c r="B64" s="19" t="s">
        <v>73</v>
      </c>
      <c r="C64" s="20" t="n">
        <v>7677789.15</v>
      </c>
      <c r="D64" s="21" t="n">
        <f aca="false">C64/25*7</f>
        <v>2149780.962</v>
      </c>
      <c r="E64" s="22" t="s">
        <v>19</v>
      </c>
      <c r="F64" s="23" t="s">
        <v>20</v>
      </c>
      <c r="G64" s="22" t="s">
        <v>21</v>
      </c>
      <c r="H64" s="22" t="s">
        <v>22</v>
      </c>
      <c r="I64" s="18" t="s">
        <v>23</v>
      </c>
      <c r="J64" s="18" t="s">
        <v>23</v>
      </c>
      <c r="K64" s="18" t="s">
        <v>23</v>
      </c>
      <c r="L64" s="18" t="s">
        <v>23</v>
      </c>
      <c r="M64" s="18" t="s">
        <v>23</v>
      </c>
    </row>
    <row r="65" s="24" customFormat="true" ht="31.5" hidden="false" customHeight="false" outlineLevel="0" collapsed="false">
      <c r="A65" s="18" t="n">
        <v>41</v>
      </c>
      <c r="B65" s="19" t="s">
        <v>74</v>
      </c>
      <c r="C65" s="20" t="n">
        <v>8731548.16</v>
      </c>
      <c r="D65" s="21" t="n">
        <f aca="false">C65/25*7</f>
        <v>2444833.4848</v>
      </c>
      <c r="E65" s="22" t="s">
        <v>19</v>
      </c>
      <c r="F65" s="23" t="s">
        <v>20</v>
      </c>
      <c r="G65" s="22" t="s">
        <v>21</v>
      </c>
      <c r="H65" s="22" t="s">
        <v>22</v>
      </c>
      <c r="I65" s="18" t="s">
        <v>23</v>
      </c>
      <c r="J65" s="18" t="s">
        <v>23</v>
      </c>
      <c r="K65" s="18" t="s">
        <v>23</v>
      </c>
      <c r="L65" s="18" t="s">
        <v>23</v>
      </c>
      <c r="M65" s="18" t="s">
        <v>23</v>
      </c>
    </row>
    <row r="66" s="24" customFormat="true" ht="31.5" hidden="false" customHeight="false" outlineLevel="0" collapsed="false">
      <c r="A66" s="18" t="n">
        <v>42</v>
      </c>
      <c r="B66" s="19" t="s">
        <v>75</v>
      </c>
      <c r="C66" s="20" t="n">
        <v>9457092.28</v>
      </c>
      <c r="D66" s="21" t="n">
        <f aca="false">C66/25*7</f>
        <v>2647985.8384</v>
      </c>
      <c r="E66" s="22" t="s">
        <v>19</v>
      </c>
      <c r="F66" s="23" t="s">
        <v>20</v>
      </c>
      <c r="G66" s="22" t="s">
        <v>21</v>
      </c>
      <c r="H66" s="22" t="s">
        <v>22</v>
      </c>
      <c r="I66" s="18" t="s">
        <v>23</v>
      </c>
      <c r="J66" s="18" t="s">
        <v>23</v>
      </c>
      <c r="K66" s="18" t="s">
        <v>23</v>
      </c>
      <c r="L66" s="18" t="s">
        <v>23</v>
      </c>
      <c r="M66" s="18" t="s">
        <v>23</v>
      </c>
    </row>
    <row r="67" s="24" customFormat="true" ht="54" hidden="false" customHeight="true" outlineLevel="0" collapsed="false">
      <c r="A67" s="18" t="n">
        <v>43</v>
      </c>
      <c r="B67" s="19" t="s">
        <v>76</v>
      </c>
      <c r="C67" s="20" t="n">
        <v>10590754.96</v>
      </c>
      <c r="D67" s="21" t="n">
        <f aca="false">C67/25*7</f>
        <v>2965411.3888</v>
      </c>
      <c r="E67" s="22" t="s">
        <v>19</v>
      </c>
      <c r="F67" s="23" t="s">
        <v>20</v>
      </c>
      <c r="G67" s="22" t="s">
        <v>21</v>
      </c>
      <c r="H67" s="22" t="s">
        <v>22</v>
      </c>
      <c r="I67" s="18" t="s">
        <v>23</v>
      </c>
      <c r="J67" s="26" t="n">
        <f aca="false">SUM(C63:C67)</f>
        <v>45234079.22</v>
      </c>
      <c r="K67" s="26" t="n">
        <f aca="false">SUM(D63:D67)</f>
        <v>12665542.1816</v>
      </c>
      <c r="L67" s="18" t="s">
        <v>23</v>
      </c>
      <c r="M67" s="18" t="s">
        <v>23</v>
      </c>
    </row>
    <row r="68" s="24" customFormat="true" ht="10.5" hidden="false" customHeight="true" outlineLevel="0" collapsed="false">
      <c r="A68" s="27" t="s">
        <v>77</v>
      </c>
      <c r="B68" s="27"/>
      <c r="C68" s="27"/>
      <c r="D68" s="27"/>
      <c r="E68" s="27"/>
      <c r="F68" s="27"/>
      <c r="G68" s="27"/>
      <c r="H68" s="27"/>
      <c r="I68" s="31"/>
      <c r="J68" s="31"/>
      <c r="K68" s="31"/>
      <c r="L68" s="31"/>
      <c r="M68" s="31"/>
    </row>
    <row r="69" s="24" customFormat="true" ht="11.25" hidden="false" customHeight="true" outlineLevel="0" collapsed="false">
      <c r="A69" s="25" t="s">
        <v>7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24" customFormat="true" ht="41.25" hidden="false" customHeight="true" outlineLevel="0" collapsed="false">
      <c r="A70" s="18" t="n">
        <v>44</v>
      </c>
      <c r="B70" s="19" t="s">
        <v>79</v>
      </c>
      <c r="C70" s="20" t="n">
        <v>20595132.68</v>
      </c>
      <c r="D70" s="21" t="n">
        <f aca="false">C70</f>
        <v>20595132.68</v>
      </c>
      <c r="E70" s="18" t="s">
        <v>80</v>
      </c>
      <c r="F70" s="18" t="s">
        <v>81</v>
      </c>
      <c r="G70" s="22" t="s">
        <v>21</v>
      </c>
      <c r="H70" s="22" t="s">
        <v>22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</row>
    <row r="71" s="24" customFormat="true" ht="41.25" hidden="false" customHeight="true" outlineLevel="0" collapsed="false">
      <c r="A71" s="18" t="n">
        <v>45</v>
      </c>
      <c r="B71" s="19" t="s">
        <v>82</v>
      </c>
      <c r="C71" s="20" t="n">
        <v>10381222.83</v>
      </c>
      <c r="D71" s="21" t="n">
        <f aca="false">C71</f>
        <v>10381222.83</v>
      </c>
      <c r="E71" s="18" t="s">
        <v>80</v>
      </c>
      <c r="F71" s="18" t="s">
        <v>81</v>
      </c>
      <c r="G71" s="22" t="s">
        <v>21</v>
      </c>
      <c r="H71" s="22" t="s">
        <v>22</v>
      </c>
      <c r="I71" s="18" t="s">
        <v>23</v>
      </c>
      <c r="J71" s="18" t="s">
        <v>23</v>
      </c>
      <c r="K71" s="18" t="s">
        <v>23</v>
      </c>
      <c r="L71" s="18" t="s">
        <v>23</v>
      </c>
      <c r="M71" s="18" t="s">
        <v>23</v>
      </c>
    </row>
    <row r="72" s="24" customFormat="true" ht="41.25" hidden="false" customHeight="true" outlineLevel="0" collapsed="false">
      <c r="A72" s="18" t="n">
        <v>46</v>
      </c>
      <c r="B72" s="19" t="s">
        <v>83</v>
      </c>
      <c r="C72" s="20" t="n">
        <v>3690693.14</v>
      </c>
      <c r="D72" s="21" t="n">
        <f aca="false">C72</f>
        <v>3690693.14</v>
      </c>
      <c r="E72" s="18" t="s">
        <v>80</v>
      </c>
      <c r="F72" s="18" t="s">
        <v>81</v>
      </c>
      <c r="G72" s="22" t="s">
        <v>21</v>
      </c>
      <c r="H72" s="22" t="s">
        <v>22</v>
      </c>
      <c r="I72" s="18" t="s">
        <v>23</v>
      </c>
      <c r="J72" s="18" t="s">
        <v>23</v>
      </c>
      <c r="K72" s="18" t="s">
        <v>23</v>
      </c>
      <c r="L72" s="18" t="s">
        <v>23</v>
      </c>
      <c r="M72" s="18" t="s">
        <v>23</v>
      </c>
    </row>
    <row r="73" s="24" customFormat="true" ht="41.25" hidden="false" customHeight="true" outlineLevel="0" collapsed="false">
      <c r="A73" s="18" t="n">
        <v>47</v>
      </c>
      <c r="B73" s="19" t="s">
        <v>84</v>
      </c>
      <c r="C73" s="20" t="n">
        <v>7988803.65</v>
      </c>
      <c r="D73" s="21" t="n">
        <f aca="false">C73</f>
        <v>7988803.65</v>
      </c>
      <c r="E73" s="18" t="s">
        <v>80</v>
      </c>
      <c r="F73" s="18" t="s">
        <v>81</v>
      </c>
      <c r="G73" s="22" t="s">
        <v>21</v>
      </c>
      <c r="H73" s="22" t="s">
        <v>22</v>
      </c>
      <c r="I73" s="18" t="s">
        <v>23</v>
      </c>
      <c r="J73" s="18" t="s">
        <v>23</v>
      </c>
      <c r="K73" s="18" t="s">
        <v>23</v>
      </c>
      <c r="L73" s="18" t="s">
        <v>23</v>
      </c>
      <c r="M73" s="18" t="s">
        <v>23</v>
      </c>
    </row>
    <row r="74" s="24" customFormat="true" ht="41.25" hidden="false" customHeight="true" outlineLevel="0" collapsed="false">
      <c r="A74" s="18" t="n">
        <v>48</v>
      </c>
      <c r="B74" s="19" t="s">
        <v>85</v>
      </c>
      <c r="C74" s="20" t="n">
        <v>662170.64</v>
      </c>
      <c r="D74" s="21" t="n">
        <f aca="false">C74</f>
        <v>662170.64</v>
      </c>
      <c r="E74" s="18" t="s">
        <v>80</v>
      </c>
      <c r="F74" s="18" t="s">
        <v>81</v>
      </c>
      <c r="G74" s="22" t="s">
        <v>21</v>
      </c>
      <c r="H74" s="22" t="s">
        <v>22</v>
      </c>
      <c r="I74" s="18" t="s">
        <v>23</v>
      </c>
      <c r="J74" s="18" t="s">
        <v>23</v>
      </c>
      <c r="K74" s="18" t="s">
        <v>23</v>
      </c>
      <c r="L74" s="18" t="s">
        <v>23</v>
      </c>
      <c r="M74" s="18" t="s">
        <v>23</v>
      </c>
    </row>
    <row r="75" s="24" customFormat="true" ht="41.25" hidden="false" customHeight="true" outlineLevel="0" collapsed="false">
      <c r="A75" s="18" t="n">
        <v>49</v>
      </c>
      <c r="B75" s="19" t="s">
        <v>86</v>
      </c>
      <c r="C75" s="20" t="n">
        <v>3146425.84</v>
      </c>
      <c r="D75" s="21" t="n">
        <f aca="false">C75</f>
        <v>3146425.84</v>
      </c>
      <c r="E75" s="18" t="s">
        <v>80</v>
      </c>
      <c r="F75" s="18" t="s">
        <v>81</v>
      </c>
      <c r="G75" s="22" t="s">
        <v>21</v>
      </c>
      <c r="H75" s="22" t="s">
        <v>22</v>
      </c>
      <c r="I75" s="18" t="s">
        <v>23</v>
      </c>
      <c r="J75" s="18" t="s">
        <v>23</v>
      </c>
      <c r="K75" s="18" t="s">
        <v>23</v>
      </c>
      <c r="L75" s="18" t="s">
        <v>23</v>
      </c>
      <c r="M75" s="18" t="s">
        <v>23</v>
      </c>
    </row>
    <row r="76" s="24" customFormat="true" ht="41.25" hidden="false" customHeight="true" outlineLevel="0" collapsed="false">
      <c r="A76" s="18" t="n">
        <v>50</v>
      </c>
      <c r="B76" s="19" t="s">
        <v>87</v>
      </c>
      <c r="C76" s="20" t="n">
        <v>6700720.29</v>
      </c>
      <c r="D76" s="21" t="n">
        <f aca="false">C76</f>
        <v>6700720.29</v>
      </c>
      <c r="E76" s="18" t="s">
        <v>80</v>
      </c>
      <c r="F76" s="18" t="s">
        <v>81</v>
      </c>
      <c r="G76" s="22" t="s">
        <v>21</v>
      </c>
      <c r="H76" s="22" t="s">
        <v>22</v>
      </c>
      <c r="I76" s="18" t="s">
        <v>23</v>
      </c>
      <c r="J76" s="26" t="n">
        <f aca="false">SUM(C70:C76)</f>
        <v>53165169.07</v>
      </c>
      <c r="K76" s="26" t="n">
        <f aca="false">SUM(D70:D76)</f>
        <v>53165169.07</v>
      </c>
      <c r="L76" s="18" t="s">
        <v>23</v>
      </c>
      <c r="M76" s="18" t="s">
        <v>23</v>
      </c>
    </row>
    <row r="77" s="24" customFormat="true" ht="22.5" hidden="false" customHeight="true" outlineLevel="0" collapsed="false">
      <c r="A77" s="25" t="s">
        <v>8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s="24" customFormat="true" ht="41.25" hidden="false" customHeight="true" outlineLevel="0" collapsed="false">
      <c r="A78" s="18" t="n">
        <v>51</v>
      </c>
      <c r="B78" s="19" t="s">
        <v>89</v>
      </c>
      <c r="C78" s="20" t="n">
        <v>10886289.1</v>
      </c>
      <c r="D78" s="21" t="n">
        <f aca="false">C78</f>
        <v>10886289.1</v>
      </c>
      <c r="E78" s="18" t="s">
        <v>80</v>
      </c>
      <c r="F78" s="18" t="s">
        <v>81</v>
      </c>
      <c r="G78" s="22" t="s">
        <v>21</v>
      </c>
      <c r="H78" s="22" t="s">
        <v>22</v>
      </c>
      <c r="I78" s="18" t="s">
        <v>23</v>
      </c>
      <c r="J78" s="18" t="s">
        <v>23</v>
      </c>
      <c r="K78" s="18" t="s">
        <v>23</v>
      </c>
      <c r="L78" s="18" t="s">
        <v>23</v>
      </c>
      <c r="M78" s="18" t="s">
        <v>23</v>
      </c>
    </row>
    <row r="79" s="24" customFormat="true" ht="41.25" hidden="false" customHeight="true" outlineLevel="0" collapsed="false">
      <c r="A79" s="18" t="n">
        <v>52</v>
      </c>
      <c r="B79" s="19" t="s">
        <v>90</v>
      </c>
      <c r="C79" s="20" t="n">
        <v>2423072.93</v>
      </c>
      <c r="D79" s="21" t="n">
        <f aca="false">C79</f>
        <v>2423072.93</v>
      </c>
      <c r="E79" s="18" t="s">
        <v>80</v>
      </c>
      <c r="F79" s="18" t="s">
        <v>81</v>
      </c>
      <c r="G79" s="22" t="s">
        <v>21</v>
      </c>
      <c r="H79" s="22" t="s">
        <v>22</v>
      </c>
      <c r="I79" s="18" t="s">
        <v>23</v>
      </c>
      <c r="J79" s="18" t="s">
        <v>23</v>
      </c>
      <c r="K79" s="18" t="s">
        <v>23</v>
      </c>
      <c r="L79" s="18" t="s">
        <v>23</v>
      </c>
      <c r="M79" s="18" t="s">
        <v>23</v>
      </c>
    </row>
    <row r="80" s="24" customFormat="true" ht="41.25" hidden="false" customHeight="true" outlineLevel="0" collapsed="false">
      <c r="A80" s="18" t="n">
        <v>53</v>
      </c>
      <c r="B80" s="19" t="s">
        <v>91</v>
      </c>
      <c r="C80" s="20" t="n">
        <v>1821678.66</v>
      </c>
      <c r="D80" s="21" t="n">
        <f aca="false">C80</f>
        <v>1821678.66</v>
      </c>
      <c r="E80" s="18" t="s">
        <v>80</v>
      </c>
      <c r="F80" s="18" t="s">
        <v>81</v>
      </c>
      <c r="G80" s="22" t="s">
        <v>21</v>
      </c>
      <c r="H80" s="22" t="s">
        <v>22</v>
      </c>
      <c r="I80" s="18" t="s">
        <v>23</v>
      </c>
      <c r="J80" s="26" t="n">
        <f aca="false">SUM(C78:C80)</f>
        <v>15131040.69</v>
      </c>
      <c r="K80" s="26" t="n">
        <f aca="false">SUM(D78:D80)</f>
        <v>15131040.69</v>
      </c>
      <c r="L80" s="18" t="s">
        <v>23</v>
      </c>
      <c r="M80" s="18" t="s">
        <v>23</v>
      </c>
    </row>
    <row r="81" s="32" customFormat="true" ht="30" hidden="false" customHeight="true" outlineLevel="0" collapsed="false">
      <c r="A81" s="27" t="s">
        <v>92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s="24" customFormat="true" ht="41.25" hidden="false" customHeight="true" outlineLevel="0" collapsed="false">
      <c r="A82" s="18" t="n">
        <v>54</v>
      </c>
      <c r="B82" s="19" t="s">
        <v>93</v>
      </c>
      <c r="C82" s="20" t="n">
        <v>530574.07</v>
      </c>
      <c r="D82" s="21" t="n">
        <f aca="false">C82</f>
        <v>530574.07</v>
      </c>
      <c r="E82" s="18" t="s">
        <v>80</v>
      </c>
      <c r="F82" s="18" t="s">
        <v>81</v>
      </c>
      <c r="G82" s="22" t="s">
        <v>21</v>
      </c>
      <c r="H82" s="22" t="s">
        <v>22</v>
      </c>
      <c r="I82" s="18" t="s">
        <v>23</v>
      </c>
      <c r="J82" s="18" t="s">
        <v>23</v>
      </c>
      <c r="K82" s="18" t="s">
        <v>23</v>
      </c>
      <c r="L82" s="18" t="s">
        <v>23</v>
      </c>
      <c r="M82" s="18" t="s">
        <v>23</v>
      </c>
    </row>
    <row r="83" s="24" customFormat="true" ht="41.25" hidden="false" customHeight="true" outlineLevel="0" collapsed="false">
      <c r="A83" s="18" t="n">
        <v>55</v>
      </c>
      <c r="B83" s="19" t="s">
        <v>94</v>
      </c>
      <c r="C83" s="20" t="n">
        <v>1031053.88</v>
      </c>
      <c r="D83" s="21" t="n">
        <f aca="false">C83</f>
        <v>1031053.88</v>
      </c>
      <c r="E83" s="18" t="s">
        <v>80</v>
      </c>
      <c r="F83" s="18" t="s">
        <v>81</v>
      </c>
      <c r="G83" s="22" t="s">
        <v>21</v>
      </c>
      <c r="H83" s="22" t="s">
        <v>22</v>
      </c>
      <c r="I83" s="18" t="s">
        <v>23</v>
      </c>
      <c r="J83" s="18" t="s">
        <v>23</v>
      </c>
      <c r="K83" s="18" t="s">
        <v>23</v>
      </c>
      <c r="L83" s="18" t="s">
        <v>23</v>
      </c>
      <c r="M83" s="18" t="s">
        <v>23</v>
      </c>
    </row>
    <row r="84" s="24" customFormat="true" ht="41.25" hidden="false" customHeight="true" outlineLevel="0" collapsed="false">
      <c r="A84" s="18" t="n">
        <v>56</v>
      </c>
      <c r="B84" s="19" t="s">
        <v>95</v>
      </c>
      <c r="C84" s="20" t="n">
        <v>287272.15</v>
      </c>
      <c r="D84" s="21" t="n">
        <f aca="false">C84</f>
        <v>287272.15</v>
      </c>
      <c r="E84" s="18" t="s">
        <v>80</v>
      </c>
      <c r="F84" s="18" t="s">
        <v>81</v>
      </c>
      <c r="G84" s="22" t="s">
        <v>21</v>
      </c>
      <c r="H84" s="22" t="s">
        <v>22</v>
      </c>
      <c r="I84" s="18" t="s">
        <v>23</v>
      </c>
      <c r="J84" s="18" t="s">
        <v>23</v>
      </c>
      <c r="K84" s="18" t="s">
        <v>23</v>
      </c>
      <c r="L84" s="18" t="s">
        <v>23</v>
      </c>
      <c r="M84" s="18" t="s">
        <v>23</v>
      </c>
    </row>
    <row r="85" s="24" customFormat="true" ht="41.25" hidden="false" customHeight="true" outlineLevel="0" collapsed="false">
      <c r="A85" s="18" t="n">
        <v>57</v>
      </c>
      <c r="B85" s="19" t="s">
        <v>96</v>
      </c>
      <c r="C85" s="20" t="n">
        <v>187827.64</v>
      </c>
      <c r="D85" s="21" t="n">
        <f aca="false">C85</f>
        <v>187827.64</v>
      </c>
      <c r="E85" s="18" t="s">
        <v>80</v>
      </c>
      <c r="F85" s="18" t="s">
        <v>81</v>
      </c>
      <c r="G85" s="22" t="s">
        <v>21</v>
      </c>
      <c r="H85" s="22" t="s">
        <v>22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s">
        <v>23</v>
      </c>
    </row>
    <row r="86" s="24" customFormat="true" ht="41.25" hidden="false" customHeight="true" outlineLevel="0" collapsed="false">
      <c r="A86" s="18" t="n">
        <v>58</v>
      </c>
      <c r="B86" s="19" t="s">
        <v>97</v>
      </c>
      <c r="C86" s="20" t="n">
        <v>164837.5</v>
      </c>
      <c r="D86" s="21" t="n">
        <f aca="false">C86</f>
        <v>164837.5</v>
      </c>
      <c r="E86" s="18" t="s">
        <v>80</v>
      </c>
      <c r="F86" s="18" t="s">
        <v>81</v>
      </c>
      <c r="G86" s="22" t="s">
        <v>21</v>
      </c>
      <c r="H86" s="22" t="s">
        <v>22</v>
      </c>
      <c r="I86" s="18" t="s">
        <v>23</v>
      </c>
      <c r="J86" s="18" t="s">
        <v>23</v>
      </c>
      <c r="K86" s="18" t="s">
        <v>23</v>
      </c>
      <c r="L86" s="18" t="s">
        <v>23</v>
      </c>
      <c r="M86" s="18" t="s">
        <v>23</v>
      </c>
    </row>
    <row r="87" s="24" customFormat="true" ht="41.25" hidden="false" customHeight="true" outlineLevel="0" collapsed="false">
      <c r="A87" s="18" t="n">
        <v>59</v>
      </c>
      <c r="B87" s="19" t="s">
        <v>98</v>
      </c>
      <c r="C87" s="20" t="n">
        <v>119018.73</v>
      </c>
      <c r="D87" s="21" t="n">
        <f aca="false">C87</f>
        <v>119018.73</v>
      </c>
      <c r="E87" s="18" t="s">
        <v>80</v>
      </c>
      <c r="F87" s="18" t="s">
        <v>81</v>
      </c>
      <c r="G87" s="22" t="s">
        <v>21</v>
      </c>
      <c r="H87" s="22" t="s">
        <v>22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</row>
    <row r="88" s="24" customFormat="true" ht="41.25" hidden="false" customHeight="true" outlineLevel="0" collapsed="false">
      <c r="A88" s="18" t="n">
        <v>60</v>
      </c>
      <c r="B88" s="19" t="s">
        <v>99</v>
      </c>
      <c r="C88" s="20" t="n">
        <v>546523</v>
      </c>
      <c r="D88" s="21" t="n">
        <f aca="false">C88</f>
        <v>546523</v>
      </c>
      <c r="E88" s="18" t="s">
        <v>80</v>
      </c>
      <c r="F88" s="18" t="s">
        <v>81</v>
      </c>
      <c r="G88" s="22" t="s">
        <v>21</v>
      </c>
      <c r="H88" s="22" t="s">
        <v>22</v>
      </c>
      <c r="I88" s="18" t="s">
        <v>23</v>
      </c>
      <c r="J88" s="18" t="s">
        <v>23</v>
      </c>
      <c r="K88" s="18" t="s">
        <v>23</v>
      </c>
      <c r="L88" s="18" t="s">
        <v>23</v>
      </c>
      <c r="M88" s="18" t="s">
        <v>23</v>
      </c>
    </row>
    <row r="89" s="24" customFormat="true" ht="41.25" hidden="false" customHeight="true" outlineLevel="0" collapsed="false">
      <c r="A89" s="18" t="n">
        <v>61</v>
      </c>
      <c r="B89" s="19" t="s">
        <v>100</v>
      </c>
      <c r="C89" s="20" t="n">
        <v>102885.04</v>
      </c>
      <c r="D89" s="21" t="n">
        <f aca="false">C89</f>
        <v>102885.04</v>
      </c>
      <c r="E89" s="18" t="s">
        <v>80</v>
      </c>
      <c r="F89" s="18" t="s">
        <v>81</v>
      </c>
      <c r="G89" s="22" t="s">
        <v>21</v>
      </c>
      <c r="H89" s="22" t="s">
        <v>22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</row>
    <row r="90" s="24" customFormat="true" ht="41.25" hidden="false" customHeight="true" outlineLevel="0" collapsed="false">
      <c r="A90" s="18" t="n">
        <v>62</v>
      </c>
      <c r="B90" s="19" t="s">
        <v>101</v>
      </c>
      <c r="C90" s="20" t="n">
        <v>946918.84</v>
      </c>
      <c r="D90" s="21" t="n">
        <f aca="false">C90</f>
        <v>946918.84</v>
      </c>
      <c r="E90" s="18" t="s">
        <v>80</v>
      </c>
      <c r="F90" s="18" t="s">
        <v>81</v>
      </c>
      <c r="G90" s="22" t="s">
        <v>21</v>
      </c>
      <c r="H90" s="22" t="s">
        <v>22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</row>
    <row r="91" s="24" customFormat="true" ht="41.25" hidden="false" customHeight="true" outlineLevel="0" collapsed="false">
      <c r="A91" s="18" t="n">
        <v>63</v>
      </c>
      <c r="B91" s="19" t="s">
        <v>102</v>
      </c>
      <c r="C91" s="20" t="n">
        <v>4895465.35</v>
      </c>
      <c r="D91" s="21" t="n">
        <f aca="false">C91</f>
        <v>4895465.35</v>
      </c>
      <c r="E91" s="18" t="s">
        <v>80</v>
      </c>
      <c r="F91" s="18" t="s">
        <v>81</v>
      </c>
      <c r="G91" s="22" t="s">
        <v>21</v>
      </c>
      <c r="H91" s="22" t="s">
        <v>22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</row>
    <row r="92" s="24" customFormat="true" ht="41.25" hidden="false" customHeight="true" outlineLevel="0" collapsed="false">
      <c r="A92" s="18" t="n">
        <v>64</v>
      </c>
      <c r="B92" s="19" t="s">
        <v>103</v>
      </c>
      <c r="C92" s="20" t="n">
        <v>6825201.18</v>
      </c>
      <c r="D92" s="21" t="n">
        <f aca="false">C92</f>
        <v>6825201.18</v>
      </c>
      <c r="E92" s="18" t="s">
        <v>80</v>
      </c>
      <c r="F92" s="18" t="s">
        <v>81</v>
      </c>
      <c r="G92" s="22" t="s">
        <v>21</v>
      </c>
      <c r="H92" s="22" t="s">
        <v>22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</row>
    <row r="93" s="24" customFormat="true" ht="41.25" hidden="false" customHeight="true" outlineLevel="0" collapsed="false">
      <c r="A93" s="18" t="n">
        <v>65</v>
      </c>
      <c r="B93" s="19" t="s">
        <v>104</v>
      </c>
      <c r="C93" s="20" t="n">
        <v>7966012.97</v>
      </c>
      <c r="D93" s="21" t="n">
        <f aca="false">C93</f>
        <v>7966012.97</v>
      </c>
      <c r="E93" s="18" t="s">
        <v>80</v>
      </c>
      <c r="F93" s="18" t="s">
        <v>81</v>
      </c>
      <c r="G93" s="22" t="s">
        <v>21</v>
      </c>
      <c r="H93" s="22" t="s">
        <v>22</v>
      </c>
      <c r="I93" s="18" t="s">
        <v>23</v>
      </c>
      <c r="J93" s="18" t="s">
        <v>23</v>
      </c>
      <c r="K93" s="18" t="s">
        <v>23</v>
      </c>
      <c r="L93" s="18" t="s">
        <v>23</v>
      </c>
      <c r="M93" s="18" t="s">
        <v>23</v>
      </c>
    </row>
    <row r="94" s="24" customFormat="true" ht="41.25" hidden="false" customHeight="true" outlineLevel="0" collapsed="false">
      <c r="A94" s="18" t="n">
        <v>66</v>
      </c>
      <c r="B94" s="19" t="s">
        <v>105</v>
      </c>
      <c r="C94" s="20" t="n">
        <v>233769.6</v>
      </c>
      <c r="D94" s="21" t="n">
        <f aca="false">C94</f>
        <v>233769.6</v>
      </c>
      <c r="E94" s="18" t="s">
        <v>80</v>
      </c>
      <c r="F94" s="18" t="s">
        <v>81</v>
      </c>
      <c r="G94" s="22" t="s">
        <v>21</v>
      </c>
      <c r="H94" s="22" t="s">
        <v>22</v>
      </c>
      <c r="I94" s="18" t="s">
        <v>23</v>
      </c>
      <c r="J94" s="18" t="s">
        <v>23</v>
      </c>
      <c r="K94" s="18" t="s">
        <v>23</v>
      </c>
      <c r="L94" s="18" t="s">
        <v>23</v>
      </c>
      <c r="M94" s="18" t="s">
        <v>23</v>
      </c>
    </row>
    <row r="95" s="24" customFormat="true" ht="41.25" hidden="false" customHeight="true" outlineLevel="0" collapsed="false">
      <c r="A95" s="18" t="n">
        <v>67</v>
      </c>
      <c r="B95" s="19" t="s">
        <v>106</v>
      </c>
      <c r="C95" s="20" t="n">
        <v>107657.05</v>
      </c>
      <c r="D95" s="21" t="n">
        <f aca="false">C95</f>
        <v>107657.05</v>
      </c>
      <c r="E95" s="18" t="s">
        <v>80</v>
      </c>
      <c r="F95" s="18" t="s">
        <v>81</v>
      </c>
      <c r="G95" s="22" t="s">
        <v>21</v>
      </c>
      <c r="H95" s="22" t="s">
        <v>22</v>
      </c>
      <c r="I95" s="18" t="s">
        <v>23</v>
      </c>
      <c r="J95" s="18" t="s">
        <v>23</v>
      </c>
      <c r="K95" s="18" t="s">
        <v>23</v>
      </c>
      <c r="L95" s="18" t="s">
        <v>23</v>
      </c>
      <c r="M95" s="18" t="s">
        <v>23</v>
      </c>
    </row>
    <row r="96" s="24" customFormat="true" ht="41.25" hidden="false" customHeight="true" outlineLevel="0" collapsed="false">
      <c r="A96" s="18" t="n">
        <v>68</v>
      </c>
      <c r="B96" s="19" t="s">
        <v>107</v>
      </c>
      <c r="C96" s="20" t="n">
        <v>1417997.18</v>
      </c>
      <c r="D96" s="21" t="n">
        <f aca="false">C96</f>
        <v>1417997.18</v>
      </c>
      <c r="E96" s="18" t="s">
        <v>80</v>
      </c>
      <c r="F96" s="18" t="s">
        <v>81</v>
      </c>
      <c r="G96" s="22" t="s">
        <v>21</v>
      </c>
      <c r="H96" s="22" t="s">
        <v>22</v>
      </c>
      <c r="I96" s="18" t="s">
        <v>23</v>
      </c>
      <c r="J96" s="18" t="s">
        <v>23</v>
      </c>
      <c r="K96" s="18" t="s">
        <v>23</v>
      </c>
      <c r="L96" s="18" t="s">
        <v>23</v>
      </c>
      <c r="M96" s="18" t="s">
        <v>23</v>
      </c>
      <c r="O96" s="33" t="s">
        <v>108</v>
      </c>
      <c r="P96" s="34" t="s">
        <v>108</v>
      </c>
      <c r="Q96" s="34"/>
      <c r="R96" s="34"/>
      <c r="S96" s="34"/>
      <c r="T96" s="34"/>
      <c r="U96" s="34"/>
      <c r="V96" s="34"/>
    </row>
    <row r="97" s="24" customFormat="true" ht="41.25" hidden="false" customHeight="true" outlineLevel="0" collapsed="false">
      <c r="A97" s="18" t="n">
        <v>69</v>
      </c>
      <c r="B97" s="19" t="s">
        <v>109</v>
      </c>
      <c r="C97" s="20" t="n">
        <v>195629.29</v>
      </c>
      <c r="D97" s="21" t="n">
        <f aca="false">C97</f>
        <v>195629.29</v>
      </c>
      <c r="E97" s="18" t="s">
        <v>80</v>
      </c>
      <c r="F97" s="18" t="s">
        <v>81</v>
      </c>
      <c r="G97" s="22" t="s">
        <v>21</v>
      </c>
      <c r="H97" s="22" t="s">
        <v>22</v>
      </c>
      <c r="I97" s="18" t="s">
        <v>23</v>
      </c>
      <c r="J97" s="26" t="n">
        <f aca="false">SUM(C82:C97)</f>
        <v>25558643.47</v>
      </c>
      <c r="K97" s="26" t="n">
        <f aca="false">SUM(D82:D97)</f>
        <v>25558643.47</v>
      </c>
      <c r="L97" s="18" t="s">
        <v>23</v>
      </c>
      <c r="M97" s="18" t="s">
        <v>23</v>
      </c>
      <c r="Q97" s="35" t="s">
        <v>108</v>
      </c>
      <c r="R97" s="24" t="s">
        <v>108</v>
      </c>
    </row>
    <row r="98" s="24" customFormat="true" ht="25.5" hidden="false" customHeight="true" outlineLevel="0" collapsed="false">
      <c r="A98" s="25" t="s">
        <v>110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Q98" s="35"/>
    </row>
    <row r="99" s="24" customFormat="true" ht="88.5" hidden="false" customHeight="true" outlineLevel="0" collapsed="false">
      <c r="A99" s="18" t="n">
        <v>70</v>
      </c>
      <c r="B99" s="19" t="s">
        <v>111</v>
      </c>
      <c r="C99" s="36" t="n">
        <v>52602410.42</v>
      </c>
      <c r="D99" s="21" t="n">
        <f aca="false">C99/25*7</f>
        <v>14728674.9176</v>
      </c>
      <c r="E99" s="37" t="n">
        <v>41061</v>
      </c>
      <c r="F99" s="22" t="s">
        <v>112</v>
      </c>
      <c r="G99" s="22" t="s">
        <v>21</v>
      </c>
      <c r="H99" s="22" t="s">
        <v>22</v>
      </c>
      <c r="I99" s="18" t="s">
        <v>23</v>
      </c>
      <c r="J99" s="18" t="s">
        <v>23</v>
      </c>
      <c r="K99" s="18" t="s">
        <v>23</v>
      </c>
      <c r="L99" s="18" t="s">
        <v>23</v>
      </c>
      <c r="M99" s="18" t="s">
        <v>23</v>
      </c>
    </row>
    <row r="100" s="24" customFormat="true" ht="57" hidden="false" customHeight="true" outlineLevel="0" collapsed="false">
      <c r="A100" s="18" t="n">
        <v>71</v>
      </c>
      <c r="B100" s="19" t="s">
        <v>113</v>
      </c>
      <c r="C100" s="21" t="n">
        <v>14157498</v>
      </c>
      <c r="D100" s="21" t="n">
        <f aca="false">C100/15*7</f>
        <v>6606832.4</v>
      </c>
      <c r="E100" s="37" t="n">
        <v>40827</v>
      </c>
      <c r="F100" s="38" t="s">
        <v>114</v>
      </c>
      <c r="G100" s="22" t="s">
        <v>21</v>
      </c>
      <c r="H100" s="22" t="s">
        <v>22</v>
      </c>
      <c r="I100" s="18" t="s">
        <v>23</v>
      </c>
      <c r="J100" s="18" t="s">
        <v>23</v>
      </c>
      <c r="K100" s="18" t="s">
        <v>23</v>
      </c>
      <c r="L100" s="18" t="s">
        <v>23</v>
      </c>
      <c r="M100" s="18" t="s">
        <v>23</v>
      </c>
    </row>
    <row r="101" s="24" customFormat="true" ht="56.25" hidden="false" customHeight="true" outlineLevel="0" collapsed="false">
      <c r="A101" s="18" t="n">
        <v>72</v>
      </c>
      <c r="B101" s="19" t="s">
        <v>115</v>
      </c>
      <c r="C101" s="21" t="n">
        <v>2168135</v>
      </c>
      <c r="D101" s="21" t="n">
        <f aca="false">C101/25*7</f>
        <v>607077.8</v>
      </c>
      <c r="E101" s="37" t="n">
        <v>40827</v>
      </c>
      <c r="F101" s="38" t="s">
        <v>114</v>
      </c>
      <c r="G101" s="22" t="s">
        <v>21</v>
      </c>
      <c r="H101" s="22" t="s">
        <v>22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</row>
    <row r="102" s="24" customFormat="true" ht="57" hidden="false" customHeight="true" outlineLevel="0" collapsed="false">
      <c r="A102" s="18" t="n">
        <v>73</v>
      </c>
      <c r="B102" s="19" t="s">
        <v>116</v>
      </c>
      <c r="C102" s="21" t="n">
        <v>9629168</v>
      </c>
      <c r="D102" s="21" t="n">
        <f aca="false">C102/25*7</f>
        <v>2696167.04</v>
      </c>
      <c r="E102" s="37" t="n">
        <v>40827</v>
      </c>
      <c r="F102" s="38" t="s">
        <v>114</v>
      </c>
      <c r="G102" s="22" t="s">
        <v>21</v>
      </c>
      <c r="H102" s="22" t="s">
        <v>22</v>
      </c>
      <c r="I102" s="18" t="s">
        <v>23</v>
      </c>
      <c r="J102" s="18" t="s">
        <v>23</v>
      </c>
      <c r="K102" s="18" t="s">
        <v>23</v>
      </c>
      <c r="L102" s="18" t="s">
        <v>23</v>
      </c>
      <c r="M102" s="18" t="s">
        <v>23</v>
      </c>
    </row>
    <row r="103" s="24" customFormat="true" ht="54" hidden="false" customHeight="true" outlineLevel="0" collapsed="false">
      <c r="A103" s="18" t="n">
        <v>74</v>
      </c>
      <c r="B103" s="19" t="s">
        <v>117</v>
      </c>
      <c r="C103" s="21" t="n">
        <v>417300</v>
      </c>
      <c r="D103" s="21" t="n">
        <f aca="false">C103/25*7</f>
        <v>116844</v>
      </c>
      <c r="E103" s="37" t="n">
        <v>40827</v>
      </c>
      <c r="F103" s="38" t="s">
        <v>114</v>
      </c>
      <c r="G103" s="22" t="s">
        <v>21</v>
      </c>
      <c r="H103" s="22" t="s">
        <v>22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s">
        <v>23</v>
      </c>
    </row>
    <row r="104" s="24" customFormat="true" ht="54.75" hidden="false" customHeight="true" outlineLevel="0" collapsed="false">
      <c r="A104" s="18" t="n">
        <v>75</v>
      </c>
      <c r="B104" s="19" t="s">
        <v>118</v>
      </c>
      <c r="C104" s="21" t="n">
        <v>7355220</v>
      </c>
      <c r="D104" s="21" t="n">
        <f aca="false">C104/25*7</f>
        <v>2059461.6</v>
      </c>
      <c r="E104" s="37" t="n">
        <v>40827</v>
      </c>
      <c r="F104" s="38" t="s">
        <v>114</v>
      </c>
      <c r="G104" s="22" t="s">
        <v>21</v>
      </c>
      <c r="H104" s="22" t="s">
        <v>22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s">
        <v>23</v>
      </c>
    </row>
    <row r="105" s="24" customFormat="true" ht="51.75" hidden="false" customHeight="true" outlineLevel="0" collapsed="false">
      <c r="A105" s="18" t="n">
        <v>76</v>
      </c>
      <c r="B105" s="19" t="s">
        <v>118</v>
      </c>
      <c r="C105" s="21" t="n">
        <v>7582159</v>
      </c>
      <c r="D105" s="21" t="n">
        <f aca="false">C105/25*7</f>
        <v>2123004.52</v>
      </c>
      <c r="E105" s="37" t="n">
        <v>40827</v>
      </c>
      <c r="F105" s="38" t="s">
        <v>114</v>
      </c>
      <c r="G105" s="22" t="s">
        <v>21</v>
      </c>
      <c r="H105" s="22" t="s">
        <v>22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s">
        <v>23</v>
      </c>
    </row>
    <row r="106" s="24" customFormat="true" ht="51.75" hidden="false" customHeight="true" outlineLevel="0" collapsed="false">
      <c r="A106" s="18" t="n">
        <v>77</v>
      </c>
      <c r="B106" s="19" t="s">
        <v>118</v>
      </c>
      <c r="C106" s="21" t="n">
        <v>2514815.19</v>
      </c>
      <c r="D106" s="21" t="n">
        <f aca="false">C106/25*7</f>
        <v>704148.2532</v>
      </c>
      <c r="E106" s="37" t="n">
        <v>40827</v>
      </c>
      <c r="F106" s="38" t="s">
        <v>114</v>
      </c>
      <c r="G106" s="22" t="s">
        <v>21</v>
      </c>
      <c r="H106" s="22" t="s">
        <v>22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</row>
    <row r="107" s="24" customFormat="true" ht="37.5" hidden="false" customHeight="true" outlineLevel="0" collapsed="false">
      <c r="A107" s="18" t="n">
        <v>78</v>
      </c>
      <c r="B107" s="39" t="s">
        <v>119</v>
      </c>
      <c r="C107" s="20" t="n">
        <v>209003</v>
      </c>
      <c r="D107" s="21" t="n">
        <f aca="false">C107/15*7</f>
        <v>97534.7333333333</v>
      </c>
      <c r="E107" s="40" t="n">
        <v>41268</v>
      </c>
      <c r="F107" s="23" t="s">
        <v>120</v>
      </c>
      <c r="G107" s="22" t="s">
        <v>21</v>
      </c>
      <c r="H107" s="22" t="s">
        <v>121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</row>
    <row r="108" s="24" customFormat="true" ht="37.5" hidden="false" customHeight="true" outlineLevel="0" collapsed="false">
      <c r="A108" s="18" t="n">
        <v>79</v>
      </c>
      <c r="B108" s="39" t="s">
        <v>119</v>
      </c>
      <c r="C108" s="20" t="n">
        <v>209003</v>
      </c>
      <c r="D108" s="21" t="n">
        <f aca="false">C108/15*7</f>
        <v>97534.7333333333</v>
      </c>
      <c r="E108" s="40" t="n">
        <v>41268</v>
      </c>
      <c r="F108" s="23" t="s">
        <v>120</v>
      </c>
      <c r="G108" s="22" t="s">
        <v>21</v>
      </c>
      <c r="H108" s="22" t="s">
        <v>121</v>
      </c>
      <c r="I108" s="18" t="s">
        <v>23</v>
      </c>
      <c r="J108" s="18" t="s">
        <v>23</v>
      </c>
      <c r="K108" s="18" t="s">
        <v>23</v>
      </c>
      <c r="L108" s="18" t="s">
        <v>23</v>
      </c>
      <c r="M108" s="18" t="s">
        <v>23</v>
      </c>
    </row>
    <row r="109" s="24" customFormat="true" ht="37.5" hidden="false" customHeight="true" outlineLevel="0" collapsed="false">
      <c r="A109" s="18" t="n">
        <v>80</v>
      </c>
      <c r="B109" s="39" t="s">
        <v>119</v>
      </c>
      <c r="C109" s="20" t="n">
        <v>209003</v>
      </c>
      <c r="D109" s="21" t="n">
        <f aca="false">C109/15*7</f>
        <v>97534.7333333333</v>
      </c>
      <c r="E109" s="40" t="n">
        <v>41268</v>
      </c>
      <c r="F109" s="23" t="s">
        <v>120</v>
      </c>
      <c r="G109" s="22" t="s">
        <v>21</v>
      </c>
      <c r="H109" s="22" t="s">
        <v>121</v>
      </c>
      <c r="I109" s="18" t="s">
        <v>23</v>
      </c>
      <c r="J109" s="18" t="s">
        <v>23</v>
      </c>
      <c r="K109" s="18" t="s">
        <v>23</v>
      </c>
      <c r="L109" s="18" t="s">
        <v>23</v>
      </c>
      <c r="M109" s="18" t="s">
        <v>23</v>
      </c>
    </row>
    <row r="110" s="24" customFormat="true" ht="37.5" hidden="false" customHeight="true" outlineLevel="0" collapsed="false">
      <c r="A110" s="18" t="n">
        <v>81</v>
      </c>
      <c r="B110" s="39" t="s">
        <v>119</v>
      </c>
      <c r="C110" s="20" t="n">
        <v>209003</v>
      </c>
      <c r="D110" s="21" t="n">
        <f aca="false">C110/15*7</f>
        <v>97534.7333333333</v>
      </c>
      <c r="E110" s="40" t="n">
        <v>41268</v>
      </c>
      <c r="F110" s="23" t="s">
        <v>120</v>
      </c>
      <c r="G110" s="22" t="s">
        <v>21</v>
      </c>
      <c r="H110" s="22" t="s">
        <v>121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</row>
    <row r="111" s="24" customFormat="true" ht="42" hidden="false" customHeight="false" outlineLevel="0" collapsed="false">
      <c r="A111" s="18" t="n">
        <v>82</v>
      </c>
      <c r="B111" s="39" t="s">
        <v>122</v>
      </c>
      <c r="C111" s="20" t="n">
        <v>254252</v>
      </c>
      <c r="D111" s="21" t="n">
        <f aca="false">C111/15*7</f>
        <v>118650.933333333</v>
      </c>
      <c r="E111" s="40" t="n">
        <v>41268</v>
      </c>
      <c r="F111" s="23" t="s">
        <v>120</v>
      </c>
      <c r="G111" s="22" t="s">
        <v>21</v>
      </c>
      <c r="H111" s="22" t="s">
        <v>121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</row>
    <row r="112" s="24" customFormat="true" ht="42" hidden="false" customHeight="false" outlineLevel="0" collapsed="false">
      <c r="A112" s="18" t="n">
        <v>83</v>
      </c>
      <c r="B112" s="39" t="s">
        <v>122</v>
      </c>
      <c r="C112" s="20" t="n">
        <v>254252</v>
      </c>
      <c r="D112" s="21" t="n">
        <f aca="false">C112/15*7</f>
        <v>118650.933333333</v>
      </c>
      <c r="E112" s="40" t="n">
        <v>41268</v>
      </c>
      <c r="F112" s="23" t="s">
        <v>120</v>
      </c>
      <c r="G112" s="22" t="s">
        <v>21</v>
      </c>
      <c r="H112" s="22" t="s">
        <v>121</v>
      </c>
      <c r="I112" s="18" t="s">
        <v>23</v>
      </c>
      <c r="J112" s="18" t="s">
        <v>23</v>
      </c>
      <c r="K112" s="18" t="s">
        <v>23</v>
      </c>
      <c r="L112" s="18" t="s">
        <v>23</v>
      </c>
      <c r="M112" s="18" t="s">
        <v>23</v>
      </c>
    </row>
    <row r="113" s="24" customFormat="true" ht="42" hidden="false" customHeight="false" outlineLevel="0" collapsed="false">
      <c r="A113" s="18" t="n">
        <v>84</v>
      </c>
      <c r="B113" s="39" t="s">
        <v>123</v>
      </c>
      <c r="C113" s="20" t="n">
        <v>2030318</v>
      </c>
      <c r="D113" s="21" t="n">
        <f aca="false">C113/15*7</f>
        <v>947481.733333333</v>
      </c>
      <c r="E113" s="40" t="n">
        <v>41268</v>
      </c>
      <c r="F113" s="23" t="s">
        <v>120</v>
      </c>
      <c r="G113" s="22" t="s">
        <v>21</v>
      </c>
      <c r="H113" s="22" t="s">
        <v>121</v>
      </c>
      <c r="I113" s="18" t="s">
        <v>23</v>
      </c>
      <c r="J113" s="18" t="s">
        <v>23</v>
      </c>
      <c r="K113" s="18" t="s">
        <v>23</v>
      </c>
      <c r="L113" s="18" t="s">
        <v>23</v>
      </c>
      <c r="M113" s="18" t="s">
        <v>23</v>
      </c>
    </row>
    <row r="114" s="24" customFormat="true" ht="42" hidden="false" customHeight="false" outlineLevel="0" collapsed="false">
      <c r="A114" s="18" t="n">
        <v>85</v>
      </c>
      <c r="B114" s="39" t="s">
        <v>124</v>
      </c>
      <c r="C114" s="20" t="n">
        <v>888969</v>
      </c>
      <c r="D114" s="21" t="n">
        <f aca="false">C114/15*7</f>
        <v>414852.2</v>
      </c>
      <c r="E114" s="40" t="n">
        <v>41268</v>
      </c>
      <c r="F114" s="23" t="s">
        <v>120</v>
      </c>
      <c r="G114" s="22" t="s">
        <v>21</v>
      </c>
      <c r="H114" s="22" t="s">
        <v>121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</row>
    <row r="115" s="24" customFormat="true" ht="42" hidden="false" customHeight="false" outlineLevel="0" collapsed="false">
      <c r="A115" s="18" t="n">
        <v>86</v>
      </c>
      <c r="B115" s="39" t="s">
        <v>124</v>
      </c>
      <c r="C115" s="20" t="n">
        <v>888969</v>
      </c>
      <c r="D115" s="21" t="n">
        <f aca="false">C115/15*7</f>
        <v>414852.2</v>
      </c>
      <c r="E115" s="40" t="n">
        <v>41268</v>
      </c>
      <c r="F115" s="23" t="s">
        <v>120</v>
      </c>
      <c r="G115" s="22" t="s">
        <v>21</v>
      </c>
      <c r="H115" s="22" t="s">
        <v>121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</row>
    <row r="116" s="24" customFormat="true" ht="42" hidden="false" customHeight="false" outlineLevel="0" collapsed="false">
      <c r="A116" s="18" t="n">
        <v>87</v>
      </c>
      <c r="B116" s="39" t="s">
        <v>124</v>
      </c>
      <c r="C116" s="20" t="n">
        <v>888969</v>
      </c>
      <c r="D116" s="21" t="n">
        <f aca="false">C116/15*7</f>
        <v>414852.2</v>
      </c>
      <c r="E116" s="40" t="n">
        <v>41268</v>
      </c>
      <c r="F116" s="23" t="s">
        <v>120</v>
      </c>
      <c r="G116" s="22" t="s">
        <v>21</v>
      </c>
      <c r="H116" s="22" t="s">
        <v>121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</row>
    <row r="117" s="24" customFormat="true" ht="42" hidden="false" customHeight="false" outlineLevel="0" collapsed="false">
      <c r="A117" s="18" t="n">
        <v>88</v>
      </c>
      <c r="B117" s="39" t="s">
        <v>125</v>
      </c>
      <c r="C117" s="20" t="n">
        <v>45614</v>
      </c>
      <c r="D117" s="21" t="n">
        <f aca="false">C117/15*7</f>
        <v>21286.5333333333</v>
      </c>
      <c r="E117" s="40" t="n">
        <v>41268</v>
      </c>
      <c r="F117" s="23" t="s">
        <v>120</v>
      </c>
      <c r="G117" s="22" t="s">
        <v>21</v>
      </c>
      <c r="H117" s="22" t="s">
        <v>121</v>
      </c>
      <c r="I117" s="18" t="s">
        <v>23</v>
      </c>
      <c r="J117" s="18" t="s">
        <v>23</v>
      </c>
      <c r="K117" s="18" t="s">
        <v>23</v>
      </c>
      <c r="L117" s="18" t="s">
        <v>23</v>
      </c>
      <c r="M117" s="18" t="s">
        <v>23</v>
      </c>
    </row>
    <row r="118" s="24" customFormat="true" ht="42" hidden="false" customHeight="false" outlineLevel="0" collapsed="false">
      <c r="A118" s="18" t="n">
        <v>89</v>
      </c>
      <c r="B118" s="39" t="s">
        <v>125</v>
      </c>
      <c r="C118" s="20" t="n">
        <v>45614</v>
      </c>
      <c r="D118" s="21" t="n">
        <f aca="false">C118/15*7</f>
        <v>21286.5333333333</v>
      </c>
      <c r="E118" s="40" t="n">
        <v>41268</v>
      </c>
      <c r="F118" s="23" t="s">
        <v>120</v>
      </c>
      <c r="G118" s="22" t="s">
        <v>21</v>
      </c>
      <c r="H118" s="22" t="s">
        <v>121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</row>
    <row r="119" s="24" customFormat="true" ht="42" hidden="false" customHeight="false" outlineLevel="0" collapsed="false">
      <c r="A119" s="18" t="n">
        <v>90</v>
      </c>
      <c r="B119" s="39" t="s">
        <v>125</v>
      </c>
      <c r="C119" s="20" t="n">
        <v>45614</v>
      </c>
      <c r="D119" s="21" t="n">
        <f aca="false">C119/15*7</f>
        <v>21286.5333333333</v>
      </c>
      <c r="E119" s="40" t="n">
        <v>41268</v>
      </c>
      <c r="F119" s="23" t="s">
        <v>120</v>
      </c>
      <c r="G119" s="22" t="s">
        <v>21</v>
      </c>
      <c r="H119" s="22" t="s">
        <v>121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</row>
    <row r="120" s="24" customFormat="true" ht="42" hidden="false" customHeight="false" outlineLevel="0" collapsed="false">
      <c r="A120" s="18" t="n">
        <v>91</v>
      </c>
      <c r="B120" s="39" t="s">
        <v>126</v>
      </c>
      <c r="C120" s="20" t="n">
        <v>48814</v>
      </c>
      <c r="D120" s="21" t="n">
        <f aca="false">C120/15*7</f>
        <v>22779.8666666667</v>
      </c>
      <c r="E120" s="40" t="n">
        <v>41268</v>
      </c>
      <c r="F120" s="23" t="s">
        <v>120</v>
      </c>
      <c r="G120" s="22" t="s">
        <v>21</v>
      </c>
      <c r="H120" s="22" t="s">
        <v>121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</row>
    <row r="121" s="24" customFormat="true" ht="42" hidden="false" customHeight="false" outlineLevel="0" collapsed="false">
      <c r="A121" s="18" t="n">
        <v>92</v>
      </c>
      <c r="B121" s="39" t="s">
        <v>127</v>
      </c>
      <c r="C121" s="20" t="n">
        <v>2504995</v>
      </c>
      <c r="D121" s="21" t="n">
        <f aca="false">C121/15*7</f>
        <v>1168997.66666667</v>
      </c>
      <c r="E121" s="40" t="n">
        <v>41268</v>
      </c>
      <c r="F121" s="23" t="s">
        <v>120</v>
      </c>
      <c r="G121" s="22" t="s">
        <v>21</v>
      </c>
      <c r="H121" s="22" t="s">
        <v>121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</row>
    <row r="122" s="24" customFormat="true" ht="42" hidden="false" customHeight="false" outlineLevel="0" collapsed="false">
      <c r="A122" s="18" t="n">
        <v>93</v>
      </c>
      <c r="B122" s="39" t="s">
        <v>127</v>
      </c>
      <c r="C122" s="20" t="n">
        <v>2504995</v>
      </c>
      <c r="D122" s="21" t="n">
        <f aca="false">C122/15*7</f>
        <v>1168997.66666667</v>
      </c>
      <c r="E122" s="40" t="n">
        <v>41268</v>
      </c>
      <c r="F122" s="23" t="s">
        <v>120</v>
      </c>
      <c r="G122" s="22" t="s">
        <v>21</v>
      </c>
      <c r="H122" s="22" t="s">
        <v>121</v>
      </c>
      <c r="I122" s="18" t="s">
        <v>23</v>
      </c>
      <c r="J122" s="18" t="s">
        <v>23</v>
      </c>
      <c r="K122" s="18" t="s">
        <v>23</v>
      </c>
      <c r="L122" s="18" t="s">
        <v>23</v>
      </c>
      <c r="M122" s="18" t="s">
        <v>23</v>
      </c>
    </row>
    <row r="123" s="24" customFormat="true" ht="42" hidden="false" customHeight="false" outlineLevel="0" collapsed="false">
      <c r="A123" s="18" t="n">
        <v>94</v>
      </c>
      <c r="B123" s="39" t="s">
        <v>128</v>
      </c>
      <c r="C123" s="20" t="n">
        <v>2030624</v>
      </c>
      <c r="D123" s="21" t="n">
        <f aca="false">C123/15*7</f>
        <v>947624.533333333</v>
      </c>
      <c r="E123" s="40" t="n">
        <v>41268</v>
      </c>
      <c r="F123" s="23" t="s">
        <v>120</v>
      </c>
      <c r="G123" s="22" t="s">
        <v>21</v>
      </c>
      <c r="H123" s="22" t="s">
        <v>121</v>
      </c>
      <c r="I123" s="18" t="s">
        <v>23</v>
      </c>
      <c r="J123" s="18" t="s">
        <v>23</v>
      </c>
      <c r="K123" s="18" t="s">
        <v>23</v>
      </c>
      <c r="L123" s="18" t="s">
        <v>23</v>
      </c>
      <c r="M123" s="18" t="s">
        <v>23</v>
      </c>
    </row>
    <row r="124" s="24" customFormat="true" ht="42" hidden="false" customHeight="false" outlineLevel="0" collapsed="false">
      <c r="A124" s="18" t="n">
        <v>95</v>
      </c>
      <c r="B124" s="39" t="s">
        <v>129</v>
      </c>
      <c r="C124" s="20" t="n">
        <v>1458473</v>
      </c>
      <c r="D124" s="21" t="n">
        <f aca="false">C124/15*7</f>
        <v>680620.733333333</v>
      </c>
      <c r="E124" s="40" t="n">
        <v>41268</v>
      </c>
      <c r="F124" s="23" t="s">
        <v>120</v>
      </c>
      <c r="G124" s="22" t="s">
        <v>21</v>
      </c>
      <c r="H124" s="22" t="s">
        <v>121</v>
      </c>
      <c r="I124" s="18" t="s">
        <v>23</v>
      </c>
      <c r="J124" s="18" t="s">
        <v>23</v>
      </c>
      <c r="K124" s="18" t="s">
        <v>23</v>
      </c>
      <c r="L124" s="18" t="s">
        <v>23</v>
      </c>
      <c r="M124" s="18" t="s">
        <v>23</v>
      </c>
    </row>
    <row r="125" s="24" customFormat="true" ht="42" hidden="false" customHeight="false" outlineLevel="0" collapsed="false">
      <c r="A125" s="18" t="n">
        <v>96</v>
      </c>
      <c r="B125" s="39" t="s">
        <v>129</v>
      </c>
      <c r="C125" s="20" t="n">
        <v>1458473</v>
      </c>
      <c r="D125" s="21" t="n">
        <f aca="false">C125/15*7</f>
        <v>680620.733333333</v>
      </c>
      <c r="E125" s="40" t="n">
        <v>41268</v>
      </c>
      <c r="F125" s="23" t="s">
        <v>120</v>
      </c>
      <c r="G125" s="22" t="s">
        <v>21</v>
      </c>
      <c r="H125" s="22" t="s">
        <v>121</v>
      </c>
      <c r="I125" s="18" t="s">
        <v>23</v>
      </c>
      <c r="J125" s="18" t="s">
        <v>23</v>
      </c>
      <c r="K125" s="18" t="s">
        <v>23</v>
      </c>
      <c r="L125" s="18" t="s">
        <v>23</v>
      </c>
      <c r="M125" s="18" t="s">
        <v>23</v>
      </c>
    </row>
    <row r="126" s="24" customFormat="true" ht="42" hidden="false" customHeight="false" outlineLevel="0" collapsed="false">
      <c r="A126" s="18" t="n">
        <v>97</v>
      </c>
      <c r="B126" s="39" t="s">
        <v>129</v>
      </c>
      <c r="C126" s="20" t="n">
        <v>1458473</v>
      </c>
      <c r="D126" s="21" t="n">
        <f aca="false">C126/15*7</f>
        <v>680620.733333333</v>
      </c>
      <c r="E126" s="40" t="n">
        <v>41268</v>
      </c>
      <c r="F126" s="23" t="s">
        <v>120</v>
      </c>
      <c r="G126" s="22" t="s">
        <v>21</v>
      </c>
      <c r="H126" s="22" t="s">
        <v>121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</row>
    <row r="127" s="24" customFormat="true" ht="42" hidden="false" customHeight="false" outlineLevel="0" collapsed="false">
      <c r="A127" s="18" t="n">
        <v>98</v>
      </c>
      <c r="B127" s="39" t="s">
        <v>129</v>
      </c>
      <c r="C127" s="20" t="n">
        <v>1458473</v>
      </c>
      <c r="D127" s="21" t="n">
        <f aca="false">C127/15*7</f>
        <v>680620.733333333</v>
      </c>
      <c r="E127" s="40" t="n">
        <v>41268</v>
      </c>
      <c r="F127" s="23" t="s">
        <v>120</v>
      </c>
      <c r="G127" s="22" t="s">
        <v>21</v>
      </c>
      <c r="H127" s="22" t="s">
        <v>121</v>
      </c>
      <c r="I127" s="18" t="s">
        <v>23</v>
      </c>
      <c r="J127" s="18" t="s">
        <v>23</v>
      </c>
      <c r="K127" s="18" t="s">
        <v>23</v>
      </c>
      <c r="L127" s="18" t="s">
        <v>23</v>
      </c>
      <c r="M127" s="18" t="s">
        <v>23</v>
      </c>
    </row>
    <row r="128" s="24" customFormat="true" ht="42" hidden="false" customHeight="false" outlineLevel="0" collapsed="false">
      <c r="A128" s="18" t="n">
        <v>99</v>
      </c>
      <c r="B128" s="39" t="s">
        <v>130</v>
      </c>
      <c r="C128" s="20" t="n">
        <v>197329</v>
      </c>
      <c r="D128" s="21" t="n">
        <f aca="false">C128/15*7</f>
        <v>92086.8666666667</v>
      </c>
      <c r="E128" s="40" t="n">
        <v>41268</v>
      </c>
      <c r="F128" s="23" t="s">
        <v>120</v>
      </c>
      <c r="G128" s="22" t="s">
        <v>21</v>
      </c>
      <c r="H128" s="22" t="s">
        <v>121</v>
      </c>
      <c r="I128" s="18" t="s">
        <v>23</v>
      </c>
      <c r="J128" s="18" t="s">
        <v>23</v>
      </c>
      <c r="K128" s="18" t="s">
        <v>23</v>
      </c>
      <c r="L128" s="18" t="s">
        <v>23</v>
      </c>
      <c r="M128" s="18" t="s">
        <v>23</v>
      </c>
    </row>
    <row r="129" s="24" customFormat="true" ht="42" hidden="false" customHeight="false" outlineLevel="0" collapsed="false">
      <c r="A129" s="18" t="n">
        <v>100</v>
      </c>
      <c r="B129" s="39" t="s">
        <v>131</v>
      </c>
      <c r="C129" s="20" t="n">
        <v>2277755</v>
      </c>
      <c r="D129" s="21" t="n">
        <f aca="false">C129/15*7</f>
        <v>1062952.33333333</v>
      </c>
      <c r="E129" s="40" t="n">
        <v>41268</v>
      </c>
      <c r="F129" s="23" t="s">
        <v>120</v>
      </c>
      <c r="G129" s="22" t="s">
        <v>21</v>
      </c>
      <c r="H129" s="22" t="s">
        <v>121</v>
      </c>
      <c r="I129" s="18" t="s">
        <v>23</v>
      </c>
      <c r="J129" s="18" t="s">
        <v>23</v>
      </c>
      <c r="K129" s="18" t="s">
        <v>23</v>
      </c>
      <c r="L129" s="18" t="s">
        <v>23</v>
      </c>
      <c r="M129" s="18" t="s">
        <v>23</v>
      </c>
    </row>
    <row r="130" s="24" customFormat="true" ht="42" hidden="false" customHeight="false" outlineLevel="0" collapsed="false">
      <c r="A130" s="18" t="n">
        <v>101</v>
      </c>
      <c r="B130" s="39" t="s">
        <v>131</v>
      </c>
      <c r="C130" s="20" t="n">
        <v>2277755</v>
      </c>
      <c r="D130" s="21" t="n">
        <f aca="false">C130/15*7</f>
        <v>1062952.33333333</v>
      </c>
      <c r="E130" s="40" t="n">
        <v>41268</v>
      </c>
      <c r="F130" s="23" t="s">
        <v>120</v>
      </c>
      <c r="G130" s="22" t="s">
        <v>21</v>
      </c>
      <c r="H130" s="22" t="s">
        <v>121</v>
      </c>
      <c r="I130" s="18" t="s">
        <v>23</v>
      </c>
      <c r="J130" s="18" t="s">
        <v>23</v>
      </c>
      <c r="K130" s="18" t="s">
        <v>23</v>
      </c>
      <c r="L130" s="18" t="s">
        <v>23</v>
      </c>
      <c r="M130" s="18" t="s">
        <v>23</v>
      </c>
    </row>
    <row r="131" s="24" customFormat="true" ht="42" hidden="false" customHeight="false" outlineLevel="0" collapsed="false">
      <c r="A131" s="18" t="n">
        <v>102</v>
      </c>
      <c r="B131" s="39" t="s">
        <v>131</v>
      </c>
      <c r="C131" s="20" t="n">
        <v>2277755</v>
      </c>
      <c r="D131" s="21" t="n">
        <f aca="false">C131/15*7</f>
        <v>1062952.33333333</v>
      </c>
      <c r="E131" s="40" t="n">
        <v>41268</v>
      </c>
      <c r="F131" s="23" t="s">
        <v>120</v>
      </c>
      <c r="G131" s="22" t="s">
        <v>21</v>
      </c>
      <c r="H131" s="22" t="s">
        <v>121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</row>
    <row r="132" s="24" customFormat="true" ht="42" hidden="false" customHeight="false" outlineLevel="0" collapsed="false">
      <c r="A132" s="18" t="n">
        <v>103</v>
      </c>
      <c r="B132" s="39" t="s">
        <v>131</v>
      </c>
      <c r="C132" s="20" t="n">
        <v>2277755</v>
      </c>
      <c r="D132" s="21" t="n">
        <f aca="false">C132/15*7</f>
        <v>1062952.33333333</v>
      </c>
      <c r="E132" s="40" t="n">
        <v>41268</v>
      </c>
      <c r="F132" s="23" t="s">
        <v>120</v>
      </c>
      <c r="G132" s="22" t="s">
        <v>21</v>
      </c>
      <c r="H132" s="22" t="s">
        <v>121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</row>
    <row r="133" s="24" customFormat="true" ht="42" hidden="false" customHeight="false" outlineLevel="0" collapsed="false">
      <c r="A133" s="18" t="n">
        <v>104</v>
      </c>
      <c r="B133" s="39" t="s">
        <v>131</v>
      </c>
      <c r="C133" s="20" t="n">
        <v>1392481</v>
      </c>
      <c r="D133" s="21" t="n">
        <f aca="false">C133/15*7</f>
        <v>649824.466666667</v>
      </c>
      <c r="E133" s="40" t="n">
        <v>41268</v>
      </c>
      <c r="F133" s="23" t="s">
        <v>120</v>
      </c>
      <c r="G133" s="22" t="s">
        <v>21</v>
      </c>
      <c r="H133" s="22" t="s">
        <v>121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</row>
    <row r="134" s="24" customFormat="true" ht="42" hidden="false" customHeight="false" outlineLevel="0" collapsed="false">
      <c r="A134" s="18" t="n">
        <v>105</v>
      </c>
      <c r="B134" s="39" t="s">
        <v>131</v>
      </c>
      <c r="C134" s="20" t="n">
        <v>1392481</v>
      </c>
      <c r="D134" s="21" t="n">
        <f aca="false">C134/15*7</f>
        <v>649824.466666667</v>
      </c>
      <c r="E134" s="40" t="n">
        <v>41268</v>
      </c>
      <c r="F134" s="23" t="s">
        <v>120</v>
      </c>
      <c r="G134" s="22" t="s">
        <v>21</v>
      </c>
      <c r="H134" s="22" t="s">
        <v>121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</row>
    <row r="135" s="24" customFormat="true" ht="42" hidden="false" customHeight="false" outlineLevel="0" collapsed="false">
      <c r="A135" s="18" t="n">
        <v>106</v>
      </c>
      <c r="B135" s="39" t="s">
        <v>131</v>
      </c>
      <c r="C135" s="20" t="n">
        <v>1392481</v>
      </c>
      <c r="D135" s="21" t="n">
        <f aca="false">C135/15*7</f>
        <v>649824.466666667</v>
      </c>
      <c r="E135" s="40" t="n">
        <v>41268</v>
      </c>
      <c r="F135" s="23" t="s">
        <v>120</v>
      </c>
      <c r="G135" s="22" t="s">
        <v>21</v>
      </c>
      <c r="H135" s="22" t="s">
        <v>121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</row>
    <row r="136" s="24" customFormat="true" ht="42" hidden="false" customHeight="false" outlineLevel="0" collapsed="false">
      <c r="A136" s="18" t="n">
        <v>107</v>
      </c>
      <c r="B136" s="39" t="s">
        <v>131</v>
      </c>
      <c r="C136" s="20" t="n">
        <v>1392481</v>
      </c>
      <c r="D136" s="21" t="n">
        <f aca="false">C136/15*7</f>
        <v>649824.466666667</v>
      </c>
      <c r="E136" s="40" t="n">
        <v>41268</v>
      </c>
      <c r="F136" s="23" t="s">
        <v>120</v>
      </c>
      <c r="G136" s="22" t="s">
        <v>21</v>
      </c>
      <c r="H136" s="22" t="s">
        <v>121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</row>
    <row r="137" s="24" customFormat="true" ht="42" hidden="false" customHeight="false" outlineLevel="0" collapsed="false">
      <c r="A137" s="18" t="n">
        <v>108</v>
      </c>
      <c r="B137" s="39" t="s">
        <v>131</v>
      </c>
      <c r="C137" s="20" t="n">
        <v>1392481</v>
      </c>
      <c r="D137" s="21" t="n">
        <f aca="false">C137/15*7</f>
        <v>649824.466666667</v>
      </c>
      <c r="E137" s="40" t="n">
        <v>41268</v>
      </c>
      <c r="F137" s="23" t="s">
        <v>120</v>
      </c>
      <c r="G137" s="22" t="s">
        <v>21</v>
      </c>
      <c r="H137" s="22" t="s">
        <v>121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s">
        <v>23</v>
      </c>
    </row>
    <row r="138" s="24" customFormat="true" ht="42" hidden="false" customHeight="false" outlineLevel="0" collapsed="false">
      <c r="A138" s="18" t="n">
        <v>109</v>
      </c>
      <c r="B138" s="39" t="s">
        <v>131</v>
      </c>
      <c r="C138" s="20" t="n">
        <v>1392481</v>
      </c>
      <c r="D138" s="21" t="n">
        <f aca="false">C138/15*7</f>
        <v>649824.466666667</v>
      </c>
      <c r="E138" s="40" t="n">
        <v>41268</v>
      </c>
      <c r="F138" s="23" t="s">
        <v>120</v>
      </c>
      <c r="G138" s="22" t="s">
        <v>21</v>
      </c>
      <c r="H138" s="22" t="s">
        <v>121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</row>
    <row r="139" s="24" customFormat="true" ht="42" hidden="false" customHeight="false" outlineLevel="0" collapsed="false">
      <c r="A139" s="18" t="n">
        <v>110</v>
      </c>
      <c r="B139" s="39" t="s">
        <v>131</v>
      </c>
      <c r="C139" s="20" t="n">
        <v>1392481</v>
      </c>
      <c r="D139" s="21" t="n">
        <f aca="false">C139/15*7</f>
        <v>649824.466666667</v>
      </c>
      <c r="E139" s="40" t="n">
        <v>41268</v>
      </c>
      <c r="F139" s="23" t="s">
        <v>120</v>
      </c>
      <c r="G139" s="22" t="s">
        <v>21</v>
      </c>
      <c r="H139" s="22" t="s">
        <v>121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</row>
    <row r="140" s="24" customFormat="true" ht="42" hidden="false" customHeight="false" outlineLevel="0" collapsed="false">
      <c r="A140" s="18" t="n">
        <v>111</v>
      </c>
      <c r="B140" s="39" t="s">
        <v>131</v>
      </c>
      <c r="C140" s="20" t="n">
        <v>1392481</v>
      </c>
      <c r="D140" s="21" t="n">
        <f aca="false">C140/15*7</f>
        <v>649824.466666667</v>
      </c>
      <c r="E140" s="40" t="n">
        <v>41268</v>
      </c>
      <c r="F140" s="23" t="s">
        <v>120</v>
      </c>
      <c r="G140" s="22" t="s">
        <v>21</v>
      </c>
      <c r="H140" s="22" t="s">
        <v>121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</row>
    <row r="141" s="24" customFormat="true" ht="42" hidden="false" customHeight="false" outlineLevel="0" collapsed="false">
      <c r="A141" s="18" t="n">
        <v>112</v>
      </c>
      <c r="B141" s="39" t="s">
        <v>132</v>
      </c>
      <c r="C141" s="20" t="n">
        <v>4234616</v>
      </c>
      <c r="D141" s="21" t="n">
        <f aca="false">C141/15*7</f>
        <v>1976154.13333333</v>
      </c>
      <c r="E141" s="40" t="n">
        <v>41268</v>
      </c>
      <c r="F141" s="23" t="s">
        <v>120</v>
      </c>
      <c r="G141" s="22" t="s">
        <v>21</v>
      </c>
      <c r="H141" s="22" t="s">
        <v>121</v>
      </c>
      <c r="I141" s="18" t="s">
        <v>23</v>
      </c>
      <c r="J141" s="18" t="s">
        <v>23</v>
      </c>
      <c r="K141" s="18" t="s">
        <v>23</v>
      </c>
      <c r="L141" s="18" t="s">
        <v>23</v>
      </c>
      <c r="M141" s="18" t="s">
        <v>23</v>
      </c>
    </row>
    <row r="142" s="24" customFormat="true" ht="42" hidden="false" customHeight="false" outlineLevel="0" collapsed="false">
      <c r="A142" s="18" t="n">
        <v>113</v>
      </c>
      <c r="B142" s="39" t="s">
        <v>133</v>
      </c>
      <c r="C142" s="20" t="n">
        <v>590451</v>
      </c>
      <c r="D142" s="21" t="n">
        <f aca="false">C142/15*7</f>
        <v>275543.8</v>
      </c>
      <c r="E142" s="40" t="n">
        <v>41268</v>
      </c>
      <c r="F142" s="23" t="s">
        <v>120</v>
      </c>
      <c r="G142" s="22" t="s">
        <v>21</v>
      </c>
      <c r="H142" s="22" t="s">
        <v>121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</row>
    <row r="143" s="24" customFormat="true" ht="42" hidden="false" customHeight="false" outlineLevel="0" collapsed="false">
      <c r="A143" s="18" t="n">
        <v>114</v>
      </c>
      <c r="B143" s="39" t="s">
        <v>134</v>
      </c>
      <c r="C143" s="20" t="n">
        <v>1013835</v>
      </c>
      <c r="D143" s="21" t="n">
        <f aca="false">C143/15*7</f>
        <v>473123</v>
      </c>
      <c r="E143" s="40" t="n">
        <v>41268</v>
      </c>
      <c r="F143" s="23" t="s">
        <v>120</v>
      </c>
      <c r="G143" s="22" t="s">
        <v>21</v>
      </c>
      <c r="H143" s="22" t="s">
        <v>121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</row>
    <row r="144" s="24" customFormat="true" ht="42" hidden="false" customHeight="false" outlineLevel="0" collapsed="false">
      <c r="A144" s="18" t="n">
        <v>115</v>
      </c>
      <c r="B144" s="39" t="s">
        <v>135</v>
      </c>
      <c r="C144" s="20" t="n">
        <v>77858</v>
      </c>
      <c r="D144" s="21" t="n">
        <f aca="false">C144/15*7</f>
        <v>36333.7333333333</v>
      </c>
      <c r="E144" s="40" t="n">
        <v>41268</v>
      </c>
      <c r="F144" s="23" t="s">
        <v>120</v>
      </c>
      <c r="G144" s="22" t="s">
        <v>21</v>
      </c>
      <c r="H144" s="22" t="s">
        <v>121</v>
      </c>
      <c r="I144" s="18" t="s">
        <v>23</v>
      </c>
      <c r="J144" s="18" t="s">
        <v>23</v>
      </c>
      <c r="K144" s="18" t="s">
        <v>23</v>
      </c>
      <c r="L144" s="18" t="s">
        <v>23</v>
      </c>
      <c r="M144" s="18" t="s">
        <v>23</v>
      </c>
    </row>
    <row r="145" s="24" customFormat="true" ht="42" hidden="false" customHeight="false" outlineLevel="0" collapsed="false">
      <c r="A145" s="18" t="n">
        <v>116</v>
      </c>
      <c r="B145" s="39" t="s">
        <v>136</v>
      </c>
      <c r="C145" s="20" t="n">
        <v>1729578</v>
      </c>
      <c r="D145" s="21" t="n">
        <f aca="false">C145/15*7</f>
        <v>807136.4</v>
      </c>
      <c r="E145" s="40" t="n">
        <v>41268</v>
      </c>
      <c r="F145" s="23" t="s">
        <v>120</v>
      </c>
      <c r="G145" s="22" t="s">
        <v>21</v>
      </c>
      <c r="H145" s="22" t="s">
        <v>121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</row>
    <row r="146" s="24" customFormat="true" ht="42" hidden="false" customHeight="false" outlineLevel="0" collapsed="false">
      <c r="A146" s="18" t="n">
        <v>117</v>
      </c>
      <c r="B146" s="39" t="s">
        <v>136</v>
      </c>
      <c r="C146" s="20" t="n">
        <v>1729578</v>
      </c>
      <c r="D146" s="21" t="n">
        <f aca="false">C146/15*7</f>
        <v>807136.4</v>
      </c>
      <c r="E146" s="40" t="n">
        <v>41268</v>
      </c>
      <c r="F146" s="23" t="s">
        <v>120</v>
      </c>
      <c r="G146" s="22" t="s">
        <v>21</v>
      </c>
      <c r="H146" s="22" t="s">
        <v>121</v>
      </c>
      <c r="I146" s="18" t="s">
        <v>23</v>
      </c>
      <c r="J146" s="18" t="s">
        <v>23</v>
      </c>
      <c r="K146" s="18" t="s">
        <v>23</v>
      </c>
      <c r="L146" s="18" t="s">
        <v>23</v>
      </c>
      <c r="M146" s="18" t="s">
        <v>23</v>
      </c>
    </row>
    <row r="147" s="24" customFormat="true" ht="42" hidden="false" customHeight="false" outlineLevel="0" collapsed="false">
      <c r="A147" s="18" t="n">
        <v>118</v>
      </c>
      <c r="B147" s="39" t="s">
        <v>136</v>
      </c>
      <c r="C147" s="20" t="n">
        <v>1729578</v>
      </c>
      <c r="D147" s="21" t="n">
        <f aca="false">C147/15*7</f>
        <v>807136.4</v>
      </c>
      <c r="E147" s="40" t="n">
        <v>41268</v>
      </c>
      <c r="F147" s="23" t="s">
        <v>120</v>
      </c>
      <c r="G147" s="22" t="s">
        <v>21</v>
      </c>
      <c r="H147" s="22" t="s">
        <v>121</v>
      </c>
      <c r="I147" s="18" t="s">
        <v>23</v>
      </c>
      <c r="J147" s="18" t="s">
        <v>23</v>
      </c>
      <c r="K147" s="18" t="s">
        <v>23</v>
      </c>
      <c r="L147" s="18" t="s">
        <v>23</v>
      </c>
      <c r="M147" s="18" t="s">
        <v>23</v>
      </c>
    </row>
    <row r="148" s="24" customFormat="true" ht="42" hidden="false" customHeight="false" outlineLevel="0" collapsed="false">
      <c r="A148" s="18" t="n">
        <v>119</v>
      </c>
      <c r="B148" s="39" t="s">
        <v>136</v>
      </c>
      <c r="C148" s="20" t="n">
        <v>1729578</v>
      </c>
      <c r="D148" s="21" t="n">
        <f aca="false">C148/15*7</f>
        <v>807136.4</v>
      </c>
      <c r="E148" s="40" t="n">
        <v>41268</v>
      </c>
      <c r="F148" s="23" t="s">
        <v>120</v>
      </c>
      <c r="G148" s="22" t="s">
        <v>21</v>
      </c>
      <c r="H148" s="22" t="s">
        <v>121</v>
      </c>
      <c r="I148" s="18" t="s">
        <v>23</v>
      </c>
      <c r="J148" s="18" t="s">
        <v>23</v>
      </c>
      <c r="K148" s="18" t="s">
        <v>23</v>
      </c>
      <c r="L148" s="18" t="s">
        <v>23</v>
      </c>
      <c r="M148" s="18" t="s">
        <v>23</v>
      </c>
    </row>
    <row r="149" s="24" customFormat="true" ht="42" hidden="false" customHeight="false" outlineLevel="0" collapsed="false">
      <c r="A149" s="18" t="n">
        <v>120</v>
      </c>
      <c r="B149" s="39" t="s">
        <v>137</v>
      </c>
      <c r="C149" s="20" t="n">
        <v>191369</v>
      </c>
      <c r="D149" s="21" t="n">
        <f aca="false">C149/15*7</f>
        <v>89305.5333333333</v>
      </c>
      <c r="E149" s="40" t="n">
        <v>41268</v>
      </c>
      <c r="F149" s="23" t="s">
        <v>120</v>
      </c>
      <c r="G149" s="22" t="s">
        <v>21</v>
      </c>
      <c r="H149" s="22" t="s">
        <v>121</v>
      </c>
      <c r="I149" s="18" t="s">
        <v>23</v>
      </c>
      <c r="J149" s="18" t="s">
        <v>23</v>
      </c>
      <c r="K149" s="18" t="s">
        <v>23</v>
      </c>
      <c r="L149" s="18" t="s">
        <v>23</v>
      </c>
      <c r="M149" s="18" t="s">
        <v>23</v>
      </c>
    </row>
    <row r="150" s="24" customFormat="true" ht="42" hidden="false" customHeight="false" outlineLevel="0" collapsed="false">
      <c r="A150" s="18" t="n">
        <v>121</v>
      </c>
      <c r="B150" s="39" t="s">
        <v>138</v>
      </c>
      <c r="C150" s="20" t="n">
        <v>956519</v>
      </c>
      <c r="D150" s="21" t="n">
        <f aca="false">C150/15*7</f>
        <v>446375.533333333</v>
      </c>
      <c r="E150" s="40" t="n">
        <v>41268</v>
      </c>
      <c r="F150" s="23" t="s">
        <v>120</v>
      </c>
      <c r="G150" s="22" t="s">
        <v>21</v>
      </c>
      <c r="H150" s="22" t="s">
        <v>121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</row>
    <row r="151" s="24" customFormat="true" ht="42" hidden="false" customHeight="false" outlineLevel="0" collapsed="false">
      <c r="A151" s="18" t="n">
        <v>122</v>
      </c>
      <c r="B151" s="39" t="s">
        <v>139</v>
      </c>
      <c r="C151" s="20" t="n">
        <v>809492</v>
      </c>
      <c r="D151" s="21" t="n">
        <f aca="false">C151/15*7</f>
        <v>377762.933333333</v>
      </c>
      <c r="E151" s="40" t="n">
        <v>41268</v>
      </c>
      <c r="F151" s="23" t="s">
        <v>120</v>
      </c>
      <c r="G151" s="22" t="s">
        <v>21</v>
      </c>
      <c r="H151" s="22" t="s">
        <v>121</v>
      </c>
      <c r="I151" s="18" t="s">
        <v>23</v>
      </c>
      <c r="J151" s="18" t="s">
        <v>23</v>
      </c>
      <c r="K151" s="18" t="s">
        <v>23</v>
      </c>
      <c r="L151" s="18" t="s">
        <v>23</v>
      </c>
      <c r="M151" s="18" t="s">
        <v>23</v>
      </c>
    </row>
    <row r="152" s="24" customFormat="true" ht="42" hidden="false" customHeight="false" outlineLevel="0" collapsed="false">
      <c r="A152" s="18" t="n">
        <v>123</v>
      </c>
      <c r="B152" s="39" t="s">
        <v>139</v>
      </c>
      <c r="C152" s="20" t="n">
        <v>809492</v>
      </c>
      <c r="D152" s="21" t="n">
        <f aca="false">C152/15*7</f>
        <v>377762.933333333</v>
      </c>
      <c r="E152" s="40" t="n">
        <v>41268</v>
      </c>
      <c r="F152" s="23" t="s">
        <v>120</v>
      </c>
      <c r="G152" s="22" t="s">
        <v>21</v>
      </c>
      <c r="H152" s="22" t="s">
        <v>121</v>
      </c>
      <c r="I152" s="18" t="s">
        <v>23</v>
      </c>
      <c r="J152" s="18" t="s">
        <v>23</v>
      </c>
      <c r="K152" s="18" t="s">
        <v>23</v>
      </c>
      <c r="L152" s="18" t="s">
        <v>23</v>
      </c>
      <c r="M152" s="18" t="s">
        <v>23</v>
      </c>
    </row>
    <row r="153" s="24" customFormat="true" ht="42" hidden="false" customHeight="false" outlineLevel="0" collapsed="false">
      <c r="A153" s="18" t="n">
        <v>124</v>
      </c>
      <c r="B153" s="39" t="s">
        <v>139</v>
      </c>
      <c r="C153" s="20" t="n">
        <v>809492</v>
      </c>
      <c r="D153" s="21" t="n">
        <f aca="false">C153/15*7</f>
        <v>377762.933333333</v>
      </c>
      <c r="E153" s="40" t="n">
        <v>41268</v>
      </c>
      <c r="F153" s="23" t="s">
        <v>120</v>
      </c>
      <c r="G153" s="22" t="s">
        <v>21</v>
      </c>
      <c r="H153" s="22" t="s">
        <v>121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</row>
    <row r="154" s="24" customFormat="true" ht="42" hidden="false" customHeight="false" outlineLevel="0" collapsed="false">
      <c r="A154" s="18" t="n">
        <v>125</v>
      </c>
      <c r="B154" s="39" t="s">
        <v>139</v>
      </c>
      <c r="C154" s="20" t="n">
        <v>809492</v>
      </c>
      <c r="D154" s="21" t="n">
        <f aca="false">C154/15*7</f>
        <v>377762.933333333</v>
      </c>
      <c r="E154" s="40" t="n">
        <v>41268</v>
      </c>
      <c r="F154" s="23" t="s">
        <v>120</v>
      </c>
      <c r="G154" s="22" t="s">
        <v>21</v>
      </c>
      <c r="H154" s="22" t="s">
        <v>121</v>
      </c>
      <c r="I154" s="18" t="s">
        <v>23</v>
      </c>
      <c r="J154" s="18" t="s">
        <v>23</v>
      </c>
      <c r="K154" s="18" t="s">
        <v>23</v>
      </c>
      <c r="L154" s="18" t="s">
        <v>23</v>
      </c>
      <c r="M154" s="18" t="s">
        <v>23</v>
      </c>
    </row>
    <row r="155" s="24" customFormat="true" ht="42" hidden="false" customHeight="false" outlineLevel="0" collapsed="false">
      <c r="A155" s="18" t="n">
        <v>126</v>
      </c>
      <c r="B155" s="39" t="s">
        <v>140</v>
      </c>
      <c r="C155" s="20" t="n">
        <v>2757905</v>
      </c>
      <c r="D155" s="21" t="n">
        <f aca="false">C155/15*7</f>
        <v>1287022.33333333</v>
      </c>
      <c r="E155" s="40" t="n">
        <v>41268</v>
      </c>
      <c r="F155" s="23" t="s">
        <v>120</v>
      </c>
      <c r="G155" s="22" t="s">
        <v>21</v>
      </c>
      <c r="H155" s="22" t="s">
        <v>121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</row>
    <row r="156" s="24" customFormat="true" ht="42" hidden="false" customHeight="false" outlineLevel="0" collapsed="false">
      <c r="A156" s="18" t="n">
        <v>127</v>
      </c>
      <c r="B156" s="39" t="s">
        <v>140</v>
      </c>
      <c r="C156" s="20" t="n">
        <v>2757905</v>
      </c>
      <c r="D156" s="21" t="n">
        <f aca="false">C156/15*7</f>
        <v>1287022.33333333</v>
      </c>
      <c r="E156" s="40" t="n">
        <v>41268</v>
      </c>
      <c r="F156" s="23" t="s">
        <v>120</v>
      </c>
      <c r="G156" s="22" t="s">
        <v>21</v>
      </c>
      <c r="H156" s="22" t="s">
        <v>121</v>
      </c>
      <c r="I156" s="18" t="s">
        <v>23</v>
      </c>
      <c r="J156" s="18" t="s">
        <v>23</v>
      </c>
      <c r="K156" s="18" t="s">
        <v>23</v>
      </c>
      <c r="L156" s="18" t="s">
        <v>23</v>
      </c>
      <c r="M156" s="18" t="s">
        <v>23</v>
      </c>
    </row>
    <row r="157" s="24" customFormat="true" ht="42" hidden="false" customHeight="false" outlineLevel="0" collapsed="false">
      <c r="A157" s="18" t="n">
        <v>128</v>
      </c>
      <c r="B157" s="39" t="s">
        <v>141</v>
      </c>
      <c r="C157" s="20" t="n">
        <v>657763</v>
      </c>
      <c r="D157" s="21" t="n">
        <f aca="false">C157/15*7</f>
        <v>306956.066666667</v>
      </c>
      <c r="E157" s="40" t="n">
        <v>41268</v>
      </c>
      <c r="F157" s="23" t="s">
        <v>120</v>
      </c>
      <c r="G157" s="22" t="s">
        <v>21</v>
      </c>
      <c r="H157" s="22" t="s">
        <v>121</v>
      </c>
      <c r="I157" s="18" t="s">
        <v>23</v>
      </c>
      <c r="J157" s="18" t="s">
        <v>23</v>
      </c>
      <c r="K157" s="18" t="s">
        <v>23</v>
      </c>
      <c r="L157" s="18" t="s">
        <v>23</v>
      </c>
      <c r="M157" s="18" t="s">
        <v>23</v>
      </c>
    </row>
    <row r="158" s="24" customFormat="true" ht="42" hidden="false" customHeight="false" outlineLevel="0" collapsed="false">
      <c r="A158" s="18" t="n">
        <v>129</v>
      </c>
      <c r="B158" s="39" t="s">
        <v>141</v>
      </c>
      <c r="C158" s="20" t="n">
        <v>657763</v>
      </c>
      <c r="D158" s="21" t="n">
        <f aca="false">C158/15*7</f>
        <v>306956.066666667</v>
      </c>
      <c r="E158" s="40" t="n">
        <v>41268</v>
      </c>
      <c r="F158" s="23" t="s">
        <v>120</v>
      </c>
      <c r="G158" s="22" t="s">
        <v>21</v>
      </c>
      <c r="H158" s="22" t="s">
        <v>121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</row>
    <row r="159" s="24" customFormat="true" ht="42" hidden="false" customHeight="false" outlineLevel="0" collapsed="false">
      <c r="A159" s="18" t="n">
        <v>130</v>
      </c>
      <c r="B159" s="39" t="s">
        <v>141</v>
      </c>
      <c r="C159" s="20" t="n">
        <v>657763</v>
      </c>
      <c r="D159" s="21" t="n">
        <f aca="false">C159/15*7</f>
        <v>306956.066666667</v>
      </c>
      <c r="E159" s="40" t="n">
        <v>41268</v>
      </c>
      <c r="F159" s="23" t="s">
        <v>120</v>
      </c>
      <c r="G159" s="22" t="s">
        <v>21</v>
      </c>
      <c r="H159" s="22" t="s">
        <v>121</v>
      </c>
      <c r="I159" s="18" t="s">
        <v>23</v>
      </c>
      <c r="J159" s="18" t="s">
        <v>23</v>
      </c>
      <c r="K159" s="18" t="s">
        <v>23</v>
      </c>
      <c r="L159" s="18" t="s">
        <v>23</v>
      </c>
      <c r="M159" s="18" t="s">
        <v>23</v>
      </c>
    </row>
    <row r="160" s="24" customFormat="true" ht="42" hidden="false" customHeight="false" outlineLevel="0" collapsed="false">
      <c r="A160" s="18" t="n">
        <v>131</v>
      </c>
      <c r="B160" s="39" t="s">
        <v>142</v>
      </c>
      <c r="C160" s="20" t="n">
        <v>3807468</v>
      </c>
      <c r="D160" s="21" t="n">
        <f aca="false">C160/15*7</f>
        <v>1776818.4</v>
      </c>
      <c r="E160" s="40" t="n">
        <v>41268</v>
      </c>
      <c r="F160" s="23" t="s">
        <v>120</v>
      </c>
      <c r="G160" s="22" t="s">
        <v>21</v>
      </c>
      <c r="H160" s="22" t="s">
        <v>121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</row>
    <row r="161" s="24" customFormat="true" ht="42" hidden="false" customHeight="false" outlineLevel="0" collapsed="false">
      <c r="A161" s="18" t="n">
        <v>132</v>
      </c>
      <c r="B161" s="39" t="s">
        <v>143</v>
      </c>
      <c r="C161" s="20" t="n">
        <v>601505</v>
      </c>
      <c r="D161" s="21" t="n">
        <f aca="false">C161/15*7</f>
        <v>280702.333333333</v>
      </c>
      <c r="E161" s="40" t="n">
        <v>41268</v>
      </c>
      <c r="F161" s="23" t="s">
        <v>120</v>
      </c>
      <c r="G161" s="22" t="s">
        <v>21</v>
      </c>
      <c r="H161" s="22" t="s">
        <v>121</v>
      </c>
      <c r="I161" s="18" t="s">
        <v>23</v>
      </c>
      <c r="J161" s="18" t="s">
        <v>23</v>
      </c>
      <c r="K161" s="18" t="s">
        <v>23</v>
      </c>
      <c r="L161" s="18" t="s">
        <v>23</v>
      </c>
      <c r="M161" s="18" t="s">
        <v>23</v>
      </c>
    </row>
    <row r="162" s="24" customFormat="true" ht="42" hidden="false" customHeight="false" outlineLevel="0" collapsed="false">
      <c r="A162" s="18" t="n">
        <v>133</v>
      </c>
      <c r="B162" s="39" t="s">
        <v>144</v>
      </c>
      <c r="C162" s="20" t="n">
        <v>1782773</v>
      </c>
      <c r="D162" s="21" t="n">
        <f aca="false">C162/15*7</f>
        <v>831960.733333333</v>
      </c>
      <c r="E162" s="40" t="n">
        <v>41268</v>
      </c>
      <c r="F162" s="23" t="s">
        <v>120</v>
      </c>
      <c r="G162" s="22" t="s">
        <v>21</v>
      </c>
      <c r="H162" s="22" t="s">
        <v>121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</row>
    <row r="163" s="24" customFormat="true" ht="42" hidden="false" customHeight="false" outlineLevel="0" collapsed="false">
      <c r="A163" s="18" t="n">
        <v>134</v>
      </c>
      <c r="B163" s="39" t="s">
        <v>144</v>
      </c>
      <c r="C163" s="20" t="n">
        <v>1782773</v>
      </c>
      <c r="D163" s="21" t="n">
        <f aca="false">C163/15*7</f>
        <v>831960.733333333</v>
      </c>
      <c r="E163" s="40" t="n">
        <v>41268</v>
      </c>
      <c r="F163" s="23" t="s">
        <v>120</v>
      </c>
      <c r="G163" s="22" t="s">
        <v>21</v>
      </c>
      <c r="H163" s="22" t="s">
        <v>121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</row>
    <row r="164" s="24" customFormat="true" ht="42" hidden="false" customHeight="false" outlineLevel="0" collapsed="false">
      <c r="A164" s="18" t="n">
        <v>135</v>
      </c>
      <c r="B164" s="39" t="s">
        <v>144</v>
      </c>
      <c r="C164" s="20" t="n">
        <v>1782773</v>
      </c>
      <c r="D164" s="21" t="n">
        <f aca="false">C164/15*7</f>
        <v>831960.733333333</v>
      </c>
      <c r="E164" s="40" t="n">
        <v>41268</v>
      </c>
      <c r="F164" s="23" t="s">
        <v>120</v>
      </c>
      <c r="G164" s="22" t="s">
        <v>21</v>
      </c>
      <c r="H164" s="22" t="s">
        <v>121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</row>
    <row r="165" s="24" customFormat="true" ht="42" hidden="false" customHeight="false" outlineLevel="0" collapsed="false">
      <c r="A165" s="18" t="n">
        <v>136</v>
      </c>
      <c r="B165" s="39" t="s">
        <v>145</v>
      </c>
      <c r="C165" s="20" t="n">
        <v>58523</v>
      </c>
      <c r="D165" s="21" t="n">
        <f aca="false">C165/15*7</f>
        <v>27310.7333333333</v>
      </c>
      <c r="E165" s="40" t="n">
        <v>41268</v>
      </c>
      <c r="F165" s="23" t="s">
        <v>120</v>
      </c>
      <c r="G165" s="22" t="s">
        <v>21</v>
      </c>
      <c r="H165" s="22" t="s">
        <v>121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</row>
    <row r="166" s="24" customFormat="true" ht="42" hidden="false" customHeight="false" outlineLevel="0" collapsed="false">
      <c r="A166" s="18" t="n">
        <v>137</v>
      </c>
      <c r="B166" s="39" t="s">
        <v>145</v>
      </c>
      <c r="C166" s="20" t="n">
        <v>58523</v>
      </c>
      <c r="D166" s="21" t="n">
        <f aca="false">C166/15*7</f>
        <v>27310.7333333333</v>
      </c>
      <c r="E166" s="40" t="n">
        <v>41268</v>
      </c>
      <c r="F166" s="23" t="s">
        <v>120</v>
      </c>
      <c r="G166" s="22" t="s">
        <v>21</v>
      </c>
      <c r="H166" s="22" t="s">
        <v>121</v>
      </c>
      <c r="I166" s="18" t="s">
        <v>23</v>
      </c>
      <c r="J166" s="18" t="s">
        <v>23</v>
      </c>
      <c r="K166" s="18" t="s">
        <v>23</v>
      </c>
      <c r="L166" s="18" t="s">
        <v>23</v>
      </c>
      <c r="M166" s="18" t="s">
        <v>23</v>
      </c>
    </row>
    <row r="167" s="24" customFormat="true" ht="42" hidden="false" customHeight="false" outlineLevel="0" collapsed="false">
      <c r="A167" s="18" t="n">
        <v>138</v>
      </c>
      <c r="B167" s="39" t="s">
        <v>146</v>
      </c>
      <c r="C167" s="20" t="n">
        <v>5885969</v>
      </c>
      <c r="D167" s="21" t="n">
        <f aca="false">C167/15*7</f>
        <v>2746785.53333333</v>
      </c>
      <c r="E167" s="40" t="n">
        <v>41268</v>
      </c>
      <c r="F167" s="23" t="s">
        <v>120</v>
      </c>
      <c r="G167" s="22" t="s">
        <v>21</v>
      </c>
      <c r="H167" s="22" t="s">
        <v>121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</row>
    <row r="168" s="24" customFormat="true" ht="42" hidden="false" customHeight="false" outlineLevel="0" collapsed="false">
      <c r="A168" s="18" t="n">
        <v>139</v>
      </c>
      <c r="B168" s="39" t="s">
        <v>147</v>
      </c>
      <c r="C168" s="20" t="n">
        <v>250292</v>
      </c>
      <c r="D168" s="21" t="n">
        <f aca="false">C168/15*7</f>
        <v>116802.933333333</v>
      </c>
      <c r="E168" s="40" t="n">
        <v>41268</v>
      </c>
      <c r="F168" s="23" t="s">
        <v>120</v>
      </c>
      <c r="G168" s="22" t="s">
        <v>21</v>
      </c>
      <c r="H168" s="22" t="s">
        <v>121</v>
      </c>
      <c r="I168" s="18" t="s">
        <v>23</v>
      </c>
      <c r="J168" s="18" t="s">
        <v>23</v>
      </c>
      <c r="K168" s="18" t="s">
        <v>23</v>
      </c>
      <c r="L168" s="18" t="s">
        <v>23</v>
      </c>
      <c r="M168" s="18" t="s">
        <v>23</v>
      </c>
    </row>
    <row r="169" s="24" customFormat="true" ht="42" hidden="false" customHeight="false" outlineLevel="0" collapsed="false">
      <c r="A169" s="18" t="n">
        <v>140</v>
      </c>
      <c r="B169" s="39" t="s">
        <v>148</v>
      </c>
      <c r="C169" s="20" t="n">
        <v>176910</v>
      </c>
      <c r="D169" s="21" t="n">
        <f aca="false">C169/15*7</f>
        <v>82558</v>
      </c>
      <c r="E169" s="40" t="n">
        <v>41268</v>
      </c>
      <c r="F169" s="23" t="s">
        <v>120</v>
      </c>
      <c r="G169" s="22" t="s">
        <v>21</v>
      </c>
      <c r="H169" s="22" t="s">
        <v>121</v>
      </c>
      <c r="I169" s="18" t="s">
        <v>23</v>
      </c>
      <c r="J169" s="18" t="s">
        <v>23</v>
      </c>
      <c r="K169" s="18" t="s">
        <v>23</v>
      </c>
      <c r="L169" s="18" t="s">
        <v>23</v>
      </c>
      <c r="M169" s="18" t="s">
        <v>23</v>
      </c>
    </row>
    <row r="170" s="24" customFormat="true" ht="42" hidden="false" customHeight="false" outlineLevel="0" collapsed="false">
      <c r="A170" s="18" t="n">
        <v>141</v>
      </c>
      <c r="B170" s="39" t="s">
        <v>149</v>
      </c>
      <c r="C170" s="20" t="n">
        <v>2313910</v>
      </c>
      <c r="D170" s="21" t="n">
        <f aca="false">C170/15*7</f>
        <v>1079824.66666667</v>
      </c>
      <c r="E170" s="40" t="n">
        <v>41268</v>
      </c>
      <c r="F170" s="23" t="s">
        <v>120</v>
      </c>
      <c r="G170" s="22" t="s">
        <v>21</v>
      </c>
      <c r="H170" s="22" t="s">
        <v>121</v>
      </c>
      <c r="I170" s="18" t="s">
        <v>23</v>
      </c>
      <c r="J170" s="18" t="s">
        <v>23</v>
      </c>
      <c r="K170" s="18" t="s">
        <v>23</v>
      </c>
      <c r="L170" s="18" t="s">
        <v>23</v>
      </c>
      <c r="M170" s="18" t="s">
        <v>23</v>
      </c>
    </row>
    <row r="171" s="24" customFormat="true" ht="42" hidden="false" customHeight="false" outlineLevel="0" collapsed="false">
      <c r="A171" s="18" t="n">
        <v>142</v>
      </c>
      <c r="B171" s="39" t="s">
        <v>150</v>
      </c>
      <c r="C171" s="20" t="n">
        <v>1442944</v>
      </c>
      <c r="D171" s="21" t="n">
        <f aca="false">C171/15*7</f>
        <v>673373.866666667</v>
      </c>
      <c r="E171" s="40" t="n">
        <v>41268</v>
      </c>
      <c r="F171" s="23" t="s">
        <v>120</v>
      </c>
      <c r="G171" s="22" t="s">
        <v>21</v>
      </c>
      <c r="H171" s="22" t="s">
        <v>121</v>
      </c>
      <c r="I171" s="18" t="s">
        <v>23</v>
      </c>
      <c r="J171" s="18" t="s">
        <v>23</v>
      </c>
      <c r="K171" s="18" t="s">
        <v>23</v>
      </c>
      <c r="L171" s="18" t="s">
        <v>23</v>
      </c>
      <c r="M171" s="18" t="s">
        <v>23</v>
      </c>
    </row>
    <row r="172" s="24" customFormat="true" ht="42" hidden="false" customHeight="false" outlineLevel="0" collapsed="false">
      <c r="A172" s="18" t="n">
        <v>143</v>
      </c>
      <c r="B172" s="39" t="s">
        <v>150</v>
      </c>
      <c r="C172" s="20" t="n">
        <v>1442944</v>
      </c>
      <c r="D172" s="21" t="n">
        <f aca="false">C172/15*7</f>
        <v>673373.866666667</v>
      </c>
      <c r="E172" s="40" t="n">
        <v>41268</v>
      </c>
      <c r="F172" s="23" t="s">
        <v>120</v>
      </c>
      <c r="G172" s="22" t="s">
        <v>21</v>
      </c>
      <c r="H172" s="22" t="s">
        <v>121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</row>
    <row r="173" s="24" customFormat="true" ht="42" hidden="false" customHeight="false" outlineLevel="0" collapsed="false">
      <c r="A173" s="18" t="n">
        <v>144</v>
      </c>
      <c r="B173" s="39" t="s">
        <v>151</v>
      </c>
      <c r="C173" s="20" t="n">
        <v>126517</v>
      </c>
      <c r="D173" s="21" t="n">
        <f aca="false">C173/15*7</f>
        <v>59041.2666666667</v>
      </c>
      <c r="E173" s="40" t="n">
        <v>41268</v>
      </c>
      <c r="F173" s="23" t="s">
        <v>120</v>
      </c>
      <c r="G173" s="22" t="s">
        <v>21</v>
      </c>
      <c r="H173" s="22" t="s">
        <v>121</v>
      </c>
      <c r="I173" s="18" t="s">
        <v>23</v>
      </c>
      <c r="J173" s="18" t="s">
        <v>23</v>
      </c>
      <c r="K173" s="18" t="s">
        <v>23</v>
      </c>
      <c r="L173" s="18" t="s">
        <v>23</v>
      </c>
      <c r="M173" s="18" t="s">
        <v>23</v>
      </c>
    </row>
    <row r="174" s="24" customFormat="true" ht="42" hidden="false" customHeight="false" outlineLevel="0" collapsed="false">
      <c r="A174" s="18" t="n">
        <v>145</v>
      </c>
      <c r="B174" s="39" t="s">
        <v>151</v>
      </c>
      <c r="C174" s="20" t="n">
        <v>126517</v>
      </c>
      <c r="D174" s="21" t="n">
        <f aca="false">C174/15*7</f>
        <v>59041.2666666667</v>
      </c>
      <c r="E174" s="40" t="n">
        <v>41268</v>
      </c>
      <c r="F174" s="23" t="s">
        <v>120</v>
      </c>
      <c r="G174" s="22" t="s">
        <v>21</v>
      </c>
      <c r="H174" s="22" t="s">
        <v>121</v>
      </c>
      <c r="I174" s="18" t="s">
        <v>23</v>
      </c>
      <c r="J174" s="18" t="s">
        <v>23</v>
      </c>
      <c r="K174" s="18" t="s">
        <v>23</v>
      </c>
      <c r="L174" s="18" t="s">
        <v>23</v>
      </c>
      <c r="M174" s="18" t="s">
        <v>23</v>
      </c>
    </row>
    <row r="175" s="24" customFormat="true" ht="42" hidden="false" customHeight="false" outlineLevel="0" collapsed="false">
      <c r="A175" s="18" t="n">
        <v>146</v>
      </c>
      <c r="B175" s="39" t="s">
        <v>151</v>
      </c>
      <c r="C175" s="20" t="n">
        <v>126517</v>
      </c>
      <c r="D175" s="21" t="n">
        <f aca="false">C175/15*7</f>
        <v>59041.2666666667</v>
      </c>
      <c r="E175" s="40" t="n">
        <v>41268</v>
      </c>
      <c r="F175" s="23" t="s">
        <v>120</v>
      </c>
      <c r="G175" s="22" t="s">
        <v>21</v>
      </c>
      <c r="H175" s="22" t="s">
        <v>121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</row>
    <row r="176" s="24" customFormat="true" ht="42" hidden="false" customHeight="false" outlineLevel="0" collapsed="false">
      <c r="A176" s="18" t="n">
        <v>147</v>
      </c>
      <c r="B176" s="39" t="s">
        <v>151</v>
      </c>
      <c r="C176" s="20" t="n">
        <v>126517</v>
      </c>
      <c r="D176" s="21" t="n">
        <f aca="false">C176/15*7</f>
        <v>59041.2666666667</v>
      </c>
      <c r="E176" s="40" t="n">
        <v>41268</v>
      </c>
      <c r="F176" s="23" t="s">
        <v>120</v>
      </c>
      <c r="G176" s="22" t="s">
        <v>21</v>
      </c>
      <c r="H176" s="22" t="s">
        <v>121</v>
      </c>
      <c r="I176" s="18" t="s">
        <v>23</v>
      </c>
      <c r="J176" s="18" t="s">
        <v>23</v>
      </c>
      <c r="K176" s="18" t="s">
        <v>23</v>
      </c>
      <c r="L176" s="18" t="s">
        <v>23</v>
      </c>
      <c r="M176" s="18" t="s">
        <v>23</v>
      </c>
    </row>
    <row r="177" s="24" customFormat="true" ht="42" hidden="false" customHeight="false" outlineLevel="0" collapsed="false">
      <c r="A177" s="18" t="n">
        <v>148</v>
      </c>
      <c r="B177" s="39" t="s">
        <v>152</v>
      </c>
      <c r="C177" s="20" t="n">
        <v>344898</v>
      </c>
      <c r="D177" s="21" t="n">
        <f aca="false">C177/15*7</f>
        <v>160952.4</v>
      </c>
      <c r="E177" s="40" t="n">
        <v>41268</v>
      </c>
      <c r="F177" s="23" t="s">
        <v>120</v>
      </c>
      <c r="G177" s="22" t="s">
        <v>21</v>
      </c>
      <c r="H177" s="22" t="s">
        <v>121</v>
      </c>
      <c r="I177" s="18" t="s">
        <v>23</v>
      </c>
      <c r="J177" s="18" t="s">
        <v>23</v>
      </c>
      <c r="K177" s="18" t="s">
        <v>23</v>
      </c>
      <c r="L177" s="18" t="s">
        <v>23</v>
      </c>
      <c r="M177" s="18" t="s">
        <v>23</v>
      </c>
    </row>
    <row r="178" s="24" customFormat="true" ht="42" hidden="false" customHeight="false" outlineLevel="0" collapsed="false">
      <c r="A178" s="18" t="n">
        <v>149</v>
      </c>
      <c r="B178" s="39" t="s">
        <v>153</v>
      </c>
      <c r="C178" s="20" t="n">
        <v>3042824</v>
      </c>
      <c r="D178" s="21" t="n">
        <f aca="false">C178/15*7</f>
        <v>1419984.53333333</v>
      </c>
      <c r="E178" s="40" t="n">
        <v>41268</v>
      </c>
      <c r="F178" s="23" t="s">
        <v>120</v>
      </c>
      <c r="G178" s="22" t="s">
        <v>21</v>
      </c>
      <c r="H178" s="22" t="s">
        <v>121</v>
      </c>
      <c r="I178" s="18" t="s">
        <v>23</v>
      </c>
      <c r="J178" s="18" t="s">
        <v>23</v>
      </c>
      <c r="K178" s="18" t="s">
        <v>23</v>
      </c>
      <c r="L178" s="18" t="s">
        <v>23</v>
      </c>
      <c r="M178" s="18" t="s">
        <v>23</v>
      </c>
    </row>
    <row r="179" s="24" customFormat="true" ht="42" hidden="false" customHeight="false" outlineLevel="0" collapsed="false">
      <c r="A179" s="18" t="n">
        <v>150</v>
      </c>
      <c r="B179" s="39" t="s">
        <v>154</v>
      </c>
      <c r="C179" s="20" t="n">
        <v>75336</v>
      </c>
      <c r="D179" s="21" t="n">
        <f aca="false">C179/15*7</f>
        <v>35156.8</v>
      </c>
      <c r="E179" s="40" t="n">
        <v>41268</v>
      </c>
      <c r="F179" s="23" t="s">
        <v>120</v>
      </c>
      <c r="G179" s="22" t="s">
        <v>21</v>
      </c>
      <c r="H179" s="22" t="s">
        <v>121</v>
      </c>
      <c r="I179" s="18" t="s">
        <v>23</v>
      </c>
      <c r="J179" s="18" t="s">
        <v>23</v>
      </c>
      <c r="K179" s="18" t="s">
        <v>23</v>
      </c>
      <c r="L179" s="18" t="s">
        <v>23</v>
      </c>
      <c r="M179" s="18" t="s">
        <v>23</v>
      </c>
    </row>
    <row r="180" s="24" customFormat="true" ht="42" hidden="false" customHeight="false" outlineLevel="0" collapsed="false">
      <c r="A180" s="18" t="n">
        <v>151</v>
      </c>
      <c r="B180" s="39" t="s">
        <v>154</v>
      </c>
      <c r="C180" s="20" t="n">
        <v>75336</v>
      </c>
      <c r="D180" s="21" t="n">
        <f aca="false">C180/15*7</f>
        <v>35156.8</v>
      </c>
      <c r="E180" s="40" t="n">
        <v>41268</v>
      </c>
      <c r="F180" s="23" t="s">
        <v>120</v>
      </c>
      <c r="G180" s="22" t="s">
        <v>21</v>
      </c>
      <c r="H180" s="22" t="s">
        <v>121</v>
      </c>
      <c r="I180" s="18" t="s">
        <v>23</v>
      </c>
      <c r="J180" s="18" t="s">
        <v>23</v>
      </c>
      <c r="K180" s="18" t="s">
        <v>23</v>
      </c>
      <c r="L180" s="18" t="s">
        <v>23</v>
      </c>
      <c r="M180" s="18" t="s">
        <v>23</v>
      </c>
    </row>
    <row r="181" s="24" customFormat="true" ht="42" hidden="false" customHeight="false" outlineLevel="0" collapsed="false">
      <c r="A181" s="18" t="n">
        <v>152</v>
      </c>
      <c r="B181" s="39" t="s">
        <v>154</v>
      </c>
      <c r="C181" s="20" t="n">
        <v>75336</v>
      </c>
      <c r="D181" s="21" t="n">
        <f aca="false">C181/15*7</f>
        <v>35156.8</v>
      </c>
      <c r="E181" s="40" t="n">
        <v>41268</v>
      </c>
      <c r="F181" s="23" t="s">
        <v>120</v>
      </c>
      <c r="G181" s="22" t="s">
        <v>21</v>
      </c>
      <c r="H181" s="22" t="s">
        <v>121</v>
      </c>
      <c r="I181" s="18" t="s">
        <v>23</v>
      </c>
      <c r="J181" s="18" t="s">
        <v>23</v>
      </c>
      <c r="K181" s="18" t="s">
        <v>23</v>
      </c>
      <c r="L181" s="18" t="s">
        <v>23</v>
      </c>
      <c r="M181" s="18" t="s">
        <v>23</v>
      </c>
    </row>
    <row r="182" s="24" customFormat="true" ht="42" hidden="false" customHeight="false" outlineLevel="0" collapsed="false">
      <c r="A182" s="18" t="n">
        <v>153</v>
      </c>
      <c r="B182" s="39" t="s">
        <v>154</v>
      </c>
      <c r="C182" s="20" t="n">
        <v>75336</v>
      </c>
      <c r="D182" s="21" t="n">
        <f aca="false">C182/15*7</f>
        <v>35156.8</v>
      </c>
      <c r="E182" s="40" t="n">
        <v>41268</v>
      </c>
      <c r="F182" s="23" t="s">
        <v>120</v>
      </c>
      <c r="G182" s="22" t="s">
        <v>21</v>
      </c>
      <c r="H182" s="22" t="s">
        <v>121</v>
      </c>
      <c r="I182" s="18" t="s">
        <v>23</v>
      </c>
      <c r="J182" s="18" t="s">
        <v>23</v>
      </c>
      <c r="K182" s="18" t="s">
        <v>23</v>
      </c>
      <c r="L182" s="18" t="s">
        <v>23</v>
      </c>
      <c r="M182" s="18" t="s">
        <v>23</v>
      </c>
    </row>
    <row r="183" s="24" customFormat="true" ht="42" hidden="false" customHeight="false" outlineLevel="0" collapsed="false">
      <c r="A183" s="18" t="n">
        <v>154</v>
      </c>
      <c r="B183" s="39" t="s">
        <v>154</v>
      </c>
      <c r="C183" s="20" t="n">
        <v>75336</v>
      </c>
      <c r="D183" s="21" t="n">
        <f aca="false">C183/15*7</f>
        <v>35156.8</v>
      </c>
      <c r="E183" s="40" t="n">
        <v>41268</v>
      </c>
      <c r="F183" s="23" t="s">
        <v>120</v>
      </c>
      <c r="G183" s="22" t="s">
        <v>21</v>
      </c>
      <c r="H183" s="22" t="s">
        <v>121</v>
      </c>
      <c r="I183" s="18" t="s">
        <v>23</v>
      </c>
      <c r="J183" s="18" t="s">
        <v>23</v>
      </c>
      <c r="K183" s="18" t="s">
        <v>23</v>
      </c>
      <c r="L183" s="18" t="s">
        <v>23</v>
      </c>
      <c r="M183" s="18" t="s">
        <v>23</v>
      </c>
    </row>
    <row r="184" s="24" customFormat="true" ht="42" hidden="false" customHeight="false" outlineLevel="0" collapsed="false">
      <c r="A184" s="18" t="n">
        <v>155</v>
      </c>
      <c r="B184" s="39" t="s">
        <v>155</v>
      </c>
      <c r="C184" s="20" t="n">
        <v>109830</v>
      </c>
      <c r="D184" s="21" t="n">
        <f aca="false">C184/15*7</f>
        <v>51254</v>
      </c>
      <c r="E184" s="40" t="n">
        <v>41268</v>
      </c>
      <c r="F184" s="23" t="s">
        <v>120</v>
      </c>
      <c r="G184" s="22" t="s">
        <v>21</v>
      </c>
      <c r="H184" s="22" t="s">
        <v>121</v>
      </c>
      <c r="I184" s="18" t="s">
        <v>23</v>
      </c>
      <c r="J184" s="18" t="s">
        <v>23</v>
      </c>
      <c r="K184" s="18" t="s">
        <v>23</v>
      </c>
      <c r="L184" s="18" t="s">
        <v>23</v>
      </c>
      <c r="M184" s="18" t="s">
        <v>23</v>
      </c>
    </row>
    <row r="185" s="24" customFormat="true" ht="42" hidden="false" customHeight="false" outlineLevel="0" collapsed="false">
      <c r="A185" s="18" t="n">
        <v>156</v>
      </c>
      <c r="B185" s="39" t="s">
        <v>156</v>
      </c>
      <c r="C185" s="20" t="n">
        <v>457159</v>
      </c>
      <c r="D185" s="21" t="n">
        <f aca="false">C185/15*7</f>
        <v>213340.866666667</v>
      </c>
      <c r="E185" s="40" t="n">
        <v>41268</v>
      </c>
      <c r="F185" s="23" t="s">
        <v>120</v>
      </c>
      <c r="G185" s="22" t="s">
        <v>21</v>
      </c>
      <c r="H185" s="22" t="s">
        <v>121</v>
      </c>
      <c r="I185" s="18" t="s">
        <v>23</v>
      </c>
      <c r="J185" s="18" t="s">
        <v>23</v>
      </c>
      <c r="K185" s="18" t="s">
        <v>23</v>
      </c>
      <c r="L185" s="18" t="s">
        <v>23</v>
      </c>
      <c r="M185" s="18" t="s">
        <v>23</v>
      </c>
    </row>
    <row r="186" s="24" customFormat="true" ht="42" hidden="false" customHeight="false" outlineLevel="0" collapsed="false">
      <c r="A186" s="18" t="n">
        <v>157</v>
      </c>
      <c r="B186" s="39" t="s">
        <v>156</v>
      </c>
      <c r="C186" s="20" t="n">
        <v>457159</v>
      </c>
      <c r="D186" s="21" t="n">
        <f aca="false">C186/15*7</f>
        <v>213340.866666667</v>
      </c>
      <c r="E186" s="40" t="n">
        <v>41268</v>
      </c>
      <c r="F186" s="23" t="s">
        <v>120</v>
      </c>
      <c r="G186" s="22" t="s">
        <v>21</v>
      </c>
      <c r="H186" s="22" t="s">
        <v>121</v>
      </c>
      <c r="I186" s="18" t="s">
        <v>23</v>
      </c>
      <c r="J186" s="18" t="s">
        <v>23</v>
      </c>
      <c r="K186" s="18" t="s">
        <v>23</v>
      </c>
      <c r="L186" s="18" t="s">
        <v>23</v>
      </c>
      <c r="M186" s="18" t="s">
        <v>23</v>
      </c>
    </row>
    <row r="187" s="24" customFormat="true" ht="42" hidden="false" customHeight="false" outlineLevel="0" collapsed="false">
      <c r="A187" s="18" t="n">
        <v>158</v>
      </c>
      <c r="B187" s="39" t="s">
        <v>156</v>
      </c>
      <c r="C187" s="20" t="n">
        <v>457159</v>
      </c>
      <c r="D187" s="21" t="n">
        <f aca="false">C187/15*7</f>
        <v>213340.866666667</v>
      </c>
      <c r="E187" s="40" t="n">
        <v>41268</v>
      </c>
      <c r="F187" s="23" t="s">
        <v>120</v>
      </c>
      <c r="G187" s="22" t="s">
        <v>21</v>
      </c>
      <c r="H187" s="22" t="s">
        <v>121</v>
      </c>
      <c r="I187" s="18" t="s">
        <v>23</v>
      </c>
      <c r="J187" s="18" t="s">
        <v>23</v>
      </c>
      <c r="K187" s="18" t="s">
        <v>23</v>
      </c>
      <c r="L187" s="18" t="s">
        <v>23</v>
      </c>
      <c r="M187" s="18" t="s">
        <v>23</v>
      </c>
    </row>
    <row r="188" s="24" customFormat="true" ht="42" hidden="false" customHeight="false" outlineLevel="0" collapsed="false">
      <c r="A188" s="18" t="n">
        <v>159</v>
      </c>
      <c r="B188" s="39" t="s">
        <v>156</v>
      </c>
      <c r="C188" s="20" t="n">
        <v>457159</v>
      </c>
      <c r="D188" s="21" t="n">
        <f aca="false">C188/15*7</f>
        <v>213340.866666667</v>
      </c>
      <c r="E188" s="40" t="n">
        <v>41268</v>
      </c>
      <c r="F188" s="23" t="s">
        <v>120</v>
      </c>
      <c r="G188" s="22" t="s">
        <v>21</v>
      </c>
      <c r="H188" s="22" t="s">
        <v>121</v>
      </c>
      <c r="I188" s="18" t="s">
        <v>23</v>
      </c>
      <c r="J188" s="18" t="s">
        <v>23</v>
      </c>
      <c r="K188" s="18" t="s">
        <v>23</v>
      </c>
      <c r="L188" s="18" t="s">
        <v>23</v>
      </c>
      <c r="M188" s="18" t="s">
        <v>23</v>
      </c>
    </row>
    <row r="189" s="24" customFormat="true" ht="42" hidden="false" customHeight="false" outlineLevel="0" collapsed="false">
      <c r="A189" s="18" t="n">
        <v>160</v>
      </c>
      <c r="B189" s="39" t="s">
        <v>157</v>
      </c>
      <c r="C189" s="20" t="n">
        <v>14095</v>
      </c>
      <c r="D189" s="21" t="n">
        <f aca="false">C189/15*7</f>
        <v>6577.66666666667</v>
      </c>
      <c r="E189" s="40" t="n">
        <v>41268</v>
      </c>
      <c r="F189" s="23" t="s">
        <v>120</v>
      </c>
      <c r="G189" s="22" t="s">
        <v>21</v>
      </c>
      <c r="H189" s="22" t="s">
        <v>121</v>
      </c>
      <c r="I189" s="18" t="s">
        <v>23</v>
      </c>
      <c r="J189" s="18" t="s">
        <v>23</v>
      </c>
      <c r="K189" s="18" t="s">
        <v>23</v>
      </c>
      <c r="L189" s="18" t="s">
        <v>23</v>
      </c>
      <c r="M189" s="18" t="s">
        <v>23</v>
      </c>
    </row>
    <row r="190" s="24" customFormat="true" ht="42" hidden="false" customHeight="false" outlineLevel="0" collapsed="false">
      <c r="A190" s="18" t="n">
        <v>161</v>
      </c>
      <c r="B190" s="39" t="s">
        <v>158</v>
      </c>
      <c r="C190" s="20" t="n">
        <v>391525</v>
      </c>
      <c r="D190" s="21" t="n">
        <f aca="false">C190/15*7</f>
        <v>182711.666666667</v>
      </c>
      <c r="E190" s="40" t="n">
        <v>41268</v>
      </c>
      <c r="F190" s="23" t="s">
        <v>120</v>
      </c>
      <c r="G190" s="22" t="s">
        <v>21</v>
      </c>
      <c r="H190" s="22" t="s">
        <v>121</v>
      </c>
      <c r="I190" s="18" t="s">
        <v>23</v>
      </c>
      <c r="J190" s="18" t="s">
        <v>23</v>
      </c>
      <c r="K190" s="18" t="s">
        <v>23</v>
      </c>
      <c r="L190" s="18" t="s">
        <v>23</v>
      </c>
      <c r="M190" s="18" t="s">
        <v>23</v>
      </c>
    </row>
    <row r="191" s="24" customFormat="true" ht="42" hidden="false" customHeight="false" outlineLevel="0" collapsed="false">
      <c r="A191" s="18" t="n">
        <v>162</v>
      </c>
      <c r="B191" s="39" t="s">
        <v>159</v>
      </c>
      <c r="C191" s="20" t="n">
        <v>371227</v>
      </c>
      <c r="D191" s="21" t="n">
        <f aca="false">C191/15*7</f>
        <v>173239.266666667</v>
      </c>
      <c r="E191" s="40" t="n">
        <v>41268</v>
      </c>
      <c r="F191" s="23" t="s">
        <v>120</v>
      </c>
      <c r="G191" s="22" t="s">
        <v>21</v>
      </c>
      <c r="H191" s="22" t="s">
        <v>121</v>
      </c>
      <c r="I191" s="18" t="s">
        <v>23</v>
      </c>
      <c r="J191" s="18" t="s">
        <v>23</v>
      </c>
      <c r="K191" s="18" t="s">
        <v>23</v>
      </c>
      <c r="L191" s="18" t="s">
        <v>23</v>
      </c>
      <c r="M191" s="18" t="s">
        <v>23</v>
      </c>
    </row>
    <row r="192" s="24" customFormat="true" ht="42" hidden="false" customHeight="false" outlineLevel="0" collapsed="false">
      <c r="A192" s="18" t="n">
        <v>163</v>
      </c>
      <c r="B192" s="39" t="s">
        <v>160</v>
      </c>
      <c r="C192" s="20" t="n">
        <v>4744678</v>
      </c>
      <c r="D192" s="21" t="n">
        <f aca="false">C192/15*7</f>
        <v>2214183.06666667</v>
      </c>
      <c r="E192" s="40" t="n">
        <v>41268</v>
      </c>
      <c r="F192" s="23" t="s">
        <v>120</v>
      </c>
      <c r="G192" s="22" t="s">
        <v>21</v>
      </c>
      <c r="H192" s="22" t="s">
        <v>121</v>
      </c>
      <c r="I192" s="18" t="s">
        <v>23</v>
      </c>
      <c r="J192" s="26" t="n">
        <f aca="false">SUM(C99:C192)</f>
        <v>193804600.61</v>
      </c>
      <c r="K192" s="26" t="n">
        <f aca="false">SUM(D99:D192)</f>
        <v>75085228.1974667</v>
      </c>
      <c r="L192" s="18" t="s">
        <v>23</v>
      </c>
      <c r="M192" s="18" t="s">
        <v>23</v>
      </c>
    </row>
    <row r="193" s="46" customFormat="true" ht="12" hidden="false" customHeight="false" outlineLevel="0" collapsed="false">
      <c r="A193" s="41"/>
      <c r="B193" s="42" t="s">
        <v>161</v>
      </c>
      <c r="C193" s="43" t="n">
        <v>484831778.73</v>
      </c>
      <c r="D193" s="43" t="n">
        <v>342215093.99</v>
      </c>
      <c r="E193" s="44"/>
      <c r="F193" s="44"/>
      <c r="G193" s="41"/>
      <c r="H193" s="44"/>
      <c r="I193" s="44"/>
      <c r="J193" s="45" t="e">
        <f aca="false">J192+J97+J80+J76+J67+J60+J55+J44+J40+J38+#REF!+#REF!+#REF!+#REF!+#REF!+J24+J21+#REF!</f>
        <v>#VALUE!</v>
      </c>
      <c r="K193" s="45" t="e">
        <f aca="false">K192+K97+K80+K76+K67+K60+K55+K44+K40+#REF!+#REF!+#REF!+#REF!+#REF!+K24+K21+K18+#REF!</f>
        <v>#VALUE!</v>
      </c>
      <c r="L193" s="44"/>
      <c r="M193" s="44"/>
    </row>
    <row r="195" s="51" customFormat="true" ht="12.75" hidden="false" customHeight="false" outlineLevel="0" collapsed="false">
      <c r="A195" s="47"/>
      <c r="B195" s="48"/>
      <c r="C195" s="49"/>
      <c r="D195" s="50"/>
      <c r="G195" s="47"/>
    </row>
    <row r="196" s="51" customFormat="true" ht="12.75" hidden="false" customHeight="false" outlineLevel="0" collapsed="false">
      <c r="A196" s="47"/>
      <c r="B196" s="48"/>
      <c r="C196" s="49"/>
      <c r="D196" s="50" t="n">
        <f aca="false">SUM(D36:D36)</f>
        <v>285323.53</v>
      </c>
      <c r="G196" s="47"/>
    </row>
    <row r="197" s="51" customFormat="true" ht="12.75" hidden="false" customHeight="false" outlineLevel="0" collapsed="false">
      <c r="A197" s="47"/>
      <c r="B197" s="48"/>
      <c r="C197" s="49"/>
      <c r="D197" s="50" t="n">
        <f aca="false">SUM(D8:D12)</f>
        <v>17539709.16</v>
      </c>
      <c r="G197" s="47"/>
    </row>
    <row r="198" s="51" customFormat="true" ht="12.75" hidden="false" customHeight="false" outlineLevel="0" collapsed="false">
      <c r="A198" s="47"/>
      <c r="B198" s="48"/>
      <c r="C198" s="49"/>
      <c r="D198" s="50" t="n">
        <f aca="false">SUM(D14:D18)</f>
        <v>1215795.81866667</v>
      </c>
      <c r="G198" s="47"/>
    </row>
    <row r="199" s="51" customFormat="true" ht="12.75" hidden="false" customHeight="false" outlineLevel="0" collapsed="false">
      <c r="A199" s="47"/>
      <c r="B199" s="48"/>
      <c r="C199" s="49"/>
      <c r="D199" s="50" t="n">
        <f aca="false">SUM(D20:D21)</f>
        <v>6807489.23</v>
      </c>
      <c r="G199" s="47"/>
    </row>
    <row r="200" s="51" customFormat="true" ht="12.75" hidden="false" customHeight="false" outlineLevel="0" collapsed="false">
      <c r="A200" s="47"/>
      <c r="B200" s="48"/>
      <c r="C200" s="49"/>
      <c r="D200" s="50" t="n">
        <f aca="false">SUM(D23:D24)</f>
        <v>432895.28</v>
      </c>
      <c r="G200" s="47"/>
    </row>
    <row r="201" s="51" customFormat="true" ht="12.75" hidden="false" customHeight="false" outlineLevel="0" collapsed="false">
      <c r="A201" s="47"/>
      <c r="B201" s="48"/>
      <c r="C201" s="49"/>
      <c r="D201" s="50" t="n">
        <f aca="false">SUM(D26:D27)</f>
        <v>68836.985</v>
      </c>
      <c r="G201" s="47"/>
    </row>
    <row r="202" s="51" customFormat="true" ht="12.75" hidden="false" customHeight="false" outlineLevel="0" collapsed="false">
      <c r="A202" s="47"/>
      <c r="B202" s="48"/>
      <c r="C202" s="49"/>
      <c r="D202" s="50" t="n">
        <f aca="false">SUM(D30:D30)</f>
        <v>285323.53</v>
      </c>
      <c r="G202" s="47"/>
    </row>
    <row r="203" s="51" customFormat="true" ht="12.75" hidden="false" customHeight="false" outlineLevel="0" collapsed="false">
      <c r="A203" s="47"/>
      <c r="B203" s="48"/>
      <c r="C203" s="49"/>
      <c r="D203" s="50" t="n">
        <f aca="false">SUM(D32:D32)</f>
        <v>285323.53</v>
      </c>
      <c r="G203" s="47"/>
    </row>
    <row r="204" s="51" customFormat="true" ht="12.75" hidden="false" customHeight="false" outlineLevel="0" collapsed="false">
      <c r="A204" s="47"/>
      <c r="B204" s="48"/>
      <c r="C204" s="49"/>
      <c r="D204" s="50" t="n">
        <f aca="false">SUM(D34:D34)</f>
        <v>285323.53</v>
      </c>
      <c r="G204" s="47"/>
    </row>
    <row r="205" s="51" customFormat="true" ht="12.75" hidden="false" customHeight="false" outlineLevel="0" collapsed="false">
      <c r="A205" s="47"/>
      <c r="B205" s="48"/>
      <c r="C205" s="49"/>
      <c r="D205" s="50" t="n">
        <v>330374.66</v>
      </c>
      <c r="G205" s="47"/>
    </row>
    <row r="206" s="51" customFormat="true" ht="12.75" hidden="false" customHeight="false" outlineLevel="0" collapsed="false">
      <c r="A206" s="47"/>
      <c r="B206" s="48"/>
      <c r="C206" s="49"/>
      <c r="D206" s="50" t="n">
        <v>330374.66</v>
      </c>
      <c r="G206" s="47"/>
    </row>
    <row r="207" s="51" customFormat="true" ht="12.75" hidden="false" customHeight="false" outlineLevel="0" collapsed="false">
      <c r="A207" s="47"/>
      <c r="B207" s="48"/>
      <c r="C207" s="49"/>
      <c r="D207" s="50" t="n">
        <v>330374.66</v>
      </c>
      <c r="G207" s="47"/>
    </row>
    <row r="208" s="51" customFormat="true" ht="12.75" hidden="false" customHeight="false" outlineLevel="0" collapsed="false">
      <c r="A208" s="47"/>
      <c r="B208" s="48"/>
      <c r="C208" s="49"/>
      <c r="D208" s="50" t="n">
        <f aca="false">SUM(D42:D44)</f>
        <v>10478669.847</v>
      </c>
      <c r="G208" s="47"/>
    </row>
    <row r="209" s="51" customFormat="true" ht="12.75" hidden="false" customHeight="false" outlineLevel="0" collapsed="false">
      <c r="A209" s="47"/>
      <c r="B209" s="48"/>
      <c r="C209" s="49"/>
      <c r="D209" s="50" t="n">
        <f aca="false">SUM(D47:D55)</f>
        <v>3811261.5604</v>
      </c>
      <c r="G209" s="47"/>
    </row>
    <row r="210" s="51" customFormat="true" ht="12.75" hidden="false" customHeight="false" outlineLevel="0" collapsed="false">
      <c r="A210" s="47"/>
      <c r="B210" s="48"/>
      <c r="C210" s="49"/>
      <c r="D210" s="50" t="n">
        <f aca="false">SUM(D57:D60)</f>
        <v>26684944.4792</v>
      </c>
      <c r="G210" s="47"/>
    </row>
    <row r="211" s="51" customFormat="true" ht="12.75" hidden="false" customHeight="false" outlineLevel="0" collapsed="false">
      <c r="A211" s="47"/>
      <c r="B211" s="48"/>
      <c r="C211" s="49"/>
      <c r="D211" s="50" t="n">
        <f aca="false">SUM(D63:D67)</f>
        <v>12665542.1816</v>
      </c>
      <c r="G211" s="47"/>
    </row>
    <row r="212" s="51" customFormat="true" ht="12.75" hidden="false" customHeight="false" outlineLevel="0" collapsed="false">
      <c r="A212" s="47"/>
      <c r="B212" s="48"/>
      <c r="C212" s="49"/>
      <c r="D212" s="50" t="n">
        <f aca="false">SUM(D70:D76)</f>
        <v>53165169.07</v>
      </c>
      <c r="G212" s="47"/>
    </row>
    <row r="213" s="51" customFormat="true" ht="12.75" hidden="false" customHeight="false" outlineLevel="0" collapsed="false">
      <c r="A213" s="47"/>
      <c r="B213" s="48"/>
      <c r="C213" s="49"/>
      <c r="D213" s="50" t="n">
        <f aca="false">SUM(D78:D80)</f>
        <v>15131040.69</v>
      </c>
      <c r="G213" s="47"/>
    </row>
    <row r="214" s="51" customFormat="true" ht="12.75" hidden="false" customHeight="false" outlineLevel="0" collapsed="false">
      <c r="A214" s="47"/>
      <c r="B214" s="48"/>
      <c r="C214" s="49"/>
      <c r="D214" s="50" t="n">
        <f aca="false">SUM(D82:D97)</f>
        <v>25558643.47</v>
      </c>
      <c r="G214" s="47"/>
    </row>
    <row r="215" s="51" customFormat="true" ht="12.75" hidden="false" customHeight="false" outlineLevel="0" collapsed="false">
      <c r="A215" s="47"/>
      <c r="B215" s="48"/>
      <c r="C215" s="49"/>
      <c r="D215" s="50" t="n">
        <f aca="false">SUM(D99:D192)</f>
        <v>75085228.1974667</v>
      </c>
      <c r="G215" s="47"/>
    </row>
    <row r="216" s="51" customFormat="true" ht="12.75" hidden="false" customHeight="false" outlineLevel="0" collapsed="false">
      <c r="A216" s="47"/>
      <c r="B216" s="48"/>
      <c r="C216" s="49"/>
      <c r="D216" s="50"/>
      <c r="G216" s="47"/>
    </row>
    <row r="217" s="51" customFormat="true" ht="12.75" hidden="false" customHeight="false" outlineLevel="0" collapsed="false">
      <c r="A217" s="47"/>
      <c r="B217" s="48"/>
      <c r="C217" s="49"/>
      <c r="D217" s="50" t="n">
        <f aca="false">SUM(D196:D215)</f>
        <v>250777644.069333</v>
      </c>
      <c r="G217" s="47"/>
    </row>
    <row r="218" s="51" customFormat="true" ht="12.75" hidden="false" customHeight="false" outlineLevel="0" collapsed="false">
      <c r="A218" s="47"/>
      <c r="B218" s="48"/>
      <c r="C218" s="49"/>
      <c r="D218" s="50"/>
      <c r="G218" s="47"/>
    </row>
  </sheetData>
  <mergeCells count="39">
    <mergeCell ref="A1:I1"/>
    <mergeCell ref="A2:H2"/>
    <mergeCell ref="A3:I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M7"/>
    <mergeCell ref="A13:M13"/>
    <mergeCell ref="A19:M19"/>
    <mergeCell ref="A22:M22"/>
    <mergeCell ref="A25:M25"/>
    <mergeCell ref="A28:H28"/>
    <mergeCell ref="A29:M29"/>
    <mergeCell ref="A31:M31"/>
    <mergeCell ref="A33:M33"/>
    <mergeCell ref="A35:M35"/>
    <mergeCell ref="A37:M37"/>
    <mergeCell ref="A39:M39"/>
    <mergeCell ref="A41:M41"/>
    <mergeCell ref="A45:M45"/>
    <mergeCell ref="A46:M46"/>
    <mergeCell ref="A56:M56"/>
    <mergeCell ref="A61:M61"/>
    <mergeCell ref="A62:M62"/>
    <mergeCell ref="A68:H68"/>
    <mergeCell ref="A69:M69"/>
    <mergeCell ref="A77:M77"/>
    <mergeCell ref="A81:M81"/>
    <mergeCell ref="P96:V96"/>
    <mergeCell ref="A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7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M5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0" width="5.13"/>
    <col collapsed="false" customWidth="true" hidden="false" outlineLevel="0" max="2" min="2" style="190" width="24.28"/>
    <col collapsed="false" customWidth="true" hidden="false" outlineLevel="0" max="3" min="3" style="191" width="12.99"/>
    <col collapsed="false" customWidth="true" hidden="false" outlineLevel="0" max="4" min="4" style="190" width="8.56"/>
    <col collapsed="false" customWidth="true" hidden="false" outlineLevel="0" max="5" min="5" style="190" width="6.85"/>
    <col collapsed="false" customWidth="true" hidden="false" outlineLevel="0" max="6" min="6" style="190" width="22.14"/>
    <col collapsed="false" customWidth="true" hidden="false" outlineLevel="0" max="7" min="7" style="190" width="20.28"/>
    <col collapsed="false" customWidth="true" hidden="false" outlineLevel="0" max="8" min="8" style="192" width="25.85"/>
    <col collapsed="false" customWidth="true" hidden="false" outlineLevel="0" max="9" min="9" style="190" width="9.56"/>
    <col collapsed="false" customWidth="true" hidden="false" outlineLevel="0" max="10" min="10" style="190" width="9.28"/>
    <col collapsed="false" customWidth="true" hidden="false" outlineLevel="0" max="11" min="11" style="190" width="6.99"/>
    <col collapsed="false" customWidth="true" hidden="false" outlineLevel="0" max="12" min="12" style="190" width="10.13"/>
    <col collapsed="false" customWidth="true" hidden="false" outlineLevel="0" max="13" min="13" style="190" width="15.13"/>
    <col collapsed="false" customWidth="false" hidden="false" outlineLevel="0" max="257" min="14" style="190" width="8.99"/>
  </cols>
  <sheetData>
    <row r="1" customFormat="false" ht="30.75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8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2.75" hidden="false" customHeight="true" outlineLevel="0" collapsed="false">
      <c r="A3" s="194" t="s">
        <v>98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17.75" hidden="false" customHeight="true" outlineLevel="0" collapsed="false">
      <c r="A4" s="195" t="s">
        <v>3</v>
      </c>
      <c r="B4" s="195" t="s">
        <v>4</v>
      </c>
      <c r="C4" s="195" t="s">
        <v>5</v>
      </c>
      <c r="D4" s="195" t="s">
        <v>985</v>
      </c>
      <c r="E4" s="195" t="s">
        <v>986</v>
      </c>
      <c r="F4" s="195" t="s">
        <v>213</v>
      </c>
      <c r="G4" s="195" t="s">
        <v>214</v>
      </c>
      <c r="H4" s="195" t="s">
        <v>215</v>
      </c>
      <c r="I4" s="195" t="s">
        <v>10</v>
      </c>
      <c r="J4" s="195" t="s">
        <v>11</v>
      </c>
      <c r="K4" s="195" t="s">
        <v>12</v>
      </c>
      <c r="L4" s="195" t="s">
        <v>13</v>
      </c>
      <c r="M4" s="195" t="s">
        <v>14</v>
      </c>
    </row>
    <row r="5" customFormat="false" ht="15.75" hidden="false" customHeight="true" outlineLevel="0" collapsed="false">
      <c r="A5" s="195" t="n">
        <v>1</v>
      </c>
      <c r="B5" s="195" t="n">
        <v>2</v>
      </c>
      <c r="C5" s="195" t="n">
        <v>3</v>
      </c>
      <c r="D5" s="195" t="n">
        <v>4</v>
      </c>
      <c r="E5" s="195" t="n">
        <v>5</v>
      </c>
      <c r="F5" s="195" t="n">
        <v>6</v>
      </c>
      <c r="G5" s="195" t="n">
        <v>7</v>
      </c>
      <c r="H5" s="195" t="n">
        <v>8</v>
      </c>
      <c r="I5" s="195" t="n">
        <v>9</v>
      </c>
      <c r="J5" s="195" t="n">
        <v>10</v>
      </c>
      <c r="K5" s="195" t="n">
        <v>11</v>
      </c>
      <c r="L5" s="195" t="n">
        <v>12</v>
      </c>
      <c r="M5" s="195" t="n">
        <v>13</v>
      </c>
    </row>
    <row r="6" customFormat="false" ht="40.5" hidden="false" customHeight="true" outlineLevel="0" collapsed="false">
      <c r="A6" s="196" t="n">
        <v>1</v>
      </c>
      <c r="B6" s="196" t="s">
        <v>987</v>
      </c>
      <c r="C6" s="197" t="n">
        <v>57648.33</v>
      </c>
      <c r="D6" s="195" t="n">
        <v>2018</v>
      </c>
      <c r="E6" s="195" t="s">
        <v>932</v>
      </c>
      <c r="F6" s="195" t="s">
        <v>988</v>
      </c>
      <c r="G6" s="198" t="s">
        <v>989</v>
      </c>
      <c r="H6" s="195" t="s">
        <v>990</v>
      </c>
      <c r="I6" s="195"/>
      <c r="J6" s="195"/>
      <c r="K6" s="195"/>
      <c r="L6" s="195"/>
      <c r="M6" s="195"/>
    </row>
    <row r="7" customFormat="false" ht="40.5" hidden="false" customHeight="true" outlineLevel="0" collapsed="false">
      <c r="A7" s="196" t="n">
        <v>2</v>
      </c>
      <c r="B7" s="196" t="s">
        <v>991</v>
      </c>
      <c r="C7" s="197" t="n">
        <v>74333.33</v>
      </c>
      <c r="D7" s="195" t="n">
        <v>2018</v>
      </c>
      <c r="E7" s="195" t="s">
        <v>932</v>
      </c>
      <c r="F7" s="195" t="s">
        <v>988</v>
      </c>
      <c r="G7" s="198" t="s">
        <v>989</v>
      </c>
      <c r="H7" s="195" t="s">
        <v>990</v>
      </c>
      <c r="I7" s="195"/>
      <c r="J7" s="195"/>
      <c r="K7" s="195"/>
      <c r="L7" s="195"/>
      <c r="M7" s="195"/>
    </row>
    <row r="8" customFormat="false" ht="38.25" hidden="false" customHeight="true" outlineLevel="0" collapsed="false">
      <c r="A8" s="196" t="n">
        <v>3</v>
      </c>
      <c r="B8" s="196" t="s">
        <v>992</v>
      </c>
      <c r="C8" s="199" t="n">
        <v>41500</v>
      </c>
      <c r="D8" s="195" t="n">
        <v>2018</v>
      </c>
      <c r="E8" s="195" t="s">
        <v>932</v>
      </c>
      <c r="F8" s="195" t="s">
        <v>988</v>
      </c>
      <c r="G8" s="198" t="s">
        <v>989</v>
      </c>
      <c r="H8" s="195" t="s">
        <v>990</v>
      </c>
      <c r="I8" s="195"/>
      <c r="J8" s="195"/>
      <c r="K8" s="195"/>
      <c r="L8" s="195"/>
      <c r="M8" s="195"/>
    </row>
    <row r="9" customFormat="false" ht="48" hidden="false" customHeight="true" outlineLevel="0" collapsed="false">
      <c r="A9" s="196" t="n">
        <v>4</v>
      </c>
      <c r="B9" s="196" t="s">
        <v>993</v>
      </c>
      <c r="C9" s="199" t="n">
        <v>360833.33</v>
      </c>
      <c r="D9" s="195" t="n">
        <v>2018</v>
      </c>
      <c r="E9" s="195" t="s">
        <v>932</v>
      </c>
      <c r="F9" s="195" t="s">
        <v>988</v>
      </c>
      <c r="G9" s="198" t="s">
        <v>989</v>
      </c>
      <c r="H9" s="195" t="s">
        <v>990</v>
      </c>
      <c r="I9" s="195"/>
      <c r="J9" s="195"/>
      <c r="K9" s="195"/>
      <c r="L9" s="195"/>
      <c r="M9" s="195"/>
    </row>
    <row r="10" customFormat="false" ht="48" hidden="false" customHeight="true" outlineLevel="0" collapsed="false">
      <c r="A10" s="196" t="n">
        <v>5</v>
      </c>
      <c r="B10" s="196" t="s">
        <v>994</v>
      </c>
      <c r="C10" s="199" t="n">
        <v>64500</v>
      </c>
      <c r="D10" s="195" t="n">
        <v>2017</v>
      </c>
      <c r="E10" s="195"/>
      <c r="F10" s="195"/>
      <c r="G10" s="198" t="s">
        <v>989</v>
      </c>
      <c r="H10" s="195" t="s">
        <v>990</v>
      </c>
      <c r="I10" s="195"/>
      <c r="J10" s="195"/>
      <c r="K10" s="195"/>
      <c r="L10" s="195"/>
      <c r="M10" s="195"/>
    </row>
    <row r="11" customFormat="false" ht="48" hidden="false" customHeight="true" outlineLevel="0" collapsed="false">
      <c r="A11" s="196" t="n">
        <v>6</v>
      </c>
      <c r="B11" s="22" t="s">
        <v>995</v>
      </c>
      <c r="C11" s="199" t="n">
        <v>64000</v>
      </c>
      <c r="D11" s="195" t="n">
        <v>2017</v>
      </c>
      <c r="E11" s="195"/>
      <c r="F11" s="195"/>
      <c r="G11" s="198" t="s">
        <v>989</v>
      </c>
      <c r="H11" s="195" t="s">
        <v>990</v>
      </c>
      <c r="I11" s="195"/>
      <c r="J11" s="195"/>
      <c r="K11" s="195"/>
      <c r="L11" s="195"/>
      <c r="M11" s="195"/>
    </row>
    <row r="12" customFormat="false" ht="98.25" hidden="false" customHeight="true" outlineLevel="0" collapsed="false">
      <c r="A12" s="196" t="n">
        <v>7</v>
      </c>
      <c r="B12" s="22" t="s">
        <v>996</v>
      </c>
      <c r="C12" s="199" t="n">
        <v>204967.96</v>
      </c>
      <c r="D12" s="195" t="n">
        <v>2014</v>
      </c>
      <c r="E12" s="195"/>
      <c r="F12" s="195" t="s">
        <v>997</v>
      </c>
      <c r="G12" s="198" t="s">
        <v>989</v>
      </c>
      <c r="H12" s="195" t="s">
        <v>990</v>
      </c>
      <c r="I12" s="195"/>
      <c r="J12" s="195"/>
      <c r="K12" s="195"/>
      <c r="L12" s="195"/>
      <c r="M12" s="195"/>
    </row>
    <row r="13" customFormat="false" ht="45" hidden="false" customHeight="true" outlineLevel="0" collapsed="false">
      <c r="A13" s="196" t="n">
        <v>8</v>
      </c>
      <c r="B13" s="22" t="s">
        <v>995</v>
      </c>
      <c r="C13" s="199" t="n">
        <v>44800</v>
      </c>
      <c r="D13" s="195" t="n">
        <v>2017</v>
      </c>
      <c r="E13" s="195" t="s">
        <v>932</v>
      </c>
      <c r="F13" s="195" t="s">
        <v>998</v>
      </c>
      <c r="G13" s="198" t="s">
        <v>989</v>
      </c>
      <c r="H13" s="195" t="s">
        <v>990</v>
      </c>
      <c r="I13" s="195"/>
      <c r="J13" s="195"/>
      <c r="K13" s="195"/>
      <c r="L13" s="195"/>
      <c r="M13" s="195"/>
    </row>
    <row r="14" customFormat="false" ht="45" hidden="false" customHeight="true" outlineLevel="0" collapsed="false">
      <c r="A14" s="196" t="n">
        <v>9</v>
      </c>
      <c r="B14" s="22" t="s">
        <v>999</v>
      </c>
      <c r="C14" s="199" t="n">
        <v>1164370</v>
      </c>
      <c r="D14" s="195" t="n">
        <v>2017</v>
      </c>
      <c r="E14" s="195" t="s">
        <v>932</v>
      </c>
      <c r="F14" s="195" t="s">
        <v>998</v>
      </c>
      <c r="G14" s="198" t="s">
        <v>989</v>
      </c>
      <c r="H14" s="195" t="s">
        <v>990</v>
      </c>
      <c r="I14" s="195"/>
      <c r="J14" s="195"/>
      <c r="K14" s="195"/>
      <c r="L14" s="195"/>
      <c r="M14" s="195"/>
    </row>
    <row r="15" customFormat="false" ht="45" hidden="false" customHeight="true" outlineLevel="0" collapsed="false">
      <c r="A15" s="196" t="n">
        <v>10</v>
      </c>
      <c r="B15" s="22" t="s">
        <v>1000</v>
      </c>
      <c r="C15" s="199" t="n">
        <v>52900</v>
      </c>
      <c r="D15" s="195" t="n">
        <v>2017</v>
      </c>
      <c r="E15" s="195" t="s">
        <v>932</v>
      </c>
      <c r="F15" s="195" t="s">
        <v>998</v>
      </c>
      <c r="G15" s="198" t="s">
        <v>989</v>
      </c>
      <c r="H15" s="195" t="s">
        <v>990</v>
      </c>
      <c r="I15" s="195"/>
      <c r="J15" s="195"/>
      <c r="K15" s="195"/>
      <c r="L15" s="195"/>
      <c r="M15" s="195"/>
    </row>
    <row r="16" customFormat="false" ht="45" hidden="false" customHeight="true" outlineLevel="0" collapsed="false">
      <c r="A16" s="196" t="n">
        <v>11</v>
      </c>
      <c r="B16" s="22" t="s">
        <v>1001</v>
      </c>
      <c r="C16" s="199" t="n">
        <v>53180.24</v>
      </c>
      <c r="D16" s="195" t="n">
        <v>2017</v>
      </c>
      <c r="E16" s="195" t="s">
        <v>932</v>
      </c>
      <c r="F16" s="195" t="s">
        <v>998</v>
      </c>
      <c r="G16" s="198" t="s">
        <v>989</v>
      </c>
      <c r="H16" s="195" t="s">
        <v>990</v>
      </c>
      <c r="I16" s="195"/>
      <c r="J16" s="195"/>
      <c r="K16" s="195"/>
      <c r="L16" s="195"/>
      <c r="M16" s="195"/>
    </row>
    <row r="17" customFormat="false" ht="101.25" hidden="false" customHeight="true" outlineLevel="0" collapsed="false">
      <c r="A17" s="196" t="n">
        <v>12</v>
      </c>
      <c r="B17" s="22" t="s">
        <v>1002</v>
      </c>
      <c r="C17" s="199" t="n">
        <v>198899.99</v>
      </c>
      <c r="D17" s="195" t="n">
        <v>2014</v>
      </c>
      <c r="E17" s="195" t="s">
        <v>932</v>
      </c>
      <c r="F17" s="195" t="s">
        <v>997</v>
      </c>
      <c r="G17" s="198" t="s">
        <v>989</v>
      </c>
      <c r="H17" s="195" t="s">
        <v>990</v>
      </c>
      <c r="I17" s="195"/>
      <c r="J17" s="195"/>
      <c r="K17" s="195"/>
      <c r="L17" s="195"/>
      <c r="M17" s="195"/>
    </row>
    <row r="18" customFormat="false" ht="87" hidden="false" customHeight="true" outlineLevel="0" collapsed="false">
      <c r="A18" s="196" t="n">
        <v>13</v>
      </c>
      <c r="B18" s="22" t="s">
        <v>1003</v>
      </c>
      <c r="C18" s="199" t="n">
        <v>48785019.05</v>
      </c>
      <c r="D18" s="195" t="n">
        <v>2016</v>
      </c>
      <c r="E18" s="195" t="s">
        <v>932</v>
      </c>
      <c r="F18" s="195" t="s">
        <v>1004</v>
      </c>
      <c r="G18" s="198" t="s">
        <v>989</v>
      </c>
      <c r="H18" s="195" t="s">
        <v>990</v>
      </c>
      <c r="I18" s="195"/>
      <c r="J18" s="195"/>
      <c r="K18" s="195"/>
      <c r="L18" s="195"/>
      <c r="M18" s="195"/>
    </row>
    <row r="19" customFormat="false" ht="93" hidden="false" customHeight="true" outlineLevel="0" collapsed="false">
      <c r="A19" s="196" t="n">
        <v>14</v>
      </c>
      <c r="B19" s="122" t="s">
        <v>1005</v>
      </c>
      <c r="C19" s="199" t="n">
        <v>594421</v>
      </c>
      <c r="D19" s="195" t="n">
        <v>2016</v>
      </c>
      <c r="E19" s="195" t="s">
        <v>932</v>
      </c>
      <c r="F19" s="195" t="s">
        <v>1004</v>
      </c>
      <c r="G19" s="198" t="s">
        <v>989</v>
      </c>
      <c r="H19" s="195" t="s">
        <v>990</v>
      </c>
      <c r="I19" s="195"/>
      <c r="J19" s="195"/>
      <c r="K19" s="195"/>
      <c r="L19" s="195"/>
      <c r="M19" s="195"/>
    </row>
    <row r="20" customFormat="false" ht="45" hidden="false" customHeight="true" outlineLevel="0" collapsed="false">
      <c r="A20" s="196" t="n">
        <v>15</v>
      </c>
      <c r="B20" s="196" t="s">
        <v>1006</v>
      </c>
      <c r="C20" s="197" t="n">
        <v>419000</v>
      </c>
      <c r="D20" s="195" t="n">
        <v>2017</v>
      </c>
      <c r="E20" s="195" t="s">
        <v>932</v>
      </c>
      <c r="F20" s="195" t="s">
        <v>1007</v>
      </c>
      <c r="G20" s="198" t="s">
        <v>989</v>
      </c>
      <c r="H20" s="195" t="s">
        <v>990</v>
      </c>
      <c r="I20" s="195"/>
      <c r="J20" s="195"/>
      <c r="K20" s="195"/>
      <c r="L20" s="195"/>
      <c r="M20" s="195"/>
    </row>
    <row r="21" customFormat="false" ht="45" hidden="false" customHeight="true" outlineLevel="0" collapsed="false">
      <c r="A21" s="196" t="n">
        <v>16</v>
      </c>
      <c r="B21" s="196" t="s">
        <v>1008</v>
      </c>
      <c r="C21" s="197" t="n">
        <v>130000</v>
      </c>
      <c r="D21" s="195" t="n">
        <v>2016</v>
      </c>
      <c r="E21" s="195" t="s">
        <v>932</v>
      </c>
      <c r="F21" s="195" t="s">
        <v>1009</v>
      </c>
      <c r="G21" s="198" t="s">
        <v>989</v>
      </c>
      <c r="H21" s="195" t="s">
        <v>990</v>
      </c>
      <c r="I21" s="195"/>
      <c r="J21" s="195"/>
      <c r="K21" s="195"/>
      <c r="L21" s="195"/>
      <c r="M21" s="195"/>
    </row>
    <row r="22" customFormat="false" ht="45" hidden="false" customHeight="true" outlineLevel="0" collapsed="false">
      <c r="A22" s="196" t="n">
        <v>17</v>
      </c>
      <c r="B22" s="196" t="s">
        <v>1008</v>
      </c>
      <c r="C22" s="197" t="n">
        <v>150577.34</v>
      </c>
      <c r="D22" s="195" t="n">
        <v>2016</v>
      </c>
      <c r="E22" s="195" t="s">
        <v>932</v>
      </c>
      <c r="F22" s="195" t="s">
        <v>1010</v>
      </c>
      <c r="G22" s="198" t="s">
        <v>989</v>
      </c>
      <c r="H22" s="195" t="s">
        <v>990</v>
      </c>
      <c r="I22" s="195"/>
      <c r="J22" s="195"/>
      <c r="K22" s="195"/>
      <c r="L22" s="195"/>
      <c r="M22" s="195"/>
    </row>
    <row r="23" customFormat="false" ht="45" hidden="false" customHeight="true" outlineLevel="0" collapsed="false">
      <c r="A23" s="196" t="n">
        <v>18</v>
      </c>
      <c r="B23" s="200" t="s">
        <v>1011</v>
      </c>
      <c r="C23" s="199" t="n">
        <v>42816.58</v>
      </c>
      <c r="D23" s="195" t="n">
        <v>2016</v>
      </c>
      <c r="E23" s="195" t="s">
        <v>932</v>
      </c>
      <c r="F23" s="195" t="s">
        <v>1012</v>
      </c>
      <c r="G23" s="198" t="s">
        <v>989</v>
      </c>
      <c r="H23" s="195" t="s">
        <v>990</v>
      </c>
      <c r="I23" s="195"/>
      <c r="J23" s="195"/>
      <c r="K23" s="195"/>
      <c r="L23" s="195"/>
      <c r="M23" s="195"/>
    </row>
    <row r="24" customFormat="false" ht="45" hidden="false" customHeight="true" outlineLevel="0" collapsed="false">
      <c r="A24" s="196" t="n">
        <v>19</v>
      </c>
      <c r="B24" s="200" t="s">
        <v>1013</v>
      </c>
      <c r="C24" s="199" t="n">
        <v>42816.58</v>
      </c>
      <c r="D24" s="195" t="n">
        <v>2016</v>
      </c>
      <c r="E24" s="195" t="s">
        <v>932</v>
      </c>
      <c r="F24" s="195" t="s">
        <v>997</v>
      </c>
      <c r="G24" s="198" t="s">
        <v>989</v>
      </c>
      <c r="H24" s="195" t="s">
        <v>990</v>
      </c>
      <c r="I24" s="195"/>
      <c r="J24" s="195"/>
      <c r="K24" s="195"/>
      <c r="L24" s="195"/>
      <c r="M24" s="195"/>
    </row>
    <row r="25" customFormat="false" ht="45" hidden="false" customHeight="true" outlineLevel="0" collapsed="false">
      <c r="A25" s="196" t="n">
        <v>20</v>
      </c>
      <c r="B25" s="200" t="s">
        <v>1014</v>
      </c>
      <c r="C25" s="199" t="n">
        <v>42816.58</v>
      </c>
      <c r="D25" s="195" t="n">
        <v>2016</v>
      </c>
      <c r="E25" s="195" t="s">
        <v>932</v>
      </c>
      <c r="F25" s="195" t="s">
        <v>997</v>
      </c>
      <c r="G25" s="198" t="s">
        <v>989</v>
      </c>
      <c r="H25" s="195" t="s">
        <v>990</v>
      </c>
      <c r="I25" s="195"/>
      <c r="J25" s="195"/>
      <c r="K25" s="195"/>
      <c r="L25" s="195"/>
      <c r="M25" s="195"/>
    </row>
    <row r="26" customFormat="false" ht="45" hidden="false" customHeight="true" outlineLevel="0" collapsed="false">
      <c r="A26" s="196" t="n">
        <v>21</v>
      </c>
      <c r="B26" s="196" t="s">
        <v>1015</v>
      </c>
      <c r="C26" s="199" t="n">
        <v>42816.58</v>
      </c>
      <c r="D26" s="195" t="n">
        <v>2016</v>
      </c>
      <c r="E26" s="195" t="s">
        <v>932</v>
      </c>
      <c r="F26" s="195" t="s">
        <v>997</v>
      </c>
      <c r="G26" s="198" t="s">
        <v>989</v>
      </c>
      <c r="H26" s="195" t="s">
        <v>990</v>
      </c>
      <c r="I26" s="195"/>
      <c r="J26" s="195"/>
      <c r="K26" s="195"/>
      <c r="L26" s="195"/>
      <c r="M26" s="195"/>
    </row>
    <row r="27" customFormat="false" ht="45" hidden="false" customHeight="true" outlineLevel="0" collapsed="false">
      <c r="A27" s="196" t="n">
        <v>22</v>
      </c>
      <c r="B27" s="200" t="s">
        <v>1015</v>
      </c>
      <c r="C27" s="199" t="n">
        <v>42816.58</v>
      </c>
      <c r="D27" s="195" t="n">
        <v>2016</v>
      </c>
      <c r="E27" s="195" t="s">
        <v>932</v>
      </c>
      <c r="F27" s="195" t="s">
        <v>997</v>
      </c>
      <c r="G27" s="198" t="s">
        <v>989</v>
      </c>
      <c r="H27" s="195" t="s">
        <v>990</v>
      </c>
      <c r="I27" s="195"/>
      <c r="J27" s="195"/>
      <c r="K27" s="195"/>
      <c r="L27" s="195"/>
      <c r="M27" s="195"/>
    </row>
    <row r="28" customFormat="false" ht="45" hidden="false" customHeight="true" outlineLevel="0" collapsed="false">
      <c r="A28" s="196" t="n">
        <v>23</v>
      </c>
      <c r="B28" s="200" t="s">
        <v>1015</v>
      </c>
      <c r="C28" s="199" t="n">
        <v>42816.58</v>
      </c>
      <c r="D28" s="195" t="n">
        <v>2016</v>
      </c>
      <c r="E28" s="195" t="s">
        <v>932</v>
      </c>
      <c r="F28" s="195" t="s">
        <v>997</v>
      </c>
      <c r="G28" s="198" t="s">
        <v>989</v>
      </c>
      <c r="H28" s="195" t="s">
        <v>990</v>
      </c>
      <c r="I28" s="195"/>
      <c r="J28" s="195"/>
      <c r="K28" s="195"/>
      <c r="L28" s="195"/>
      <c r="M28" s="195"/>
    </row>
    <row r="29" customFormat="false" ht="45" hidden="false" customHeight="true" outlineLevel="0" collapsed="false">
      <c r="A29" s="196" t="n">
        <v>24</v>
      </c>
      <c r="B29" s="200" t="s">
        <v>1015</v>
      </c>
      <c r="C29" s="199" t="n">
        <v>42816.58</v>
      </c>
      <c r="D29" s="195" t="n">
        <v>2016</v>
      </c>
      <c r="E29" s="195" t="s">
        <v>932</v>
      </c>
      <c r="F29" s="195" t="s">
        <v>997</v>
      </c>
      <c r="G29" s="198" t="s">
        <v>989</v>
      </c>
      <c r="H29" s="195" t="s">
        <v>990</v>
      </c>
      <c r="I29" s="195"/>
      <c r="J29" s="195"/>
      <c r="K29" s="195"/>
      <c r="L29" s="195"/>
      <c r="M29" s="195"/>
    </row>
    <row r="30" customFormat="false" ht="45" hidden="false" customHeight="true" outlineLevel="0" collapsed="false">
      <c r="A30" s="196" t="n">
        <v>25</v>
      </c>
      <c r="B30" s="200" t="s">
        <v>1015</v>
      </c>
      <c r="C30" s="199" t="n">
        <v>42816.58</v>
      </c>
      <c r="D30" s="195" t="n">
        <v>2016</v>
      </c>
      <c r="E30" s="195" t="s">
        <v>932</v>
      </c>
      <c r="F30" s="195" t="s">
        <v>997</v>
      </c>
      <c r="G30" s="198" t="s">
        <v>989</v>
      </c>
      <c r="H30" s="195" t="s">
        <v>990</v>
      </c>
      <c r="I30" s="195"/>
      <c r="J30" s="195"/>
      <c r="K30" s="195"/>
      <c r="L30" s="195"/>
      <c r="M30" s="195"/>
    </row>
    <row r="31" customFormat="false" ht="45" hidden="false" customHeight="true" outlineLevel="0" collapsed="false">
      <c r="A31" s="196" t="n">
        <v>26</v>
      </c>
      <c r="B31" s="200" t="s">
        <v>1015</v>
      </c>
      <c r="C31" s="199" t="n">
        <v>42816.58</v>
      </c>
      <c r="D31" s="195" t="n">
        <v>2016</v>
      </c>
      <c r="E31" s="195" t="s">
        <v>932</v>
      </c>
      <c r="F31" s="195" t="s">
        <v>997</v>
      </c>
      <c r="G31" s="198" t="s">
        <v>989</v>
      </c>
      <c r="H31" s="195" t="s">
        <v>990</v>
      </c>
      <c r="I31" s="195"/>
      <c r="J31" s="195"/>
      <c r="K31" s="195"/>
      <c r="L31" s="195"/>
      <c r="M31" s="195"/>
    </row>
    <row r="32" customFormat="false" ht="45" hidden="false" customHeight="true" outlineLevel="0" collapsed="false">
      <c r="A32" s="196" t="n">
        <v>27</v>
      </c>
      <c r="B32" s="200" t="s">
        <v>1015</v>
      </c>
      <c r="C32" s="199" t="n">
        <v>42816.58</v>
      </c>
      <c r="D32" s="195" t="n">
        <v>2016</v>
      </c>
      <c r="E32" s="195" t="s">
        <v>932</v>
      </c>
      <c r="F32" s="195" t="s">
        <v>997</v>
      </c>
      <c r="G32" s="198" t="s">
        <v>989</v>
      </c>
      <c r="H32" s="195" t="s">
        <v>990</v>
      </c>
      <c r="I32" s="195"/>
      <c r="J32" s="195"/>
      <c r="K32" s="195"/>
      <c r="L32" s="195"/>
      <c r="M32" s="195"/>
    </row>
    <row r="33" customFormat="false" ht="45" hidden="false" customHeight="true" outlineLevel="0" collapsed="false">
      <c r="A33" s="196" t="n">
        <v>28</v>
      </c>
      <c r="B33" s="200" t="s">
        <v>1015</v>
      </c>
      <c r="C33" s="199" t="n">
        <v>42816.58</v>
      </c>
      <c r="D33" s="195" t="n">
        <v>2016</v>
      </c>
      <c r="E33" s="195" t="s">
        <v>932</v>
      </c>
      <c r="F33" s="195" t="s">
        <v>997</v>
      </c>
      <c r="G33" s="198" t="s">
        <v>989</v>
      </c>
      <c r="H33" s="195" t="s">
        <v>990</v>
      </c>
      <c r="I33" s="195"/>
      <c r="J33" s="195"/>
      <c r="K33" s="195"/>
      <c r="L33" s="195"/>
      <c r="M33" s="195"/>
    </row>
    <row r="34" customFormat="false" ht="45" hidden="false" customHeight="true" outlineLevel="0" collapsed="false">
      <c r="A34" s="196" t="n">
        <v>29</v>
      </c>
      <c r="B34" s="200" t="s">
        <v>1015</v>
      </c>
      <c r="C34" s="199" t="n">
        <v>42816.58</v>
      </c>
      <c r="D34" s="195" t="n">
        <v>2016</v>
      </c>
      <c r="E34" s="195" t="s">
        <v>932</v>
      </c>
      <c r="F34" s="195" t="s">
        <v>997</v>
      </c>
      <c r="G34" s="198" t="s">
        <v>989</v>
      </c>
      <c r="H34" s="195" t="s">
        <v>990</v>
      </c>
      <c r="I34" s="195"/>
      <c r="J34" s="195"/>
      <c r="K34" s="195"/>
      <c r="L34" s="195"/>
      <c r="M34" s="195"/>
    </row>
    <row r="35" customFormat="false" ht="45" hidden="false" customHeight="true" outlineLevel="0" collapsed="false">
      <c r="A35" s="196" t="n">
        <v>30</v>
      </c>
      <c r="B35" s="22" t="s">
        <v>1016</v>
      </c>
      <c r="C35" s="197" t="n">
        <v>46099.82</v>
      </c>
      <c r="D35" s="195" t="n">
        <v>2016</v>
      </c>
      <c r="E35" s="195" t="s">
        <v>932</v>
      </c>
      <c r="F35" s="195" t="s">
        <v>997</v>
      </c>
      <c r="G35" s="198" t="s">
        <v>989</v>
      </c>
      <c r="H35" s="195" t="s">
        <v>990</v>
      </c>
      <c r="I35" s="195"/>
      <c r="J35" s="195"/>
      <c r="K35" s="195"/>
      <c r="L35" s="195"/>
      <c r="M35" s="195"/>
    </row>
    <row r="36" customFormat="false" ht="45" hidden="false" customHeight="true" outlineLevel="0" collapsed="false">
      <c r="A36" s="196" t="n">
        <v>31</v>
      </c>
      <c r="B36" s="196" t="s">
        <v>1017</v>
      </c>
      <c r="C36" s="197" t="n">
        <v>309700</v>
      </c>
      <c r="D36" s="201" t="n">
        <v>42608</v>
      </c>
      <c r="E36" s="195" t="s">
        <v>932</v>
      </c>
      <c r="F36" s="195" t="s">
        <v>1018</v>
      </c>
      <c r="G36" s="198" t="s">
        <v>989</v>
      </c>
      <c r="H36" s="195" t="s">
        <v>990</v>
      </c>
      <c r="I36" s="195"/>
      <c r="J36" s="195"/>
      <c r="K36" s="195"/>
      <c r="L36" s="195"/>
      <c r="M36" s="195"/>
    </row>
    <row r="37" customFormat="false" ht="45" hidden="false" customHeight="true" outlineLevel="0" collapsed="false">
      <c r="A37" s="196" t="n">
        <v>32</v>
      </c>
      <c r="B37" s="196" t="s">
        <v>1017</v>
      </c>
      <c r="C37" s="197" t="n">
        <v>240000</v>
      </c>
      <c r="D37" s="201" t="n">
        <v>42608</v>
      </c>
      <c r="E37" s="195" t="s">
        <v>932</v>
      </c>
      <c r="F37" s="195" t="s">
        <v>1019</v>
      </c>
      <c r="G37" s="198" t="s">
        <v>989</v>
      </c>
      <c r="H37" s="195" t="s">
        <v>990</v>
      </c>
      <c r="I37" s="195"/>
      <c r="J37" s="195"/>
      <c r="K37" s="195"/>
      <c r="L37" s="195"/>
      <c r="M37" s="195"/>
    </row>
    <row r="38" customFormat="false" ht="45" hidden="false" customHeight="true" outlineLevel="0" collapsed="false">
      <c r="A38" s="196" t="n">
        <v>33</v>
      </c>
      <c r="B38" s="196" t="s">
        <v>1017</v>
      </c>
      <c r="C38" s="197" t="n">
        <v>250000</v>
      </c>
      <c r="D38" s="201" t="n">
        <v>42608</v>
      </c>
      <c r="E38" s="195" t="s">
        <v>932</v>
      </c>
      <c r="F38" s="195" t="s">
        <v>1020</v>
      </c>
      <c r="G38" s="198" t="s">
        <v>989</v>
      </c>
      <c r="H38" s="195" t="s">
        <v>990</v>
      </c>
      <c r="I38" s="195"/>
      <c r="J38" s="195"/>
      <c r="K38" s="195"/>
      <c r="L38" s="195"/>
      <c r="M38" s="195"/>
    </row>
    <row r="39" customFormat="false" ht="45" hidden="false" customHeight="true" outlineLevel="0" collapsed="false">
      <c r="A39" s="196" t="n">
        <v>34</v>
      </c>
      <c r="B39" s="196" t="s">
        <v>1017</v>
      </c>
      <c r="C39" s="197" t="n">
        <v>319000</v>
      </c>
      <c r="D39" s="201" t="n">
        <v>42608</v>
      </c>
      <c r="E39" s="195" t="s">
        <v>932</v>
      </c>
      <c r="F39" s="195" t="s">
        <v>1021</v>
      </c>
      <c r="G39" s="198" t="s">
        <v>989</v>
      </c>
      <c r="H39" s="195" t="s">
        <v>990</v>
      </c>
      <c r="I39" s="195"/>
      <c r="J39" s="195"/>
      <c r="K39" s="195"/>
      <c r="L39" s="195"/>
      <c r="M39" s="195"/>
    </row>
    <row r="40" customFormat="false" ht="45" hidden="false" customHeight="true" outlineLevel="0" collapsed="false">
      <c r="A40" s="196" t="n">
        <v>35</v>
      </c>
      <c r="B40" s="18" t="s">
        <v>1022</v>
      </c>
      <c r="C40" s="197" t="n">
        <v>164281</v>
      </c>
      <c r="D40" s="202" t="n">
        <v>2014</v>
      </c>
      <c r="E40" s="195" t="s">
        <v>932</v>
      </c>
      <c r="F40" s="195" t="s">
        <v>997</v>
      </c>
      <c r="G40" s="198" t="s">
        <v>989</v>
      </c>
      <c r="H40" s="195" t="s">
        <v>990</v>
      </c>
      <c r="I40" s="195"/>
      <c r="J40" s="195"/>
      <c r="K40" s="195"/>
      <c r="L40" s="195"/>
      <c r="M40" s="195"/>
    </row>
    <row r="41" customFormat="false" ht="45" hidden="false" customHeight="true" outlineLevel="0" collapsed="false">
      <c r="A41" s="196" t="n">
        <v>36</v>
      </c>
      <c r="B41" s="18" t="s">
        <v>1023</v>
      </c>
      <c r="C41" s="197" t="n">
        <v>60253</v>
      </c>
      <c r="D41" s="202" t="n">
        <v>2014</v>
      </c>
      <c r="E41" s="195" t="s">
        <v>932</v>
      </c>
      <c r="F41" s="195" t="s">
        <v>997</v>
      </c>
      <c r="G41" s="198" t="s">
        <v>989</v>
      </c>
      <c r="H41" s="195" t="s">
        <v>990</v>
      </c>
      <c r="I41" s="195"/>
      <c r="J41" s="195"/>
      <c r="K41" s="195"/>
      <c r="L41" s="195"/>
      <c r="M41" s="195"/>
    </row>
    <row r="42" customFormat="false" ht="45" hidden="false" customHeight="true" outlineLevel="0" collapsed="false">
      <c r="A42" s="196" t="n">
        <v>37</v>
      </c>
      <c r="B42" s="18" t="s">
        <v>1024</v>
      </c>
      <c r="C42" s="197" t="n">
        <v>191400</v>
      </c>
      <c r="D42" s="202" t="n">
        <v>2014</v>
      </c>
      <c r="E42" s="195" t="s">
        <v>932</v>
      </c>
      <c r="F42" s="195" t="s">
        <v>997</v>
      </c>
      <c r="G42" s="198" t="s">
        <v>989</v>
      </c>
      <c r="H42" s="195" t="s">
        <v>990</v>
      </c>
      <c r="I42" s="195"/>
      <c r="J42" s="195"/>
      <c r="K42" s="195"/>
      <c r="L42" s="195"/>
      <c r="M42" s="195"/>
    </row>
    <row r="43" customFormat="false" ht="45" hidden="false" customHeight="true" outlineLevel="0" collapsed="false">
      <c r="A43" s="196" t="n">
        <v>38</v>
      </c>
      <c r="B43" s="18" t="s">
        <v>1025</v>
      </c>
      <c r="C43" s="197" t="n">
        <v>247629</v>
      </c>
      <c r="D43" s="202" t="n">
        <v>2014</v>
      </c>
      <c r="E43" s="195" t="s">
        <v>932</v>
      </c>
      <c r="F43" s="195" t="s">
        <v>997</v>
      </c>
      <c r="G43" s="198" t="s">
        <v>989</v>
      </c>
      <c r="H43" s="195" t="s">
        <v>990</v>
      </c>
      <c r="I43" s="195"/>
      <c r="J43" s="195"/>
      <c r="K43" s="195"/>
      <c r="L43" s="195"/>
      <c r="M43" s="195"/>
    </row>
    <row r="44" customFormat="false" ht="45" hidden="false" customHeight="true" outlineLevel="0" collapsed="false">
      <c r="A44" s="196" t="n">
        <v>39</v>
      </c>
      <c r="B44" s="18" t="s">
        <v>1026</v>
      </c>
      <c r="C44" s="102" t="n">
        <v>120000</v>
      </c>
      <c r="D44" s="167" t="n">
        <v>41428</v>
      </c>
      <c r="E44" s="195" t="s">
        <v>932</v>
      </c>
      <c r="F44" s="195" t="s">
        <v>997</v>
      </c>
      <c r="G44" s="198" t="s">
        <v>989</v>
      </c>
      <c r="H44" s="195" t="s">
        <v>990</v>
      </c>
      <c r="I44" s="195" t="s">
        <v>932</v>
      </c>
      <c r="J44" s="195" t="s">
        <v>932</v>
      </c>
      <c r="K44" s="195"/>
      <c r="L44" s="195"/>
      <c r="M44" s="195"/>
    </row>
    <row r="45" customFormat="false" ht="45" hidden="false" customHeight="true" outlineLevel="0" collapsed="false">
      <c r="A45" s="196" t="n">
        <v>40</v>
      </c>
      <c r="B45" s="18" t="s">
        <v>1027</v>
      </c>
      <c r="C45" s="102" t="n">
        <v>79000</v>
      </c>
      <c r="D45" s="167" t="n">
        <v>41250</v>
      </c>
      <c r="E45" s="195" t="s">
        <v>932</v>
      </c>
      <c r="F45" s="195" t="s">
        <v>997</v>
      </c>
      <c r="G45" s="198" t="s">
        <v>989</v>
      </c>
      <c r="H45" s="195" t="s">
        <v>990</v>
      </c>
      <c r="I45" s="195" t="s">
        <v>932</v>
      </c>
      <c r="J45" s="195" t="s">
        <v>932</v>
      </c>
      <c r="K45" s="195"/>
      <c r="L45" s="195"/>
      <c r="M45" s="195"/>
    </row>
    <row r="46" customFormat="false" ht="45" hidden="false" customHeight="true" outlineLevel="0" collapsed="false">
      <c r="A46" s="196" t="n">
        <v>41</v>
      </c>
      <c r="B46" s="18" t="s">
        <v>1028</v>
      </c>
      <c r="C46" s="102" t="n">
        <v>42500</v>
      </c>
      <c r="D46" s="167" t="n">
        <v>41115</v>
      </c>
      <c r="E46" s="195" t="s">
        <v>932</v>
      </c>
      <c r="F46" s="195" t="s">
        <v>997</v>
      </c>
      <c r="G46" s="198" t="s">
        <v>989</v>
      </c>
      <c r="H46" s="195" t="s">
        <v>990</v>
      </c>
      <c r="I46" s="195" t="s">
        <v>932</v>
      </c>
      <c r="J46" s="195" t="s">
        <v>932</v>
      </c>
      <c r="K46" s="195"/>
      <c r="L46" s="195"/>
      <c r="M46" s="195"/>
    </row>
    <row r="47" customFormat="false" ht="45" hidden="false" customHeight="true" outlineLevel="0" collapsed="false">
      <c r="A47" s="196" t="n">
        <v>42</v>
      </c>
      <c r="B47" s="18" t="s">
        <v>1029</v>
      </c>
      <c r="C47" s="102" t="n">
        <v>115466</v>
      </c>
      <c r="D47" s="167" t="n">
        <v>41205</v>
      </c>
      <c r="E47" s="195" t="s">
        <v>932</v>
      </c>
      <c r="F47" s="195" t="s">
        <v>997</v>
      </c>
      <c r="G47" s="198" t="s">
        <v>989</v>
      </c>
      <c r="H47" s="195" t="s">
        <v>990</v>
      </c>
      <c r="I47" s="195" t="s">
        <v>932</v>
      </c>
      <c r="J47" s="195" t="s">
        <v>932</v>
      </c>
      <c r="K47" s="195"/>
      <c r="L47" s="195"/>
      <c r="M47" s="195"/>
    </row>
    <row r="48" customFormat="false" ht="45" hidden="false" customHeight="true" outlineLevel="0" collapsed="false">
      <c r="A48" s="196" t="n">
        <v>43</v>
      </c>
      <c r="B48" s="18" t="s">
        <v>1030</v>
      </c>
      <c r="C48" s="102" t="n">
        <v>51500</v>
      </c>
      <c r="D48" s="167" t="n">
        <v>41549</v>
      </c>
      <c r="E48" s="195" t="s">
        <v>932</v>
      </c>
      <c r="F48" s="195" t="s">
        <v>997</v>
      </c>
      <c r="G48" s="198" t="s">
        <v>989</v>
      </c>
      <c r="H48" s="195" t="s">
        <v>990</v>
      </c>
      <c r="I48" s="195" t="s">
        <v>932</v>
      </c>
      <c r="J48" s="195" t="s">
        <v>932</v>
      </c>
      <c r="K48" s="195"/>
      <c r="L48" s="195"/>
      <c r="M48" s="195"/>
    </row>
    <row r="49" customFormat="false" ht="45" hidden="false" customHeight="true" outlineLevel="0" collapsed="false">
      <c r="A49" s="196" t="n">
        <v>44</v>
      </c>
      <c r="B49" s="30" t="s">
        <v>1031</v>
      </c>
      <c r="C49" s="102" t="n">
        <v>47538</v>
      </c>
      <c r="D49" s="167" t="n">
        <v>41486</v>
      </c>
      <c r="E49" s="195" t="s">
        <v>932</v>
      </c>
      <c r="F49" s="195" t="s">
        <v>997</v>
      </c>
      <c r="G49" s="198" t="s">
        <v>989</v>
      </c>
      <c r="H49" s="195" t="s">
        <v>990</v>
      </c>
      <c r="I49" s="195" t="s">
        <v>932</v>
      </c>
      <c r="J49" s="195" t="s">
        <v>932</v>
      </c>
      <c r="K49" s="195"/>
      <c r="L49" s="195"/>
      <c r="M49" s="195"/>
    </row>
    <row r="50" customFormat="false" ht="45" hidden="false" customHeight="true" outlineLevel="0" collapsed="false">
      <c r="A50" s="196" t="n">
        <v>45</v>
      </c>
      <c r="B50" s="30" t="s">
        <v>1031</v>
      </c>
      <c r="C50" s="102" t="n">
        <v>47538</v>
      </c>
      <c r="D50" s="167" t="n">
        <v>41486</v>
      </c>
      <c r="E50" s="195" t="s">
        <v>932</v>
      </c>
      <c r="F50" s="195" t="s">
        <v>997</v>
      </c>
      <c r="G50" s="198" t="s">
        <v>989</v>
      </c>
      <c r="H50" s="195" t="s">
        <v>990</v>
      </c>
      <c r="I50" s="195" t="s">
        <v>932</v>
      </c>
      <c r="J50" s="195" t="s">
        <v>932</v>
      </c>
      <c r="K50" s="195"/>
      <c r="L50" s="195"/>
      <c r="M50" s="195"/>
    </row>
    <row r="51" customFormat="false" ht="45" hidden="false" customHeight="true" outlineLevel="0" collapsed="false">
      <c r="A51" s="196" t="n">
        <v>46</v>
      </c>
      <c r="B51" s="18" t="s">
        <v>1032</v>
      </c>
      <c r="C51" s="102" t="n">
        <v>44336</v>
      </c>
      <c r="D51" s="167" t="n">
        <v>41205</v>
      </c>
      <c r="E51" s="195" t="s">
        <v>932</v>
      </c>
      <c r="F51" s="195" t="s">
        <v>997</v>
      </c>
      <c r="G51" s="198" t="s">
        <v>989</v>
      </c>
      <c r="H51" s="195" t="s">
        <v>990</v>
      </c>
      <c r="I51" s="195" t="s">
        <v>932</v>
      </c>
      <c r="J51" s="195" t="s">
        <v>932</v>
      </c>
      <c r="K51" s="195" t="s">
        <v>932</v>
      </c>
      <c r="L51" s="195" t="s">
        <v>932</v>
      </c>
      <c r="M51" s="195" t="s">
        <v>932</v>
      </c>
    </row>
    <row r="52" customFormat="false" ht="45" hidden="false" customHeight="true" outlineLevel="0" collapsed="false">
      <c r="A52" s="196" t="n">
        <v>47</v>
      </c>
      <c r="B52" s="18" t="s">
        <v>1033</v>
      </c>
      <c r="C52" s="102" t="n">
        <v>84321.9</v>
      </c>
      <c r="D52" s="167" t="n">
        <v>41459</v>
      </c>
      <c r="E52" s="195" t="s">
        <v>932</v>
      </c>
      <c r="F52" s="195" t="s">
        <v>997</v>
      </c>
      <c r="G52" s="198" t="s">
        <v>989</v>
      </c>
      <c r="H52" s="195" t="s">
        <v>990</v>
      </c>
      <c r="I52" s="195" t="s">
        <v>932</v>
      </c>
      <c r="J52" s="195" t="s">
        <v>932</v>
      </c>
      <c r="K52" s="195" t="s">
        <v>932</v>
      </c>
      <c r="L52" s="195" t="s">
        <v>932</v>
      </c>
      <c r="M52" s="195" t="s">
        <v>932</v>
      </c>
    </row>
    <row r="53" customFormat="false" ht="45" hidden="false" customHeight="true" outlineLevel="0" collapsed="false">
      <c r="A53" s="196" t="n">
        <v>48</v>
      </c>
      <c r="B53" s="18" t="s">
        <v>1034</v>
      </c>
      <c r="C53" s="102" t="n">
        <v>55538</v>
      </c>
      <c r="D53" s="167" t="n">
        <v>41549</v>
      </c>
      <c r="E53" s="195" t="s">
        <v>932</v>
      </c>
      <c r="F53" s="195" t="s">
        <v>997</v>
      </c>
      <c r="G53" s="198" t="s">
        <v>989</v>
      </c>
      <c r="H53" s="195" t="s">
        <v>990</v>
      </c>
      <c r="I53" s="195" t="s">
        <v>932</v>
      </c>
      <c r="J53" s="195" t="s">
        <v>932</v>
      </c>
      <c r="K53" s="195" t="s">
        <v>932</v>
      </c>
      <c r="L53" s="195" t="s">
        <v>932</v>
      </c>
      <c r="M53" s="195" t="s">
        <v>932</v>
      </c>
    </row>
    <row r="54" customFormat="false" ht="45" hidden="false" customHeight="true" outlineLevel="0" collapsed="false">
      <c r="A54" s="196" t="n">
        <v>49</v>
      </c>
      <c r="B54" s="18" t="s">
        <v>1028</v>
      </c>
      <c r="C54" s="102" t="n">
        <v>48900</v>
      </c>
      <c r="D54" s="167" t="n">
        <v>41296</v>
      </c>
      <c r="E54" s="195" t="s">
        <v>932</v>
      </c>
      <c r="F54" s="195" t="s">
        <v>997</v>
      </c>
      <c r="G54" s="198" t="s">
        <v>989</v>
      </c>
      <c r="H54" s="195" t="s">
        <v>990</v>
      </c>
      <c r="I54" s="195" t="s">
        <v>932</v>
      </c>
      <c r="J54" s="195" t="s">
        <v>932</v>
      </c>
      <c r="K54" s="195" t="s">
        <v>932</v>
      </c>
      <c r="L54" s="195" t="s">
        <v>932</v>
      </c>
      <c r="M54" s="195" t="s">
        <v>932</v>
      </c>
    </row>
    <row r="55" customFormat="false" ht="45" hidden="false" customHeight="true" outlineLevel="0" collapsed="false">
      <c r="A55" s="196" t="n">
        <v>50</v>
      </c>
      <c r="B55" s="18" t="s">
        <v>1035</v>
      </c>
      <c r="C55" s="102" t="n">
        <v>99990</v>
      </c>
      <c r="D55" s="167" t="n">
        <v>40906</v>
      </c>
      <c r="E55" s="195" t="s">
        <v>932</v>
      </c>
      <c r="F55" s="195" t="s">
        <v>997</v>
      </c>
      <c r="G55" s="198" t="s">
        <v>989</v>
      </c>
      <c r="H55" s="195" t="s">
        <v>990</v>
      </c>
      <c r="I55" s="195" t="s">
        <v>932</v>
      </c>
      <c r="J55" s="195" t="s">
        <v>932</v>
      </c>
      <c r="K55" s="195" t="s">
        <v>932</v>
      </c>
      <c r="L55" s="195" t="s">
        <v>932</v>
      </c>
      <c r="M55" s="195" t="s">
        <v>932</v>
      </c>
    </row>
    <row r="56" customFormat="false" ht="45" hidden="false" customHeight="true" outlineLevel="0" collapsed="false">
      <c r="A56" s="196" t="n">
        <v>51</v>
      </c>
      <c r="B56" s="18" t="s">
        <v>1036</v>
      </c>
      <c r="C56" s="102" t="n">
        <v>63060</v>
      </c>
      <c r="D56" s="167" t="n">
        <v>40660</v>
      </c>
      <c r="E56" s="195" t="s">
        <v>932</v>
      </c>
      <c r="F56" s="195" t="s">
        <v>997</v>
      </c>
      <c r="G56" s="198" t="s">
        <v>989</v>
      </c>
      <c r="H56" s="195" t="s">
        <v>990</v>
      </c>
      <c r="I56" s="195" t="s">
        <v>932</v>
      </c>
      <c r="J56" s="195" t="s">
        <v>932</v>
      </c>
      <c r="K56" s="195" t="s">
        <v>932</v>
      </c>
      <c r="L56" s="195" t="s">
        <v>932</v>
      </c>
      <c r="M56" s="195" t="s">
        <v>932</v>
      </c>
    </row>
    <row r="57" customFormat="false" ht="45" hidden="false" customHeight="true" outlineLevel="0" collapsed="false">
      <c r="A57" s="196" t="n">
        <v>52</v>
      </c>
      <c r="B57" s="18" t="s">
        <v>1037</v>
      </c>
      <c r="C57" s="102" t="n">
        <v>42990</v>
      </c>
      <c r="D57" s="167" t="n">
        <v>41205</v>
      </c>
      <c r="E57" s="195" t="s">
        <v>932</v>
      </c>
      <c r="F57" s="195" t="s">
        <v>997</v>
      </c>
      <c r="G57" s="198" t="s">
        <v>989</v>
      </c>
      <c r="H57" s="195" t="s">
        <v>990</v>
      </c>
      <c r="I57" s="195" t="s">
        <v>932</v>
      </c>
      <c r="J57" s="195" t="s">
        <v>932</v>
      </c>
      <c r="K57" s="195" t="s">
        <v>932</v>
      </c>
      <c r="L57" s="195" t="s">
        <v>932</v>
      </c>
      <c r="M57" s="195" t="s">
        <v>932</v>
      </c>
    </row>
    <row r="58" customFormat="false" ht="45" hidden="false" customHeight="true" outlineLevel="0" collapsed="false">
      <c r="A58" s="196" t="n">
        <v>53</v>
      </c>
      <c r="B58" s="18" t="s">
        <v>1038</v>
      </c>
      <c r="C58" s="102" t="n">
        <v>40407</v>
      </c>
      <c r="D58" s="167" t="n">
        <v>41205</v>
      </c>
      <c r="E58" s="195" t="s">
        <v>932</v>
      </c>
      <c r="F58" s="195" t="s">
        <v>997</v>
      </c>
      <c r="G58" s="198" t="s">
        <v>989</v>
      </c>
      <c r="H58" s="195" t="s">
        <v>990</v>
      </c>
      <c r="I58" s="195" t="s">
        <v>932</v>
      </c>
      <c r="J58" s="195" t="s">
        <v>932</v>
      </c>
      <c r="K58" s="195" t="s">
        <v>932</v>
      </c>
      <c r="L58" s="195" t="s">
        <v>932</v>
      </c>
      <c r="M58" s="195" t="s">
        <v>932</v>
      </c>
    </row>
    <row r="59" customFormat="false" ht="45" hidden="false" customHeight="true" outlineLevel="0" collapsed="false">
      <c r="A59" s="196" t="n">
        <v>54</v>
      </c>
      <c r="B59" s="18" t="s">
        <v>1039</v>
      </c>
      <c r="C59" s="102" t="n">
        <v>256000</v>
      </c>
      <c r="D59" s="167" t="n">
        <v>41428</v>
      </c>
      <c r="E59" s="195" t="s">
        <v>932</v>
      </c>
      <c r="F59" s="195" t="s">
        <v>997</v>
      </c>
      <c r="G59" s="198" t="s">
        <v>989</v>
      </c>
      <c r="H59" s="195" t="s">
        <v>990</v>
      </c>
      <c r="I59" s="195" t="s">
        <v>932</v>
      </c>
      <c r="J59" s="195" t="s">
        <v>932</v>
      </c>
      <c r="K59" s="195" t="s">
        <v>932</v>
      </c>
      <c r="L59" s="195" t="s">
        <v>932</v>
      </c>
      <c r="M59" s="195" t="s">
        <v>932</v>
      </c>
    </row>
    <row r="60" customFormat="false" ht="45" hidden="false" customHeight="true" outlineLevel="0" collapsed="false">
      <c r="A60" s="196" t="n">
        <v>55</v>
      </c>
      <c r="B60" s="18" t="s">
        <v>1040</v>
      </c>
      <c r="C60" s="102" t="n">
        <v>79980</v>
      </c>
      <c r="D60" s="167" t="n">
        <v>40164</v>
      </c>
      <c r="E60" s="195" t="s">
        <v>932</v>
      </c>
      <c r="F60" s="195" t="s">
        <v>997</v>
      </c>
      <c r="G60" s="198" t="s">
        <v>989</v>
      </c>
      <c r="H60" s="195" t="s">
        <v>990</v>
      </c>
      <c r="I60" s="195" t="s">
        <v>932</v>
      </c>
      <c r="J60" s="195" t="s">
        <v>932</v>
      </c>
      <c r="K60" s="195" t="s">
        <v>932</v>
      </c>
      <c r="L60" s="195" t="s">
        <v>932</v>
      </c>
      <c r="M60" s="195" t="s">
        <v>932</v>
      </c>
    </row>
    <row r="61" customFormat="false" ht="45" hidden="false" customHeight="true" outlineLevel="0" collapsed="false">
      <c r="A61" s="196" t="n">
        <v>56</v>
      </c>
      <c r="B61" s="18" t="s">
        <v>1041</v>
      </c>
      <c r="C61" s="102" t="n">
        <v>99985</v>
      </c>
      <c r="D61" s="167" t="n">
        <v>38869</v>
      </c>
      <c r="E61" s="195" t="s">
        <v>932</v>
      </c>
      <c r="F61" s="195" t="s">
        <v>997</v>
      </c>
      <c r="G61" s="198" t="s">
        <v>989</v>
      </c>
      <c r="H61" s="195" t="s">
        <v>990</v>
      </c>
      <c r="I61" s="195" t="s">
        <v>932</v>
      </c>
      <c r="J61" s="195" t="s">
        <v>932</v>
      </c>
      <c r="K61" s="195" t="s">
        <v>932</v>
      </c>
      <c r="L61" s="195" t="s">
        <v>932</v>
      </c>
      <c r="M61" s="195" t="s">
        <v>932</v>
      </c>
    </row>
    <row r="62" customFormat="false" ht="45" hidden="false" customHeight="true" outlineLevel="0" collapsed="false">
      <c r="A62" s="196" t="n">
        <v>57</v>
      </c>
      <c r="B62" s="203" t="s">
        <v>1042</v>
      </c>
      <c r="C62" s="203" t="n">
        <f aca="false">'[1]Движимое МУ'!E56*'[1]Движимое МУ'!F56</f>
        <v>67800</v>
      </c>
      <c r="D62" s="201" t="s">
        <v>1043</v>
      </c>
      <c r="E62" s="195" t="s">
        <v>932</v>
      </c>
      <c r="F62" s="195" t="s">
        <v>1044</v>
      </c>
      <c r="G62" s="198" t="s">
        <v>989</v>
      </c>
      <c r="H62" s="195" t="s">
        <v>990</v>
      </c>
      <c r="I62" s="195" t="s">
        <v>932</v>
      </c>
      <c r="J62" s="195" t="s">
        <v>932</v>
      </c>
      <c r="K62" s="195" t="s">
        <v>932</v>
      </c>
      <c r="L62" s="195" t="s">
        <v>932</v>
      </c>
      <c r="M62" s="195" t="s">
        <v>932</v>
      </c>
    </row>
    <row r="63" customFormat="false" ht="45" hidden="false" customHeight="true" outlineLevel="0" collapsed="false">
      <c r="A63" s="196" t="n">
        <v>58</v>
      </c>
      <c r="B63" s="203" t="s">
        <v>1045</v>
      </c>
      <c r="C63" s="203" t="n">
        <v>42501.24</v>
      </c>
      <c r="D63" s="201" t="s">
        <v>1046</v>
      </c>
      <c r="E63" s="195" t="s">
        <v>932</v>
      </c>
      <c r="F63" s="195" t="s">
        <v>1047</v>
      </c>
      <c r="G63" s="198" t="s">
        <v>989</v>
      </c>
      <c r="H63" s="195" t="s">
        <v>990</v>
      </c>
      <c r="I63" s="195" t="s">
        <v>932</v>
      </c>
      <c r="J63" s="195" t="s">
        <v>932</v>
      </c>
      <c r="K63" s="195" t="s">
        <v>932</v>
      </c>
      <c r="L63" s="195" t="s">
        <v>932</v>
      </c>
      <c r="M63" s="195" t="s">
        <v>932</v>
      </c>
    </row>
    <row r="64" customFormat="false" ht="45" hidden="false" customHeight="true" outlineLevel="0" collapsed="false">
      <c r="A64" s="196" t="n">
        <v>59</v>
      </c>
      <c r="B64" s="196" t="s">
        <v>1048</v>
      </c>
      <c r="C64" s="197" t="n">
        <v>618805</v>
      </c>
      <c r="D64" s="201" t="s">
        <v>1049</v>
      </c>
      <c r="E64" s="195" t="s">
        <v>932</v>
      </c>
      <c r="F64" s="195" t="s">
        <v>997</v>
      </c>
      <c r="G64" s="198" t="s">
        <v>989</v>
      </c>
      <c r="H64" s="195" t="s">
        <v>990</v>
      </c>
      <c r="I64" s="195" t="s">
        <v>932</v>
      </c>
      <c r="J64" s="195" t="s">
        <v>932</v>
      </c>
      <c r="K64" s="195" t="s">
        <v>932</v>
      </c>
      <c r="L64" s="195" t="s">
        <v>932</v>
      </c>
      <c r="M64" s="195" t="s">
        <v>932</v>
      </c>
    </row>
    <row r="65" customFormat="false" ht="45" hidden="false" customHeight="true" outlineLevel="0" collapsed="false">
      <c r="A65" s="196" t="n">
        <v>60</v>
      </c>
      <c r="B65" s="196" t="s">
        <v>1050</v>
      </c>
      <c r="C65" s="197" t="n">
        <v>297584</v>
      </c>
      <c r="D65" s="201" t="s">
        <v>1049</v>
      </c>
      <c r="E65" s="195" t="s">
        <v>932</v>
      </c>
      <c r="F65" s="195" t="s">
        <v>997</v>
      </c>
      <c r="G65" s="198" t="s">
        <v>989</v>
      </c>
      <c r="H65" s="195" t="s">
        <v>990</v>
      </c>
      <c r="I65" s="195" t="s">
        <v>932</v>
      </c>
      <c r="J65" s="195" t="s">
        <v>932</v>
      </c>
      <c r="K65" s="195" t="s">
        <v>932</v>
      </c>
      <c r="L65" s="195" t="s">
        <v>932</v>
      </c>
      <c r="M65" s="195" t="s">
        <v>932</v>
      </c>
    </row>
    <row r="66" customFormat="false" ht="45" hidden="false" customHeight="true" outlineLevel="0" collapsed="false">
      <c r="A66" s="196" t="n">
        <v>61</v>
      </c>
      <c r="B66" s="196" t="s">
        <v>1051</v>
      </c>
      <c r="C66" s="197" t="n">
        <v>43421</v>
      </c>
      <c r="D66" s="201" t="s">
        <v>1052</v>
      </c>
      <c r="E66" s="195" t="s">
        <v>932</v>
      </c>
      <c r="F66" s="195" t="s">
        <v>997</v>
      </c>
      <c r="G66" s="198" t="s">
        <v>989</v>
      </c>
      <c r="H66" s="195" t="s">
        <v>990</v>
      </c>
      <c r="I66" s="195" t="s">
        <v>932</v>
      </c>
      <c r="J66" s="195" t="s">
        <v>932</v>
      </c>
      <c r="K66" s="195" t="s">
        <v>932</v>
      </c>
      <c r="L66" s="195" t="s">
        <v>932</v>
      </c>
      <c r="M66" s="195" t="s">
        <v>932</v>
      </c>
    </row>
    <row r="67" customFormat="false" ht="45" hidden="false" customHeight="true" outlineLevel="0" collapsed="false">
      <c r="A67" s="196" t="n">
        <v>62</v>
      </c>
      <c r="B67" s="196" t="s">
        <v>1053</v>
      </c>
      <c r="C67" s="197" t="n">
        <v>190637</v>
      </c>
      <c r="D67" s="201" t="s">
        <v>1049</v>
      </c>
      <c r="E67" s="195" t="s">
        <v>932</v>
      </c>
      <c r="F67" s="195" t="s">
        <v>997</v>
      </c>
      <c r="G67" s="198" t="s">
        <v>989</v>
      </c>
      <c r="H67" s="195" t="s">
        <v>990</v>
      </c>
      <c r="I67" s="195" t="s">
        <v>932</v>
      </c>
      <c r="J67" s="195" t="s">
        <v>932</v>
      </c>
      <c r="K67" s="195" t="s">
        <v>932</v>
      </c>
      <c r="L67" s="195" t="s">
        <v>932</v>
      </c>
      <c r="M67" s="195" t="s">
        <v>932</v>
      </c>
    </row>
    <row r="68" customFormat="false" ht="45" hidden="false" customHeight="true" outlineLevel="0" collapsed="false">
      <c r="A68" s="196" t="n">
        <v>63</v>
      </c>
      <c r="B68" s="203" t="s">
        <v>1054</v>
      </c>
      <c r="C68" s="197" t="n">
        <v>92090.53</v>
      </c>
      <c r="D68" s="201" t="s">
        <v>1049</v>
      </c>
      <c r="E68" s="195" t="s">
        <v>932</v>
      </c>
      <c r="F68" s="195" t="s">
        <v>997</v>
      </c>
      <c r="G68" s="198" t="s">
        <v>989</v>
      </c>
      <c r="H68" s="195" t="s">
        <v>990</v>
      </c>
      <c r="I68" s="195" t="s">
        <v>932</v>
      </c>
      <c r="J68" s="195" t="s">
        <v>932</v>
      </c>
      <c r="K68" s="195" t="s">
        <v>932</v>
      </c>
      <c r="L68" s="195" t="s">
        <v>932</v>
      </c>
      <c r="M68" s="195" t="s">
        <v>932</v>
      </c>
    </row>
    <row r="69" customFormat="false" ht="45" hidden="false" customHeight="true" outlineLevel="0" collapsed="false">
      <c r="A69" s="196" t="n">
        <v>64</v>
      </c>
      <c r="B69" s="203" t="s">
        <v>1055</v>
      </c>
      <c r="C69" s="203" t="n">
        <f aca="false">'[1]Движимое МУ'!E459*'[1]Движимое МУ'!F459</f>
        <v>84955</v>
      </c>
      <c r="D69" s="201" t="s">
        <v>1049</v>
      </c>
      <c r="E69" s="195" t="s">
        <v>932</v>
      </c>
      <c r="F69" s="195" t="s">
        <v>997</v>
      </c>
      <c r="G69" s="198" t="s">
        <v>989</v>
      </c>
      <c r="H69" s="195" t="s">
        <v>990</v>
      </c>
      <c r="I69" s="195" t="s">
        <v>932</v>
      </c>
      <c r="J69" s="195" t="s">
        <v>932</v>
      </c>
      <c r="K69" s="195" t="s">
        <v>932</v>
      </c>
      <c r="L69" s="195" t="s">
        <v>932</v>
      </c>
      <c r="M69" s="195" t="s">
        <v>932</v>
      </c>
    </row>
    <row r="70" customFormat="false" ht="45" hidden="false" customHeight="true" outlineLevel="0" collapsed="false">
      <c r="A70" s="196" t="n">
        <v>65</v>
      </c>
      <c r="B70" s="203" t="s">
        <v>1056</v>
      </c>
      <c r="C70" s="203" t="n">
        <f aca="false">'[1]Движимое МУ'!E596*'[1]Движимое МУ'!F596</f>
        <v>150889.62</v>
      </c>
      <c r="D70" s="201" t="s">
        <v>1049</v>
      </c>
      <c r="E70" s="195" t="s">
        <v>932</v>
      </c>
      <c r="F70" s="195" t="s">
        <v>997</v>
      </c>
      <c r="G70" s="198" t="s">
        <v>989</v>
      </c>
      <c r="H70" s="195" t="s">
        <v>990</v>
      </c>
      <c r="I70" s="195" t="s">
        <v>932</v>
      </c>
      <c r="J70" s="195" t="s">
        <v>932</v>
      </c>
      <c r="K70" s="195" t="s">
        <v>932</v>
      </c>
      <c r="L70" s="195" t="s">
        <v>932</v>
      </c>
      <c r="M70" s="195" t="s">
        <v>932</v>
      </c>
    </row>
    <row r="71" customFormat="false" ht="45" hidden="false" customHeight="true" outlineLevel="0" collapsed="false">
      <c r="A71" s="196" t="n">
        <v>66</v>
      </c>
      <c r="B71" s="203" t="s">
        <v>1035</v>
      </c>
      <c r="C71" s="203" t="n">
        <f aca="false">'[1]Движимое МУ'!E689*'[1]Движимое МУ'!F689</f>
        <v>87501.25</v>
      </c>
      <c r="D71" s="201" t="s">
        <v>1049</v>
      </c>
      <c r="E71" s="195" t="s">
        <v>932</v>
      </c>
      <c r="F71" s="195" t="s">
        <v>997</v>
      </c>
      <c r="G71" s="198" t="s">
        <v>989</v>
      </c>
      <c r="H71" s="195" t="s">
        <v>990</v>
      </c>
      <c r="I71" s="195" t="s">
        <v>932</v>
      </c>
      <c r="J71" s="195" t="s">
        <v>932</v>
      </c>
      <c r="K71" s="195" t="s">
        <v>932</v>
      </c>
      <c r="L71" s="195" t="s">
        <v>932</v>
      </c>
      <c r="M71" s="195" t="s">
        <v>932</v>
      </c>
    </row>
    <row r="72" customFormat="false" ht="45" hidden="false" customHeight="true" outlineLevel="0" collapsed="false">
      <c r="A72" s="196" t="n">
        <v>67</v>
      </c>
      <c r="B72" s="203" t="s">
        <v>1057</v>
      </c>
      <c r="C72" s="203" t="n">
        <f aca="false">'[1]Движимое МУ'!E690*'[1]Движимое МУ'!F690</f>
        <v>108472.73</v>
      </c>
      <c r="D72" s="201" t="s">
        <v>1049</v>
      </c>
      <c r="E72" s="195" t="s">
        <v>932</v>
      </c>
      <c r="F72" s="195" t="s">
        <v>997</v>
      </c>
      <c r="G72" s="198" t="s">
        <v>989</v>
      </c>
      <c r="H72" s="195" t="s">
        <v>990</v>
      </c>
      <c r="I72" s="195" t="s">
        <v>932</v>
      </c>
      <c r="J72" s="195" t="s">
        <v>932</v>
      </c>
      <c r="K72" s="195" t="s">
        <v>932</v>
      </c>
      <c r="L72" s="195" t="s">
        <v>932</v>
      </c>
      <c r="M72" s="195" t="s">
        <v>932</v>
      </c>
    </row>
    <row r="73" customFormat="false" ht="45" hidden="false" customHeight="true" outlineLevel="0" collapsed="false">
      <c r="A73" s="196" t="n">
        <v>68</v>
      </c>
      <c r="B73" s="203" t="s">
        <v>1058</v>
      </c>
      <c r="C73" s="203" t="n">
        <f aca="false">'[1]Движимое МУ'!E691*'[1]Движимое МУ'!F691</f>
        <v>64744.5</v>
      </c>
      <c r="D73" s="201" t="s">
        <v>1049</v>
      </c>
      <c r="E73" s="195" t="s">
        <v>932</v>
      </c>
      <c r="F73" s="195" t="s">
        <v>997</v>
      </c>
      <c r="G73" s="198" t="s">
        <v>989</v>
      </c>
      <c r="H73" s="195" t="s">
        <v>990</v>
      </c>
      <c r="I73" s="195" t="s">
        <v>932</v>
      </c>
      <c r="J73" s="195" t="s">
        <v>932</v>
      </c>
      <c r="K73" s="195" t="s">
        <v>932</v>
      </c>
      <c r="L73" s="195" t="s">
        <v>932</v>
      </c>
      <c r="M73" s="195" t="s">
        <v>932</v>
      </c>
    </row>
    <row r="74" customFormat="false" ht="45" hidden="false" customHeight="true" outlineLevel="0" collapsed="false">
      <c r="A74" s="196" t="n">
        <v>69</v>
      </c>
      <c r="B74" s="203" t="s">
        <v>1058</v>
      </c>
      <c r="C74" s="203" t="n">
        <f aca="false">'[1]Движимое МУ'!E692*'[1]Движимое МУ'!F692</f>
        <v>64744.5</v>
      </c>
      <c r="D74" s="201" t="s">
        <v>1049</v>
      </c>
      <c r="E74" s="195" t="s">
        <v>932</v>
      </c>
      <c r="F74" s="195" t="s">
        <v>997</v>
      </c>
      <c r="G74" s="198" t="s">
        <v>989</v>
      </c>
      <c r="H74" s="195" t="s">
        <v>990</v>
      </c>
      <c r="I74" s="195" t="s">
        <v>932</v>
      </c>
      <c r="J74" s="195" t="s">
        <v>932</v>
      </c>
      <c r="K74" s="195" t="s">
        <v>932</v>
      </c>
      <c r="L74" s="195" t="s">
        <v>932</v>
      </c>
      <c r="M74" s="195" t="s">
        <v>932</v>
      </c>
    </row>
    <row r="75" customFormat="false" ht="45" hidden="false" customHeight="true" outlineLevel="0" collapsed="false">
      <c r="A75" s="196" t="n">
        <v>70</v>
      </c>
      <c r="B75" s="203" t="s">
        <v>1059</v>
      </c>
      <c r="C75" s="203" t="n">
        <f aca="false">'[1]Движимое МУ'!E693*'[1]Движимое МУ'!F693</f>
        <v>66560.06</v>
      </c>
      <c r="D75" s="201" t="s">
        <v>1049</v>
      </c>
      <c r="E75" s="195" t="s">
        <v>932</v>
      </c>
      <c r="F75" s="195" t="s">
        <v>997</v>
      </c>
      <c r="G75" s="198" t="s">
        <v>989</v>
      </c>
      <c r="H75" s="195" t="s">
        <v>990</v>
      </c>
      <c r="I75" s="195" t="s">
        <v>932</v>
      </c>
      <c r="J75" s="195" t="s">
        <v>932</v>
      </c>
      <c r="K75" s="195" t="s">
        <v>932</v>
      </c>
      <c r="L75" s="195" t="s">
        <v>932</v>
      </c>
      <c r="M75" s="195" t="s">
        <v>932</v>
      </c>
    </row>
    <row r="76" customFormat="false" ht="45" hidden="false" customHeight="true" outlineLevel="0" collapsed="false">
      <c r="A76" s="196" t="n">
        <v>71</v>
      </c>
      <c r="B76" s="203" t="s">
        <v>1060</v>
      </c>
      <c r="C76" s="203" t="n">
        <f aca="false">'[1]Движимое МУ'!E694*'[1]Движимое МУ'!F694</f>
        <v>99683</v>
      </c>
      <c r="D76" s="201" t="s">
        <v>1049</v>
      </c>
      <c r="E76" s="195" t="s">
        <v>932</v>
      </c>
      <c r="F76" s="195" t="s">
        <v>997</v>
      </c>
      <c r="G76" s="198" t="s">
        <v>989</v>
      </c>
      <c r="H76" s="195" t="s">
        <v>990</v>
      </c>
      <c r="I76" s="195" t="s">
        <v>932</v>
      </c>
      <c r="J76" s="195" t="s">
        <v>932</v>
      </c>
      <c r="K76" s="195" t="s">
        <v>932</v>
      </c>
      <c r="L76" s="195" t="s">
        <v>932</v>
      </c>
      <c r="M76" s="195" t="s">
        <v>932</v>
      </c>
    </row>
    <row r="77" customFormat="false" ht="45" hidden="false" customHeight="true" outlineLevel="0" collapsed="false">
      <c r="A77" s="196" t="n">
        <v>72</v>
      </c>
      <c r="B77" s="203" t="s">
        <v>1061</v>
      </c>
      <c r="C77" s="203" t="n">
        <f aca="false">'[1]Движимое МУ'!E695*'[1]Движимое МУ'!F695</f>
        <v>80978.31</v>
      </c>
      <c r="D77" s="201" t="s">
        <v>1049</v>
      </c>
      <c r="E77" s="195" t="s">
        <v>932</v>
      </c>
      <c r="F77" s="195" t="s">
        <v>997</v>
      </c>
      <c r="G77" s="198" t="s">
        <v>989</v>
      </c>
      <c r="H77" s="195" t="s">
        <v>990</v>
      </c>
      <c r="I77" s="195" t="s">
        <v>932</v>
      </c>
      <c r="J77" s="195" t="s">
        <v>932</v>
      </c>
      <c r="K77" s="195" t="s">
        <v>932</v>
      </c>
      <c r="L77" s="195" t="s">
        <v>932</v>
      </c>
      <c r="M77" s="195" t="s">
        <v>932</v>
      </c>
    </row>
    <row r="78" customFormat="false" ht="45" hidden="false" customHeight="true" outlineLevel="0" collapsed="false">
      <c r="A78" s="196" t="n">
        <v>73</v>
      </c>
      <c r="B78" s="203" t="s">
        <v>1062</v>
      </c>
      <c r="C78" s="203" t="n">
        <v>42880</v>
      </c>
      <c r="D78" s="201" t="s">
        <v>1063</v>
      </c>
      <c r="E78" s="195" t="s">
        <v>932</v>
      </c>
      <c r="F78" s="195" t="s">
        <v>997</v>
      </c>
      <c r="G78" s="198" t="s">
        <v>989</v>
      </c>
      <c r="H78" s="195" t="s">
        <v>990</v>
      </c>
      <c r="I78" s="195"/>
      <c r="J78" s="195"/>
      <c r="K78" s="195"/>
      <c r="L78" s="195"/>
      <c r="M78" s="195"/>
    </row>
    <row r="79" customFormat="false" ht="45" hidden="false" customHeight="true" outlineLevel="0" collapsed="false">
      <c r="A79" s="196" t="n">
        <v>74</v>
      </c>
      <c r="B79" s="203" t="s">
        <v>1041</v>
      </c>
      <c r="C79" s="203" t="n">
        <f aca="false">'[1]Движимое МУ'!E750*'[1]Движимое МУ'!F750</f>
        <v>78870.48</v>
      </c>
      <c r="D79" s="201" t="s">
        <v>1049</v>
      </c>
      <c r="E79" s="195" t="s">
        <v>932</v>
      </c>
      <c r="F79" s="195" t="s">
        <v>997</v>
      </c>
      <c r="G79" s="198" t="s">
        <v>989</v>
      </c>
      <c r="H79" s="195" t="s">
        <v>990</v>
      </c>
      <c r="I79" s="195" t="s">
        <v>932</v>
      </c>
      <c r="J79" s="195" t="s">
        <v>932</v>
      </c>
      <c r="K79" s="195" t="s">
        <v>932</v>
      </c>
      <c r="L79" s="195" t="s">
        <v>932</v>
      </c>
      <c r="M79" s="195" t="s">
        <v>932</v>
      </c>
    </row>
    <row r="80" customFormat="false" ht="45" hidden="false" customHeight="true" outlineLevel="0" collapsed="false">
      <c r="A80" s="196" t="n">
        <v>75</v>
      </c>
      <c r="B80" s="203" t="s">
        <v>1064</v>
      </c>
      <c r="C80" s="203" t="n">
        <f aca="false">'[1]Движимое МУ'!E786*'[1]Движимое МУ'!F786</f>
        <v>91570.68</v>
      </c>
      <c r="D80" s="201" t="s">
        <v>1049</v>
      </c>
      <c r="E80" s="195" t="s">
        <v>932</v>
      </c>
      <c r="F80" s="195" t="s">
        <v>997</v>
      </c>
      <c r="G80" s="198" t="s">
        <v>989</v>
      </c>
      <c r="H80" s="195" t="s">
        <v>990</v>
      </c>
      <c r="I80" s="195" t="s">
        <v>932</v>
      </c>
      <c r="J80" s="195" t="s">
        <v>932</v>
      </c>
      <c r="K80" s="195" t="s">
        <v>932</v>
      </c>
      <c r="L80" s="195" t="s">
        <v>932</v>
      </c>
      <c r="M80" s="195" t="s">
        <v>932</v>
      </c>
    </row>
    <row r="81" customFormat="false" ht="45" hidden="false" customHeight="true" outlineLevel="0" collapsed="false">
      <c r="A81" s="196" t="n">
        <v>76</v>
      </c>
      <c r="B81" s="203" t="s">
        <v>1065</v>
      </c>
      <c r="C81" s="203" t="n">
        <f aca="false">'[1]Движимое МУ'!E823*'[1]Движимое МУ'!F823</f>
        <v>77524.61</v>
      </c>
      <c r="D81" s="201" t="s">
        <v>1049</v>
      </c>
      <c r="E81" s="195" t="s">
        <v>932</v>
      </c>
      <c r="F81" s="195" t="s">
        <v>997</v>
      </c>
      <c r="G81" s="198" t="s">
        <v>989</v>
      </c>
      <c r="H81" s="195" t="s">
        <v>990</v>
      </c>
      <c r="I81" s="195" t="s">
        <v>932</v>
      </c>
      <c r="J81" s="195" t="s">
        <v>932</v>
      </c>
      <c r="K81" s="195" t="s">
        <v>932</v>
      </c>
      <c r="L81" s="195" t="s">
        <v>932</v>
      </c>
      <c r="M81" s="195" t="s">
        <v>932</v>
      </c>
    </row>
    <row r="82" customFormat="false" ht="45" hidden="false" customHeight="true" outlineLevel="0" collapsed="false">
      <c r="A82" s="196" t="n">
        <v>77</v>
      </c>
      <c r="B82" s="203" t="s">
        <v>1066</v>
      </c>
      <c r="C82" s="203" t="n">
        <f aca="false">'[1]Движимое МУ'!E867*'[1]Движимое МУ'!F867</f>
        <v>109313.05</v>
      </c>
      <c r="D82" s="201" t="s">
        <v>1049</v>
      </c>
      <c r="E82" s="195" t="s">
        <v>932</v>
      </c>
      <c r="F82" s="195" t="s">
        <v>997</v>
      </c>
      <c r="G82" s="198" t="s">
        <v>989</v>
      </c>
      <c r="H82" s="195" t="s">
        <v>990</v>
      </c>
      <c r="I82" s="195" t="s">
        <v>932</v>
      </c>
      <c r="J82" s="195" t="s">
        <v>932</v>
      </c>
      <c r="K82" s="195" t="s">
        <v>932</v>
      </c>
      <c r="L82" s="195" t="s">
        <v>932</v>
      </c>
      <c r="M82" s="195" t="s">
        <v>932</v>
      </c>
    </row>
    <row r="83" customFormat="false" ht="45" hidden="false" customHeight="true" outlineLevel="0" collapsed="false">
      <c r="A83" s="196" t="n">
        <v>78</v>
      </c>
      <c r="B83" s="18" t="s">
        <v>1067</v>
      </c>
      <c r="C83" s="102" t="n">
        <v>43808</v>
      </c>
      <c r="D83" s="201" t="s">
        <v>1049</v>
      </c>
      <c r="E83" s="195" t="s">
        <v>932</v>
      </c>
      <c r="F83" s="195" t="s">
        <v>997</v>
      </c>
      <c r="G83" s="198" t="s">
        <v>989</v>
      </c>
      <c r="H83" s="195" t="s">
        <v>990</v>
      </c>
      <c r="I83" s="195" t="s">
        <v>932</v>
      </c>
      <c r="J83" s="195" t="s">
        <v>932</v>
      </c>
      <c r="K83" s="195" t="s">
        <v>932</v>
      </c>
      <c r="L83" s="195" t="s">
        <v>932</v>
      </c>
      <c r="M83" s="195" t="s">
        <v>932</v>
      </c>
    </row>
    <row r="84" customFormat="false" ht="45" hidden="false" customHeight="true" outlineLevel="0" collapsed="false">
      <c r="A84" s="196" t="n">
        <v>79</v>
      </c>
      <c r="B84" s="18" t="s">
        <v>1068</v>
      </c>
      <c r="C84" s="102" t="n">
        <v>164186</v>
      </c>
      <c r="D84" s="202" t="n">
        <v>2016</v>
      </c>
      <c r="E84" s="195" t="s">
        <v>932</v>
      </c>
      <c r="F84" s="195" t="s">
        <v>997</v>
      </c>
      <c r="G84" s="198" t="s">
        <v>989</v>
      </c>
      <c r="H84" s="195" t="s">
        <v>990</v>
      </c>
      <c r="I84" s="195"/>
      <c r="J84" s="195"/>
      <c r="K84" s="195" t="s">
        <v>932</v>
      </c>
      <c r="L84" s="195" t="s">
        <v>932</v>
      </c>
      <c r="M84" s="195" t="s">
        <v>932</v>
      </c>
    </row>
    <row r="85" customFormat="false" ht="45" hidden="false" customHeight="true" outlineLevel="0" collapsed="false">
      <c r="A85" s="196" t="n">
        <v>80</v>
      </c>
      <c r="B85" s="18" t="s">
        <v>1069</v>
      </c>
      <c r="C85" s="102" t="n">
        <v>44000</v>
      </c>
      <c r="D85" s="202" t="n">
        <v>2016</v>
      </c>
      <c r="E85" s="195" t="s">
        <v>932</v>
      </c>
      <c r="F85" s="195" t="s">
        <v>997</v>
      </c>
      <c r="G85" s="198" t="s">
        <v>989</v>
      </c>
      <c r="H85" s="195" t="s">
        <v>990</v>
      </c>
      <c r="I85" s="195"/>
      <c r="J85" s="195"/>
      <c r="K85" s="195" t="s">
        <v>932</v>
      </c>
      <c r="L85" s="195" t="s">
        <v>932</v>
      </c>
      <c r="M85" s="195" t="s">
        <v>932</v>
      </c>
    </row>
    <row r="86" customFormat="false" ht="45" hidden="false" customHeight="true" outlineLevel="0" collapsed="false">
      <c r="A86" s="196" t="n">
        <v>81</v>
      </c>
      <c r="B86" s="18" t="s">
        <v>1070</v>
      </c>
      <c r="C86" s="102" t="n">
        <v>67800</v>
      </c>
      <c r="D86" s="201" t="n">
        <v>40168</v>
      </c>
      <c r="E86" s="195" t="s">
        <v>932</v>
      </c>
      <c r="F86" s="195" t="s">
        <v>997</v>
      </c>
      <c r="G86" s="198" t="s">
        <v>989</v>
      </c>
      <c r="H86" s="195" t="s">
        <v>990</v>
      </c>
      <c r="I86" s="195"/>
      <c r="J86" s="195"/>
      <c r="K86" s="195" t="s">
        <v>932</v>
      </c>
      <c r="L86" s="195" t="s">
        <v>932</v>
      </c>
      <c r="M86" s="195" t="s">
        <v>932</v>
      </c>
    </row>
    <row r="87" customFormat="false" ht="45" hidden="false" customHeight="true" outlineLevel="0" collapsed="false">
      <c r="A87" s="196" t="n">
        <v>82</v>
      </c>
      <c r="B87" s="18" t="s">
        <v>1071</v>
      </c>
      <c r="C87" s="102" t="n">
        <v>64500</v>
      </c>
      <c r="D87" s="202" t="n">
        <v>2016</v>
      </c>
      <c r="E87" s="195" t="s">
        <v>932</v>
      </c>
      <c r="F87" s="195" t="s">
        <v>997</v>
      </c>
      <c r="G87" s="198" t="s">
        <v>989</v>
      </c>
      <c r="H87" s="195" t="s">
        <v>990</v>
      </c>
      <c r="I87" s="195"/>
      <c r="J87" s="195"/>
      <c r="K87" s="195"/>
      <c r="L87" s="195"/>
      <c r="M87" s="195"/>
    </row>
    <row r="88" customFormat="false" ht="45" hidden="false" customHeight="true" outlineLevel="0" collapsed="false">
      <c r="A88" s="196" t="n">
        <v>83</v>
      </c>
      <c r="B88" s="18" t="s">
        <v>1072</v>
      </c>
      <c r="C88" s="102" t="n">
        <v>128800</v>
      </c>
      <c r="D88" s="202" t="n">
        <v>2016</v>
      </c>
      <c r="E88" s="195" t="s">
        <v>932</v>
      </c>
      <c r="F88" s="195" t="s">
        <v>997</v>
      </c>
      <c r="G88" s="198" t="s">
        <v>989</v>
      </c>
      <c r="H88" s="195" t="s">
        <v>990</v>
      </c>
      <c r="I88" s="195"/>
      <c r="J88" s="195"/>
      <c r="K88" s="195"/>
      <c r="L88" s="195"/>
      <c r="M88" s="195"/>
    </row>
    <row r="89" customFormat="false" ht="45" hidden="false" customHeight="true" outlineLevel="0" collapsed="false">
      <c r="A89" s="196" t="n">
        <v>84</v>
      </c>
      <c r="B89" s="18" t="s">
        <v>1073</v>
      </c>
      <c r="C89" s="102" t="n">
        <v>49990</v>
      </c>
      <c r="D89" s="201" t="s">
        <v>1049</v>
      </c>
      <c r="E89" s="195" t="s">
        <v>932</v>
      </c>
      <c r="F89" s="195" t="s">
        <v>997</v>
      </c>
      <c r="G89" s="198" t="s">
        <v>989</v>
      </c>
      <c r="H89" s="195" t="s">
        <v>990</v>
      </c>
      <c r="I89" s="195" t="s">
        <v>932</v>
      </c>
      <c r="J89" s="195" t="s">
        <v>932</v>
      </c>
      <c r="K89" s="195"/>
      <c r="L89" s="195"/>
      <c r="M89" s="195"/>
    </row>
    <row r="90" customFormat="false" ht="45" hidden="false" customHeight="true" outlineLevel="0" collapsed="false">
      <c r="A90" s="196" t="n">
        <v>85</v>
      </c>
      <c r="B90" s="18" t="s">
        <v>1074</v>
      </c>
      <c r="C90" s="102" t="n">
        <v>86842</v>
      </c>
      <c r="D90" s="201" t="s">
        <v>1049</v>
      </c>
      <c r="E90" s="195" t="s">
        <v>932</v>
      </c>
      <c r="F90" s="195" t="s">
        <v>997</v>
      </c>
      <c r="G90" s="198" t="s">
        <v>989</v>
      </c>
      <c r="H90" s="195" t="s">
        <v>990</v>
      </c>
      <c r="I90" s="195" t="s">
        <v>932</v>
      </c>
      <c r="J90" s="195" t="s">
        <v>932</v>
      </c>
      <c r="K90" s="195"/>
      <c r="L90" s="195"/>
      <c r="M90" s="195"/>
    </row>
    <row r="91" customFormat="false" ht="45" hidden="false" customHeight="true" outlineLevel="0" collapsed="false">
      <c r="A91" s="196" t="n">
        <v>86</v>
      </c>
      <c r="B91" s="18" t="s">
        <v>1075</v>
      </c>
      <c r="C91" s="102" t="n">
        <v>41549</v>
      </c>
      <c r="D91" s="201" t="s">
        <v>1049</v>
      </c>
      <c r="E91" s="195" t="s">
        <v>932</v>
      </c>
      <c r="F91" s="195" t="s">
        <v>997</v>
      </c>
      <c r="G91" s="198" t="s">
        <v>989</v>
      </c>
      <c r="H91" s="195" t="s">
        <v>990</v>
      </c>
      <c r="I91" s="195" t="s">
        <v>932</v>
      </c>
      <c r="J91" s="195" t="s">
        <v>932</v>
      </c>
      <c r="K91" s="195"/>
      <c r="L91" s="195"/>
      <c r="M91" s="195"/>
    </row>
    <row r="92" customFormat="false" ht="45" hidden="false" customHeight="true" outlineLevel="0" collapsed="false">
      <c r="A92" s="196" t="n">
        <v>87</v>
      </c>
      <c r="B92" s="18" t="s">
        <v>1076</v>
      </c>
      <c r="C92" s="102" t="n">
        <v>48112.71</v>
      </c>
      <c r="D92" s="201" t="s">
        <v>1049</v>
      </c>
      <c r="E92" s="195" t="s">
        <v>932</v>
      </c>
      <c r="F92" s="195" t="s">
        <v>997</v>
      </c>
      <c r="G92" s="198" t="s">
        <v>989</v>
      </c>
      <c r="H92" s="195" t="s">
        <v>990</v>
      </c>
      <c r="I92" s="195" t="s">
        <v>932</v>
      </c>
      <c r="J92" s="195" t="s">
        <v>932</v>
      </c>
      <c r="K92" s="195"/>
      <c r="L92" s="195"/>
      <c r="M92" s="195"/>
    </row>
    <row r="93" customFormat="false" ht="45" hidden="false" customHeight="true" outlineLevel="0" collapsed="false">
      <c r="A93" s="196" t="n">
        <v>88</v>
      </c>
      <c r="B93" s="18" t="s">
        <v>1077</v>
      </c>
      <c r="C93" s="102" t="n">
        <v>40553</v>
      </c>
      <c r="D93" s="201" t="s">
        <v>1049</v>
      </c>
      <c r="E93" s="195" t="s">
        <v>932</v>
      </c>
      <c r="F93" s="195" t="s">
        <v>997</v>
      </c>
      <c r="G93" s="198" t="s">
        <v>989</v>
      </c>
      <c r="H93" s="195" t="s">
        <v>990</v>
      </c>
      <c r="I93" s="195" t="s">
        <v>932</v>
      </c>
      <c r="J93" s="195" t="s">
        <v>932</v>
      </c>
      <c r="K93" s="195"/>
      <c r="L93" s="195"/>
      <c r="M93" s="195"/>
    </row>
    <row r="94" customFormat="false" ht="45" hidden="false" customHeight="true" outlineLevel="0" collapsed="false">
      <c r="A94" s="196" t="n">
        <v>89</v>
      </c>
      <c r="B94" s="18" t="s">
        <v>1078</v>
      </c>
      <c r="C94" s="102" t="n">
        <v>83300</v>
      </c>
      <c r="D94" s="201" t="s">
        <v>1079</v>
      </c>
      <c r="E94" s="195" t="s">
        <v>932</v>
      </c>
      <c r="F94" s="195" t="s">
        <v>997</v>
      </c>
      <c r="G94" s="198" t="s">
        <v>989</v>
      </c>
      <c r="H94" s="195" t="s">
        <v>990</v>
      </c>
      <c r="I94" s="195"/>
      <c r="J94" s="195"/>
      <c r="K94" s="195"/>
      <c r="L94" s="195"/>
      <c r="M94" s="195"/>
    </row>
    <row r="95" customFormat="false" ht="45" hidden="false" customHeight="true" outlineLevel="0" collapsed="false">
      <c r="A95" s="196" t="n">
        <v>90</v>
      </c>
      <c r="B95" s="18" t="s">
        <v>1080</v>
      </c>
      <c r="C95" s="102" t="n">
        <v>93495</v>
      </c>
      <c r="D95" s="201" t="s">
        <v>1049</v>
      </c>
      <c r="E95" s="195" t="s">
        <v>932</v>
      </c>
      <c r="F95" s="195" t="s">
        <v>997</v>
      </c>
      <c r="G95" s="198" t="s">
        <v>989</v>
      </c>
      <c r="H95" s="195" t="s">
        <v>990</v>
      </c>
      <c r="I95" s="195" t="s">
        <v>932</v>
      </c>
      <c r="J95" s="195" t="s">
        <v>932</v>
      </c>
      <c r="K95" s="195"/>
      <c r="L95" s="195"/>
      <c r="M95" s="195"/>
    </row>
    <row r="96" customFormat="false" ht="45" hidden="false" customHeight="true" outlineLevel="0" collapsed="false">
      <c r="A96" s="196" t="n">
        <v>91</v>
      </c>
      <c r="B96" s="18" t="s">
        <v>1081</v>
      </c>
      <c r="C96" s="102" t="n">
        <v>121260</v>
      </c>
      <c r="D96" s="201" t="s">
        <v>1049</v>
      </c>
      <c r="E96" s="195" t="s">
        <v>932</v>
      </c>
      <c r="F96" s="195" t="s">
        <v>997</v>
      </c>
      <c r="G96" s="198" t="s">
        <v>989</v>
      </c>
      <c r="H96" s="195" t="s">
        <v>990</v>
      </c>
      <c r="I96" s="195" t="s">
        <v>932</v>
      </c>
      <c r="J96" s="195" t="s">
        <v>932</v>
      </c>
      <c r="K96" s="195"/>
      <c r="L96" s="195"/>
      <c r="M96" s="195"/>
    </row>
    <row r="97" customFormat="false" ht="45" hidden="false" customHeight="true" outlineLevel="0" collapsed="false">
      <c r="A97" s="196" t="n">
        <v>92</v>
      </c>
      <c r="B97" s="18" t="s">
        <v>1082</v>
      </c>
      <c r="C97" s="102" t="n">
        <v>146922</v>
      </c>
      <c r="D97" s="201" t="s">
        <v>1049</v>
      </c>
      <c r="E97" s="195" t="s">
        <v>932</v>
      </c>
      <c r="F97" s="195" t="s">
        <v>997</v>
      </c>
      <c r="G97" s="198" t="s">
        <v>989</v>
      </c>
      <c r="H97" s="195" t="s">
        <v>990</v>
      </c>
      <c r="I97" s="195" t="s">
        <v>932</v>
      </c>
      <c r="J97" s="195" t="s">
        <v>932</v>
      </c>
      <c r="K97" s="195" t="s">
        <v>932</v>
      </c>
      <c r="L97" s="195" t="s">
        <v>932</v>
      </c>
      <c r="M97" s="195" t="s">
        <v>932</v>
      </c>
    </row>
    <row r="98" customFormat="false" ht="45" hidden="false" customHeight="true" outlineLevel="0" collapsed="false">
      <c r="A98" s="196" t="n">
        <v>93</v>
      </c>
      <c r="B98" s="33" t="s">
        <v>1083</v>
      </c>
      <c r="C98" s="102" t="n">
        <v>69893</v>
      </c>
      <c r="D98" s="201" t="s">
        <v>1084</v>
      </c>
      <c r="E98" s="195" t="s">
        <v>932</v>
      </c>
      <c r="F98" s="195" t="s">
        <v>997</v>
      </c>
      <c r="G98" s="198" t="s">
        <v>989</v>
      </c>
      <c r="H98" s="195" t="s">
        <v>990</v>
      </c>
      <c r="I98" s="195"/>
      <c r="J98" s="195"/>
      <c r="K98" s="195"/>
      <c r="L98" s="195"/>
      <c r="M98" s="195"/>
    </row>
    <row r="99" customFormat="false" ht="69.75" hidden="false" customHeight="true" outlineLevel="0" collapsed="false">
      <c r="A99" s="196" t="n">
        <v>94</v>
      </c>
      <c r="B99" s="112" t="s">
        <v>1085</v>
      </c>
      <c r="C99" s="154" t="n">
        <v>65093.02</v>
      </c>
      <c r="D99" s="201" t="s">
        <v>1086</v>
      </c>
      <c r="E99" s="195" t="s">
        <v>932</v>
      </c>
      <c r="F99" s="195" t="s">
        <v>1087</v>
      </c>
      <c r="G99" s="198" t="s">
        <v>989</v>
      </c>
      <c r="H99" s="195" t="s">
        <v>990</v>
      </c>
      <c r="I99" s="195" t="s">
        <v>932</v>
      </c>
      <c r="J99" s="195" t="s">
        <v>932</v>
      </c>
      <c r="K99" s="195" t="s">
        <v>932</v>
      </c>
      <c r="L99" s="195" t="s">
        <v>932</v>
      </c>
      <c r="M99" s="195" t="s">
        <v>932</v>
      </c>
    </row>
    <row r="100" customFormat="false" ht="45" hidden="false" customHeight="true" outlineLevel="0" collapsed="false">
      <c r="A100" s="196" t="n">
        <v>95</v>
      </c>
      <c r="B100" s="18" t="s">
        <v>1088</v>
      </c>
      <c r="C100" s="102" t="n">
        <v>46146</v>
      </c>
      <c r="D100" s="201" t="s">
        <v>1049</v>
      </c>
      <c r="E100" s="195" t="s">
        <v>932</v>
      </c>
      <c r="F100" s="195" t="s">
        <v>997</v>
      </c>
      <c r="G100" s="198" t="s">
        <v>989</v>
      </c>
      <c r="H100" s="195" t="s">
        <v>990</v>
      </c>
      <c r="I100" s="195" t="s">
        <v>932</v>
      </c>
      <c r="J100" s="195" t="s">
        <v>932</v>
      </c>
      <c r="K100" s="195" t="s">
        <v>932</v>
      </c>
      <c r="L100" s="195" t="s">
        <v>932</v>
      </c>
      <c r="M100" s="195" t="s">
        <v>932</v>
      </c>
    </row>
    <row r="101" customFormat="false" ht="45" hidden="false" customHeight="true" outlineLevel="0" collapsed="false">
      <c r="A101" s="196" t="n">
        <v>96</v>
      </c>
      <c r="B101" s="30" t="s">
        <v>1089</v>
      </c>
      <c r="C101" s="102" t="n">
        <v>99000</v>
      </c>
      <c r="D101" s="201" t="s">
        <v>1090</v>
      </c>
      <c r="E101" s="195" t="s">
        <v>932</v>
      </c>
      <c r="F101" s="195" t="s">
        <v>1091</v>
      </c>
      <c r="G101" s="198" t="s">
        <v>989</v>
      </c>
      <c r="H101" s="195" t="s">
        <v>990</v>
      </c>
      <c r="I101" s="195" t="s">
        <v>932</v>
      </c>
      <c r="J101" s="195" t="s">
        <v>932</v>
      </c>
      <c r="K101" s="195" t="s">
        <v>932</v>
      </c>
      <c r="L101" s="195" t="s">
        <v>932</v>
      </c>
      <c r="M101" s="195" t="s">
        <v>932</v>
      </c>
    </row>
    <row r="102" customFormat="false" ht="45" hidden="false" customHeight="true" outlineLevel="0" collapsed="false">
      <c r="A102" s="196" t="n">
        <v>97</v>
      </c>
      <c r="B102" s="30" t="s">
        <v>1092</v>
      </c>
      <c r="C102" s="102" t="n">
        <v>9990000</v>
      </c>
      <c r="D102" s="201" t="s">
        <v>1093</v>
      </c>
      <c r="E102" s="195" t="s">
        <v>932</v>
      </c>
      <c r="F102" s="195"/>
      <c r="G102" s="198" t="s">
        <v>989</v>
      </c>
      <c r="H102" s="195" t="s">
        <v>990</v>
      </c>
      <c r="I102" s="195"/>
      <c r="J102" s="195"/>
      <c r="K102" s="195"/>
      <c r="L102" s="195"/>
      <c r="M102" s="195"/>
    </row>
    <row r="103" customFormat="false" ht="45" hidden="false" customHeight="true" outlineLevel="0" collapsed="false">
      <c r="A103" s="196" t="n">
        <v>98</v>
      </c>
      <c r="B103" s="30" t="s">
        <v>1094</v>
      </c>
      <c r="C103" s="102" t="n">
        <v>595000</v>
      </c>
      <c r="D103" s="201" t="s">
        <v>1095</v>
      </c>
      <c r="E103" s="195" t="s">
        <v>932</v>
      </c>
      <c r="F103" s="195"/>
      <c r="G103" s="198" t="s">
        <v>989</v>
      </c>
      <c r="H103" s="195" t="s">
        <v>990</v>
      </c>
      <c r="I103" s="195"/>
      <c r="J103" s="195"/>
      <c r="K103" s="195"/>
      <c r="L103" s="195"/>
      <c r="M103" s="195"/>
    </row>
    <row r="104" customFormat="false" ht="45" hidden="false" customHeight="true" outlineLevel="0" collapsed="false">
      <c r="A104" s="196" t="n">
        <v>99</v>
      </c>
      <c r="B104" s="30" t="s">
        <v>1096</v>
      </c>
      <c r="C104" s="102" t="n">
        <v>52988</v>
      </c>
      <c r="D104" s="201" t="s">
        <v>1097</v>
      </c>
      <c r="E104" s="195" t="s">
        <v>932</v>
      </c>
      <c r="F104" s="195"/>
      <c r="G104" s="198" t="s">
        <v>989</v>
      </c>
      <c r="H104" s="195" t="s">
        <v>990</v>
      </c>
      <c r="I104" s="195"/>
      <c r="J104" s="195"/>
      <c r="K104" s="195"/>
      <c r="L104" s="195"/>
      <c r="M104" s="195"/>
    </row>
    <row r="105" customFormat="false" ht="45" hidden="false" customHeight="true" outlineLevel="0" collapsed="false">
      <c r="A105" s="196" t="n">
        <v>100</v>
      </c>
      <c r="B105" s="30" t="s">
        <v>1098</v>
      </c>
      <c r="C105" s="102" t="n">
        <v>54805</v>
      </c>
      <c r="D105" s="201" t="s">
        <v>1099</v>
      </c>
      <c r="E105" s="195" t="s">
        <v>932</v>
      </c>
      <c r="F105" s="195"/>
      <c r="G105" s="198" t="s">
        <v>989</v>
      </c>
      <c r="H105" s="195" t="s">
        <v>990</v>
      </c>
      <c r="I105" s="195"/>
      <c r="J105" s="195"/>
      <c r="K105" s="195"/>
      <c r="L105" s="195"/>
      <c r="M105" s="195"/>
    </row>
    <row r="106" customFormat="false" ht="45" hidden="false" customHeight="true" outlineLevel="0" collapsed="false">
      <c r="A106" s="196" t="n">
        <v>101</v>
      </c>
      <c r="B106" s="30" t="s">
        <v>1100</v>
      </c>
      <c r="C106" s="102" t="n">
        <v>56767</v>
      </c>
      <c r="D106" s="201" t="s">
        <v>1101</v>
      </c>
      <c r="E106" s="195" t="s">
        <v>932</v>
      </c>
      <c r="F106" s="195"/>
      <c r="G106" s="198" t="s">
        <v>989</v>
      </c>
      <c r="H106" s="195" t="s">
        <v>990</v>
      </c>
      <c r="I106" s="195"/>
      <c r="J106" s="195"/>
      <c r="K106" s="195"/>
      <c r="L106" s="195"/>
      <c r="M106" s="195"/>
    </row>
    <row r="107" customFormat="false" ht="45" hidden="false" customHeight="true" outlineLevel="0" collapsed="false">
      <c r="A107" s="196" t="n">
        <v>102</v>
      </c>
      <c r="B107" s="30" t="s">
        <v>1102</v>
      </c>
      <c r="C107" s="102" t="n">
        <v>58740</v>
      </c>
      <c r="D107" s="201" t="s">
        <v>1063</v>
      </c>
      <c r="E107" s="195" t="s">
        <v>932</v>
      </c>
      <c r="F107" s="195"/>
      <c r="G107" s="198" t="s">
        <v>989</v>
      </c>
      <c r="H107" s="195" t="s">
        <v>990</v>
      </c>
      <c r="I107" s="195"/>
      <c r="J107" s="195"/>
      <c r="K107" s="195"/>
      <c r="L107" s="195"/>
      <c r="M107" s="195"/>
    </row>
    <row r="108" customFormat="false" ht="45" hidden="false" customHeight="true" outlineLevel="0" collapsed="false">
      <c r="A108" s="196" t="n">
        <v>103</v>
      </c>
      <c r="B108" s="30" t="s">
        <v>1103</v>
      </c>
      <c r="C108" s="102" t="n">
        <v>58740</v>
      </c>
      <c r="D108" s="201" t="s">
        <v>1063</v>
      </c>
      <c r="E108" s="195" t="s">
        <v>932</v>
      </c>
      <c r="F108" s="195"/>
      <c r="G108" s="198" t="s">
        <v>989</v>
      </c>
      <c r="H108" s="195" t="s">
        <v>990</v>
      </c>
      <c r="I108" s="195"/>
      <c r="J108" s="195"/>
      <c r="K108" s="195"/>
      <c r="L108" s="195"/>
      <c r="M108" s="195"/>
    </row>
    <row r="109" customFormat="false" ht="45" hidden="false" customHeight="true" outlineLevel="0" collapsed="false">
      <c r="A109" s="196" t="n">
        <v>104</v>
      </c>
      <c r="B109" s="30" t="s">
        <v>1104</v>
      </c>
      <c r="C109" s="102" t="n">
        <v>58740</v>
      </c>
      <c r="D109" s="201" t="s">
        <v>1063</v>
      </c>
      <c r="E109" s="195" t="s">
        <v>932</v>
      </c>
      <c r="F109" s="195"/>
      <c r="G109" s="198" t="s">
        <v>989</v>
      </c>
      <c r="H109" s="195" t="s">
        <v>990</v>
      </c>
      <c r="I109" s="195"/>
      <c r="J109" s="195"/>
      <c r="K109" s="195"/>
      <c r="L109" s="195"/>
      <c r="M109" s="195"/>
    </row>
    <row r="110" customFormat="false" ht="45" hidden="false" customHeight="true" outlineLevel="0" collapsed="false">
      <c r="A110" s="196" t="n">
        <v>105</v>
      </c>
      <c r="B110" s="30" t="s">
        <v>1105</v>
      </c>
      <c r="C110" s="102" t="n">
        <v>58740</v>
      </c>
      <c r="D110" s="201" t="s">
        <v>1063</v>
      </c>
      <c r="E110" s="195" t="s">
        <v>932</v>
      </c>
      <c r="F110" s="195"/>
      <c r="G110" s="198" t="s">
        <v>989</v>
      </c>
      <c r="H110" s="195" t="s">
        <v>990</v>
      </c>
      <c r="I110" s="195"/>
      <c r="J110" s="195"/>
      <c r="K110" s="195"/>
      <c r="L110" s="195"/>
      <c r="M110" s="195"/>
    </row>
    <row r="111" customFormat="false" ht="45" hidden="false" customHeight="true" outlineLevel="0" collapsed="false">
      <c r="A111" s="196" t="n">
        <v>106</v>
      </c>
      <c r="B111" s="30" t="s">
        <v>1039</v>
      </c>
      <c r="C111" s="102" t="n">
        <v>52000</v>
      </c>
      <c r="D111" s="201" t="s">
        <v>1106</v>
      </c>
      <c r="E111" s="195" t="s">
        <v>932</v>
      </c>
      <c r="F111" s="195"/>
      <c r="G111" s="198" t="s">
        <v>989</v>
      </c>
      <c r="H111" s="195" t="s">
        <v>990</v>
      </c>
      <c r="I111" s="195"/>
      <c r="J111" s="195"/>
      <c r="K111" s="195"/>
      <c r="L111" s="195"/>
      <c r="M111" s="195"/>
    </row>
    <row r="112" customFormat="false" ht="45" hidden="false" customHeight="true" outlineLevel="0" collapsed="false">
      <c r="A112" s="196" t="n">
        <v>107</v>
      </c>
      <c r="B112" s="30" t="s">
        <v>1107</v>
      </c>
      <c r="C112" s="102" t="n">
        <v>132100</v>
      </c>
      <c r="D112" s="201" t="s">
        <v>1063</v>
      </c>
      <c r="E112" s="195" t="s">
        <v>932</v>
      </c>
      <c r="F112" s="195"/>
      <c r="G112" s="198" t="s">
        <v>989</v>
      </c>
      <c r="H112" s="195" t="s">
        <v>990</v>
      </c>
      <c r="I112" s="195"/>
      <c r="J112" s="195"/>
      <c r="K112" s="195"/>
      <c r="L112" s="195"/>
      <c r="M112" s="195"/>
    </row>
    <row r="113" customFormat="false" ht="45" hidden="false" customHeight="true" outlineLevel="0" collapsed="false">
      <c r="A113" s="196" t="n">
        <v>108</v>
      </c>
      <c r="B113" s="30" t="s">
        <v>1108</v>
      </c>
      <c r="C113" s="102" t="n">
        <v>247628</v>
      </c>
      <c r="D113" s="201" t="s">
        <v>1109</v>
      </c>
      <c r="E113" s="195" t="s">
        <v>932</v>
      </c>
      <c r="F113" s="195"/>
      <c r="G113" s="198" t="s">
        <v>989</v>
      </c>
      <c r="H113" s="195" t="s">
        <v>990</v>
      </c>
      <c r="I113" s="195"/>
      <c r="J113" s="195"/>
      <c r="K113" s="195"/>
      <c r="L113" s="195"/>
      <c r="M113" s="195"/>
    </row>
    <row r="114" customFormat="false" ht="45" hidden="false" customHeight="true" outlineLevel="0" collapsed="false">
      <c r="A114" s="196" t="n">
        <v>109</v>
      </c>
      <c r="B114" s="204" t="s">
        <v>1110</v>
      </c>
      <c r="C114" s="102" t="n">
        <v>42031</v>
      </c>
      <c r="D114" s="201" t="s">
        <v>1111</v>
      </c>
      <c r="E114" s="195" t="s">
        <v>932</v>
      </c>
      <c r="F114" s="195"/>
      <c r="G114" s="198" t="s">
        <v>989</v>
      </c>
      <c r="H114" s="195" t="s">
        <v>990</v>
      </c>
      <c r="I114" s="195"/>
      <c r="J114" s="195"/>
      <c r="K114" s="195"/>
      <c r="L114" s="195"/>
      <c r="M114" s="195"/>
    </row>
    <row r="115" customFormat="false" ht="45" hidden="false" customHeight="true" outlineLevel="0" collapsed="false">
      <c r="A115" s="196" t="n">
        <v>110</v>
      </c>
      <c r="B115" s="30" t="s">
        <v>1112</v>
      </c>
      <c r="C115" s="102" t="n">
        <v>51790</v>
      </c>
      <c r="D115" s="201" t="s">
        <v>1079</v>
      </c>
      <c r="E115" s="195" t="s">
        <v>932</v>
      </c>
      <c r="F115" s="195"/>
      <c r="G115" s="198" t="s">
        <v>989</v>
      </c>
      <c r="H115" s="195" t="s">
        <v>990</v>
      </c>
      <c r="I115" s="195"/>
      <c r="J115" s="195"/>
      <c r="K115" s="195"/>
      <c r="L115" s="195"/>
      <c r="M115" s="195"/>
    </row>
    <row r="116" customFormat="false" ht="45" hidden="false" customHeight="true" outlineLevel="0" collapsed="false">
      <c r="A116" s="196" t="n">
        <v>111</v>
      </c>
      <c r="B116" s="30" t="s">
        <v>1113</v>
      </c>
      <c r="C116" s="102" t="n">
        <v>103346.83</v>
      </c>
      <c r="D116" s="201" t="s">
        <v>1114</v>
      </c>
      <c r="E116" s="195" t="s">
        <v>932</v>
      </c>
      <c r="F116" s="195"/>
      <c r="G116" s="198" t="s">
        <v>989</v>
      </c>
      <c r="H116" s="195" t="s">
        <v>990</v>
      </c>
      <c r="I116" s="195"/>
      <c r="J116" s="195"/>
      <c r="K116" s="195"/>
      <c r="L116" s="195"/>
      <c r="M116" s="195"/>
    </row>
    <row r="117" customFormat="false" ht="45" hidden="false" customHeight="true" outlineLevel="0" collapsed="false">
      <c r="A117" s="196" t="n">
        <v>112</v>
      </c>
      <c r="B117" s="30" t="s">
        <v>1115</v>
      </c>
      <c r="C117" s="102" t="n">
        <v>106000</v>
      </c>
      <c r="D117" s="201" t="s">
        <v>1116</v>
      </c>
      <c r="E117" s="195" t="s">
        <v>932</v>
      </c>
      <c r="F117" s="195"/>
      <c r="G117" s="198" t="s">
        <v>989</v>
      </c>
      <c r="H117" s="195" t="s">
        <v>990</v>
      </c>
      <c r="I117" s="195"/>
      <c r="J117" s="195"/>
      <c r="K117" s="195"/>
      <c r="L117" s="195"/>
      <c r="M117" s="195"/>
    </row>
    <row r="118" customFormat="false" ht="45" hidden="false" customHeight="true" outlineLevel="0" collapsed="false">
      <c r="A118" s="196" t="n">
        <v>113</v>
      </c>
      <c r="B118" s="30" t="s">
        <v>1117</v>
      </c>
      <c r="C118" s="102" t="n">
        <v>164186</v>
      </c>
      <c r="D118" s="201" t="s">
        <v>1118</v>
      </c>
      <c r="E118" s="195" t="s">
        <v>932</v>
      </c>
      <c r="F118" s="195"/>
      <c r="G118" s="198" t="s">
        <v>989</v>
      </c>
      <c r="H118" s="195" t="s">
        <v>990</v>
      </c>
      <c r="I118" s="195"/>
      <c r="J118" s="195"/>
      <c r="K118" s="195"/>
      <c r="L118" s="195"/>
      <c r="M118" s="195"/>
    </row>
    <row r="119" customFormat="false" ht="45" hidden="false" customHeight="true" outlineLevel="0" collapsed="false">
      <c r="A119" s="196" t="n">
        <v>114</v>
      </c>
      <c r="B119" s="30" t="s">
        <v>1119</v>
      </c>
      <c r="C119" s="102" t="n">
        <v>142400.01</v>
      </c>
      <c r="D119" s="201" t="s">
        <v>1120</v>
      </c>
      <c r="E119" s="195" t="s">
        <v>932</v>
      </c>
      <c r="F119" s="195"/>
      <c r="G119" s="198" t="s">
        <v>989</v>
      </c>
      <c r="H119" s="195" t="s">
        <v>990</v>
      </c>
      <c r="I119" s="195"/>
      <c r="J119" s="195"/>
      <c r="K119" s="195"/>
      <c r="L119" s="195"/>
      <c r="M119" s="195"/>
    </row>
    <row r="120" customFormat="false" ht="45" hidden="false" customHeight="true" outlineLevel="0" collapsed="false">
      <c r="A120" s="196" t="n">
        <v>115</v>
      </c>
      <c r="B120" s="30" t="s">
        <v>1121</v>
      </c>
      <c r="C120" s="102" t="n">
        <v>51170</v>
      </c>
      <c r="D120" s="201" t="s">
        <v>1120</v>
      </c>
      <c r="E120" s="195" t="s">
        <v>932</v>
      </c>
      <c r="F120" s="195"/>
      <c r="G120" s="198" t="s">
        <v>989</v>
      </c>
      <c r="H120" s="195" t="s">
        <v>990</v>
      </c>
      <c r="I120" s="195"/>
      <c r="J120" s="195"/>
      <c r="K120" s="195"/>
      <c r="L120" s="195"/>
      <c r="M120" s="195"/>
    </row>
    <row r="121" customFormat="false" ht="45" hidden="false" customHeight="true" outlineLevel="0" collapsed="false">
      <c r="A121" s="196" t="n">
        <v>116</v>
      </c>
      <c r="B121" s="30" t="s">
        <v>1122</v>
      </c>
      <c r="C121" s="102" t="n">
        <v>130000</v>
      </c>
      <c r="D121" s="201" t="s">
        <v>1123</v>
      </c>
      <c r="E121" s="195" t="s">
        <v>932</v>
      </c>
      <c r="F121" s="195"/>
      <c r="G121" s="198" t="s">
        <v>989</v>
      </c>
      <c r="H121" s="195" t="s">
        <v>990</v>
      </c>
      <c r="I121" s="195"/>
      <c r="J121" s="195"/>
      <c r="K121" s="195"/>
      <c r="L121" s="195"/>
      <c r="M121" s="195"/>
    </row>
    <row r="122" customFormat="false" ht="45" hidden="false" customHeight="true" outlineLevel="0" collapsed="false">
      <c r="A122" s="196" t="n">
        <v>117</v>
      </c>
      <c r="B122" s="30" t="s">
        <v>1124</v>
      </c>
      <c r="C122" s="102" t="n">
        <v>87309</v>
      </c>
      <c r="D122" s="201" t="s">
        <v>1095</v>
      </c>
      <c r="E122" s="195" t="s">
        <v>932</v>
      </c>
      <c r="F122" s="195"/>
      <c r="G122" s="198" t="s">
        <v>989</v>
      </c>
      <c r="H122" s="195" t="s">
        <v>990</v>
      </c>
      <c r="I122" s="195"/>
      <c r="J122" s="195"/>
      <c r="K122" s="195"/>
      <c r="L122" s="195"/>
      <c r="M122" s="195"/>
    </row>
    <row r="123" customFormat="false" ht="45" hidden="false" customHeight="true" outlineLevel="0" collapsed="false">
      <c r="A123" s="196" t="n">
        <v>118</v>
      </c>
      <c r="B123" s="30" t="s">
        <v>1125</v>
      </c>
      <c r="C123" s="102" t="n">
        <v>85440</v>
      </c>
      <c r="D123" s="201" t="s">
        <v>1126</v>
      </c>
      <c r="E123" s="195" t="s">
        <v>932</v>
      </c>
      <c r="F123" s="195"/>
      <c r="G123" s="198" t="s">
        <v>989</v>
      </c>
      <c r="H123" s="195" t="s">
        <v>990</v>
      </c>
      <c r="I123" s="195"/>
      <c r="J123" s="195"/>
      <c r="K123" s="195"/>
      <c r="L123" s="195"/>
      <c r="M123" s="195"/>
    </row>
    <row r="124" customFormat="false" ht="45" hidden="false" customHeight="true" outlineLevel="0" collapsed="false">
      <c r="A124" s="196" t="n">
        <v>119</v>
      </c>
      <c r="B124" s="30" t="s">
        <v>1061</v>
      </c>
      <c r="C124" s="102" t="n">
        <v>80978</v>
      </c>
      <c r="D124" s="201" t="n">
        <v>37196</v>
      </c>
      <c r="E124" s="195" t="s">
        <v>932</v>
      </c>
      <c r="F124" s="195"/>
      <c r="G124" s="198" t="s">
        <v>989</v>
      </c>
      <c r="H124" s="195" t="s">
        <v>990</v>
      </c>
      <c r="I124" s="195"/>
      <c r="J124" s="195"/>
      <c r="K124" s="195"/>
      <c r="L124" s="195"/>
      <c r="M124" s="195"/>
    </row>
    <row r="125" customFormat="false" ht="45" hidden="false" customHeight="true" outlineLevel="0" collapsed="false">
      <c r="A125" s="196" t="n">
        <v>120</v>
      </c>
      <c r="B125" s="30" t="s">
        <v>1061</v>
      </c>
      <c r="C125" s="102" t="n">
        <v>9990000</v>
      </c>
      <c r="D125" s="201" t="s">
        <v>1127</v>
      </c>
      <c r="E125" s="195" t="s">
        <v>932</v>
      </c>
      <c r="F125" s="195"/>
      <c r="G125" s="198" t="s">
        <v>989</v>
      </c>
      <c r="H125" s="195" t="s">
        <v>990</v>
      </c>
      <c r="I125" s="195"/>
      <c r="J125" s="195"/>
      <c r="K125" s="195"/>
      <c r="L125" s="195"/>
      <c r="M125" s="195"/>
    </row>
    <row r="126" customFormat="false" ht="45" hidden="false" customHeight="true" outlineLevel="0" collapsed="false">
      <c r="A126" s="196" t="n">
        <v>121</v>
      </c>
      <c r="B126" s="204" t="s">
        <v>1128</v>
      </c>
      <c r="C126" s="102" t="n">
        <v>70000</v>
      </c>
      <c r="D126" s="201" t="s">
        <v>1129</v>
      </c>
      <c r="E126" s="195" t="s">
        <v>932</v>
      </c>
      <c r="F126" s="195" t="s">
        <v>1130</v>
      </c>
      <c r="G126" s="198" t="s">
        <v>989</v>
      </c>
      <c r="H126" s="195" t="s">
        <v>990</v>
      </c>
      <c r="I126" s="195" t="s">
        <v>932</v>
      </c>
      <c r="J126" s="195" t="s">
        <v>932</v>
      </c>
      <c r="K126" s="195" t="s">
        <v>932</v>
      </c>
      <c r="L126" s="195" t="s">
        <v>932</v>
      </c>
      <c r="M126" s="195" t="s">
        <v>932</v>
      </c>
    </row>
    <row r="127" customFormat="false" ht="75" hidden="false" customHeight="true" outlineLevel="0" collapsed="false">
      <c r="A127" s="196" t="n">
        <v>122</v>
      </c>
      <c r="B127" s="205" t="s">
        <v>1131</v>
      </c>
      <c r="C127" s="102" t="n">
        <v>153963</v>
      </c>
      <c r="D127" s="202" t="n">
        <v>2015</v>
      </c>
      <c r="E127" s="195" t="s">
        <v>932</v>
      </c>
      <c r="F127" s="195" t="s">
        <v>1132</v>
      </c>
      <c r="G127" s="198" t="s">
        <v>1133</v>
      </c>
      <c r="H127" s="195" t="s">
        <v>1134</v>
      </c>
      <c r="I127" s="195"/>
      <c r="J127" s="195"/>
      <c r="K127" s="195" t="s">
        <v>932</v>
      </c>
      <c r="L127" s="195" t="s">
        <v>932</v>
      </c>
      <c r="M127" s="195" t="s">
        <v>932</v>
      </c>
    </row>
    <row r="128" customFormat="false" ht="45" hidden="false" customHeight="true" outlineLevel="0" collapsed="false">
      <c r="A128" s="196" t="n">
        <v>123</v>
      </c>
      <c r="B128" s="206" t="s">
        <v>1135</v>
      </c>
      <c r="C128" s="102" t="n">
        <v>94086</v>
      </c>
      <c r="D128" s="202" t="n">
        <v>2016</v>
      </c>
      <c r="E128" s="195" t="s">
        <v>932</v>
      </c>
      <c r="F128" s="195" t="s">
        <v>1136</v>
      </c>
      <c r="G128" s="198" t="s">
        <v>1133</v>
      </c>
      <c r="H128" s="195" t="s">
        <v>1134</v>
      </c>
      <c r="I128" s="195"/>
      <c r="J128" s="195"/>
      <c r="K128" s="195" t="s">
        <v>932</v>
      </c>
      <c r="L128" s="195" t="s">
        <v>932</v>
      </c>
      <c r="M128" s="195" t="s">
        <v>932</v>
      </c>
    </row>
    <row r="129" customFormat="false" ht="45" hidden="false" customHeight="true" outlineLevel="0" collapsed="false">
      <c r="A129" s="196" t="n">
        <v>124</v>
      </c>
      <c r="B129" s="203" t="s">
        <v>1137</v>
      </c>
      <c r="C129" s="203" t="n">
        <v>92872.64</v>
      </c>
      <c r="D129" s="201" t="s">
        <v>1138</v>
      </c>
      <c r="E129" s="195" t="s">
        <v>932</v>
      </c>
      <c r="F129" s="195" t="s">
        <v>997</v>
      </c>
      <c r="G129" s="198" t="s">
        <v>1133</v>
      </c>
      <c r="H129" s="195" t="s">
        <v>1134</v>
      </c>
      <c r="I129" s="195" t="s">
        <v>932</v>
      </c>
      <c r="J129" s="195" t="s">
        <v>932</v>
      </c>
      <c r="K129" s="195" t="s">
        <v>932</v>
      </c>
      <c r="L129" s="195" t="s">
        <v>932</v>
      </c>
      <c r="M129" s="195" t="s">
        <v>932</v>
      </c>
    </row>
    <row r="130" customFormat="false" ht="45" hidden="false" customHeight="true" outlineLevel="0" collapsed="false">
      <c r="A130" s="196" t="n">
        <v>125</v>
      </c>
      <c r="B130" s="203" t="s">
        <v>1139</v>
      </c>
      <c r="C130" s="203" t="n">
        <v>46958.8</v>
      </c>
      <c r="D130" s="201" t="s">
        <v>1138</v>
      </c>
      <c r="E130" s="195" t="s">
        <v>932</v>
      </c>
      <c r="F130" s="195" t="s">
        <v>997</v>
      </c>
      <c r="G130" s="198" t="s">
        <v>1133</v>
      </c>
      <c r="H130" s="195" t="s">
        <v>1134</v>
      </c>
      <c r="I130" s="195" t="s">
        <v>932</v>
      </c>
      <c r="J130" s="195" t="s">
        <v>932</v>
      </c>
      <c r="K130" s="195" t="s">
        <v>932</v>
      </c>
      <c r="L130" s="195" t="s">
        <v>932</v>
      </c>
      <c r="M130" s="195" t="s">
        <v>932</v>
      </c>
    </row>
    <row r="131" customFormat="false" ht="45" hidden="false" customHeight="true" outlineLevel="0" collapsed="false">
      <c r="A131" s="196" t="n">
        <v>126</v>
      </c>
      <c r="B131" s="203" t="s">
        <v>1140</v>
      </c>
      <c r="C131" s="203" t="n">
        <v>141113.45</v>
      </c>
      <c r="D131" s="201" t="s">
        <v>1141</v>
      </c>
      <c r="E131" s="195" t="s">
        <v>932</v>
      </c>
      <c r="F131" s="195" t="s">
        <v>997</v>
      </c>
      <c r="G131" s="198" t="s">
        <v>1133</v>
      </c>
      <c r="H131" s="195" t="s">
        <v>1134</v>
      </c>
      <c r="I131" s="195" t="s">
        <v>932</v>
      </c>
      <c r="J131" s="195" t="s">
        <v>932</v>
      </c>
      <c r="K131" s="195" t="s">
        <v>932</v>
      </c>
      <c r="L131" s="195" t="s">
        <v>932</v>
      </c>
      <c r="M131" s="195" t="s">
        <v>932</v>
      </c>
    </row>
    <row r="132" customFormat="false" ht="45" hidden="false" customHeight="true" outlineLevel="0" collapsed="false">
      <c r="A132" s="196" t="n">
        <v>127</v>
      </c>
      <c r="B132" s="203" t="s">
        <v>1142</v>
      </c>
      <c r="C132" s="203" t="n">
        <v>101334.24</v>
      </c>
      <c r="D132" s="201" t="s">
        <v>1141</v>
      </c>
      <c r="E132" s="195" t="s">
        <v>932</v>
      </c>
      <c r="F132" s="195" t="s">
        <v>997</v>
      </c>
      <c r="G132" s="198" t="s">
        <v>1133</v>
      </c>
      <c r="H132" s="195" t="s">
        <v>1134</v>
      </c>
      <c r="I132" s="195" t="s">
        <v>932</v>
      </c>
      <c r="J132" s="195" t="s">
        <v>932</v>
      </c>
      <c r="K132" s="195" t="s">
        <v>932</v>
      </c>
      <c r="L132" s="195" t="s">
        <v>932</v>
      </c>
      <c r="M132" s="195" t="s">
        <v>932</v>
      </c>
    </row>
    <row r="133" customFormat="false" ht="45" hidden="false" customHeight="true" outlineLevel="0" collapsed="false">
      <c r="A133" s="196" t="n">
        <v>128</v>
      </c>
      <c r="B133" s="203" t="s">
        <v>1143</v>
      </c>
      <c r="C133" s="203" t="n">
        <v>210810.1</v>
      </c>
      <c r="D133" s="201" t="s">
        <v>1141</v>
      </c>
      <c r="E133" s="195" t="s">
        <v>932</v>
      </c>
      <c r="F133" s="195" t="s">
        <v>997</v>
      </c>
      <c r="G133" s="198" t="s">
        <v>1133</v>
      </c>
      <c r="H133" s="195" t="s">
        <v>1134</v>
      </c>
      <c r="I133" s="195" t="s">
        <v>932</v>
      </c>
      <c r="J133" s="195" t="s">
        <v>932</v>
      </c>
      <c r="K133" s="195"/>
      <c r="L133" s="195"/>
      <c r="M133" s="195"/>
    </row>
    <row r="134" customFormat="false" ht="45" hidden="false" customHeight="true" outlineLevel="0" collapsed="false">
      <c r="A134" s="196" t="n">
        <v>129</v>
      </c>
      <c r="B134" s="203" t="s">
        <v>1144</v>
      </c>
      <c r="C134" s="203" t="n">
        <v>463192.98</v>
      </c>
      <c r="D134" s="201" t="s">
        <v>1141</v>
      </c>
      <c r="E134" s="195" t="s">
        <v>932</v>
      </c>
      <c r="F134" s="195" t="s">
        <v>997</v>
      </c>
      <c r="G134" s="198" t="s">
        <v>1133</v>
      </c>
      <c r="H134" s="195" t="s">
        <v>1134</v>
      </c>
      <c r="I134" s="195" t="s">
        <v>932</v>
      </c>
      <c r="J134" s="195" t="s">
        <v>932</v>
      </c>
      <c r="K134" s="195"/>
      <c r="L134" s="195"/>
      <c r="M134" s="195"/>
    </row>
    <row r="135" customFormat="false" ht="45" hidden="false" customHeight="true" outlineLevel="0" collapsed="false">
      <c r="A135" s="196" t="n">
        <v>130</v>
      </c>
      <c r="B135" s="203" t="s">
        <v>1145</v>
      </c>
      <c r="C135" s="203" t="n">
        <v>53964.87</v>
      </c>
      <c r="D135" s="201" t="s">
        <v>1141</v>
      </c>
      <c r="E135" s="195" t="s">
        <v>932</v>
      </c>
      <c r="F135" s="195" t="s">
        <v>997</v>
      </c>
      <c r="G135" s="198" t="s">
        <v>1133</v>
      </c>
      <c r="H135" s="195" t="s">
        <v>1134</v>
      </c>
      <c r="I135" s="195" t="s">
        <v>932</v>
      </c>
      <c r="J135" s="195" t="s">
        <v>932</v>
      </c>
      <c r="K135" s="195" t="s">
        <v>932</v>
      </c>
      <c r="L135" s="195" t="s">
        <v>932</v>
      </c>
      <c r="M135" s="195" t="s">
        <v>932</v>
      </c>
    </row>
    <row r="136" customFormat="false" ht="45" hidden="false" customHeight="true" outlineLevel="0" collapsed="false">
      <c r="A136" s="196" t="n">
        <v>131</v>
      </c>
      <c r="B136" s="203" t="s">
        <v>1146</v>
      </c>
      <c r="C136" s="203" t="n">
        <v>112985.45</v>
      </c>
      <c r="D136" s="201" t="s">
        <v>1141</v>
      </c>
      <c r="E136" s="195" t="s">
        <v>932</v>
      </c>
      <c r="F136" s="195" t="s">
        <v>997</v>
      </c>
      <c r="G136" s="198" t="s">
        <v>1133</v>
      </c>
      <c r="H136" s="195" t="s">
        <v>1134</v>
      </c>
      <c r="I136" s="195" t="s">
        <v>932</v>
      </c>
      <c r="J136" s="195" t="s">
        <v>932</v>
      </c>
      <c r="K136" s="195" t="s">
        <v>932</v>
      </c>
      <c r="L136" s="195" t="s">
        <v>932</v>
      </c>
      <c r="M136" s="195" t="s">
        <v>932</v>
      </c>
    </row>
    <row r="137" customFormat="false" ht="45" hidden="false" customHeight="true" outlineLevel="0" collapsed="false">
      <c r="A137" s="196" t="n">
        <v>132</v>
      </c>
      <c r="B137" s="203" t="s">
        <v>1147</v>
      </c>
      <c r="C137" s="203" t="n">
        <v>59765.55</v>
      </c>
      <c r="D137" s="201" t="s">
        <v>1141</v>
      </c>
      <c r="E137" s="195" t="s">
        <v>932</v>
      </c>
      <c r="F137" s="195" t="s">
        <v>997</v>
      </c>
      <c r="G137" s="198" t="s">
        <v>1133</v>
      </c>
      <c r="H137" s="195" t="s">
        <v>1134</v>
      </c>
      <c r="I137" s="195" t="s">
        <v>932</v>
      </c>
      <c r="J137" s="195" t="s">
        <v>932</v>
      </c>
      <c r="K137" s="195" t="s">
        <v>932</v>
      </c>
      <c r="L137" s="195" t="s">
        <v>932</v>
      </c>
      <c r="M137" s="195" t="s">
        <v>932</v>
      </c>
    </row>
    <row r="138" customFormat="false" ht="45" hidden="false" customHeight="true" outlineLevel="0" collapsed="false">
      <c r="A138" s="196" t="n">
        <v>133</v>
      </c>
      <c r="B138" s="203" t="s">
        <v>1148</v>
      </c>
      <c r="C138" s="203" t="n">
        <v>52421.18</v>
      </c>
      <c r="D138" s="201" t="s">
        <v>1141</v>
      </c>
      <c r="E138" s="195" t="s">
        <v>932</v>
      </c>
      <c r="F138" s="195" t="s">
        <v>997</v>
      </c>
      <c r="G138" s="198" t="s">
        <v>1133</v>
      </c>
      <c r="H138" s="195" t="s">
        <v>1134</v>
      </c>
      <c r="I138" s="195" t="s">
        <v>932</v>
      </c>
      <c r="J138" s="195" t="s">
        <v>932</v>
      </c>
      <c r="K138" s="195" t="s">
        <v>932</v>
      </c>
      <c r="L138" s="195" t="s">
        <v>932</v>
      </c>
      <c r="M138" s="195" t="s">
        <v>932</v>
      </c>
    </row>
    <row r="139" customFormat="false" ht="45" hidden="false" customHeight="true" outlineLevel="0" collapsed="false">
      <c r="A139" s="196" t="n">
        <v>134</v>
      </c>
      <c r="B139" s="203" t="s">
        <v>1149</v>
      </c>
      <c r="C139" s="203" t="n">
        <v>155310.15</v>
      </c>
      <c r="D139" s="201" t="s">
        <v>1141</v>
      </c>
      <c r="E139" s="195" t="s">
        <v>932</v>
      </c>
      <c r="F139" s="195" t="s">
        <v>997</v>
      </c>
      <c r="G139" s="198" t="s">
        <v>1133</v>
      </c>
      <c r="H139" s="195" t="s">
        <v>1134</v>
      </c>
      <c r="I139" s="195" t="s">
        <v>932</v>
      </c>
      <c r="J139" s="195" t="s">
        <v>932</v>
      </c>
      <c r="K139" s="195" t="s">
        <v>932</v>
      </c>
      <c r="L139" s="195" t="s">
        <v>932</v>
      </c>
      <c r="M139" s="195" t="s">
        <v>932</v>
      </c>
    </row>
    <row r="140" customFormat="false" ht="45" hidden="false" customHeight="true" outlineLevel="0" collapsed="false">
      <c r="A140" s="196" t="n">
        <v>135</v>
      </c>
      <c r="B140" s="203" t="s">
        <v>1150</v>
      </c>
      <c r="C140" s="203" t="n">
        <v>139483.18</v>
      </c>
      <c r="D140" s="201" t="s">
        <v>1141</v>
      </c>
      <c r="E140" s="195" t="s">
        <v>932</v>
      </c>
      <c r="F140" s="195" t="s">
        <v>997</v>
      </c>
      <c r="G140" s="198" t="s">
        <v>1133</v>
      </c>
      <c r="H140" s="195" t="s">
        <v>1134</v>
      </c>
      <c r="I140" s="195" t="s">
        <v>932</v>
      </c>
      <c r="J140" s="195" t="s">
        <v>932</v>
      </c>
      <c r="K140" s="195" t="s">
        <v>932</v>
      </c>
      <c r="L140" s="195" t="s">
        <v>932</v>
      </c>
      <c r="M140" s="195" t="s">
        <v>932</v>
      </c>
    </row>
    <row r="141" customFormat="false" ht="45" hidden="false" customHeight="true" outlineLevel="0" collapsed="false">
      <c r="A141" s="196" t="n">
        <v>136</v>
      </c>
      <c r="B141" s="203" t="s">
        <v>1151</v>
      </c>
      <c r="C141" s="203" t="n">
        <v>120371</v>
      </c>
      <c r="D141" s="201" t="s">
        <v>1141</v>
      </c>
      <c r="E141" s="195" t="s">
        <v>932</v>
      </c>
      <c r="F141" s="195" t="s">
        <v>997</v>
      </c>
      <c r="G141" s="198" t="s">
        <v>1133</v>
      </c>
      <c r="H141" s="195" t="s">
        <v>1134</v>
      </c>
      <c r="I141" s="195" t="s">
        <v>932</v>
      </c>
      <c r="J141" s="195" t="s">
        <v>932</v>
      </c>
      <c r="K141" s="195" t="s">
        <v>932</v>
      </c>
      <c r="L141" s="195" t="s">
        <v>932</v>
      </c>
      <c r="M141" s="195" t="s">
        <v>932</v>
      </c>
    </row>
    <row r="142" customFormat="false" ht="45" hidden="false" customHeight="true" outlineLevel="0" collapsed="false">
      <c r="A142" s="196" t="n">
        <v>137</v>
      </c>
      <c r="B142" s="203" t="s">
        <v>1152</v>
      </c>
      <c r="C142" s="203" t="n">
        <v>122999</v>
      </c>
      <c r="D142" s="201" t="s">
        <v>1141</v>
      </c>
      <c r="E142" s="195" t="s">
        <v>932</v>
      </c>
      <c r="F142" s="195" t="s">
        <v>997</v>
      </c>
      <c r="G142" s="198" t="s">
        <v>1133</v>
      </c>
      <c r="H142" s="195" t="s">
        <v>1134</v>
      </c>
      <c r="I142" s="195" t="s">
        <v>932</v>
      </c>
      <c r="J142" s="195" t="s">
        <v>932</v>
      </c>
      <c r="K142" s="195" t="s">
        <v>932</v>
      </c>
      <c r="L142" s="195" t="s">
        <v>932</v>
      </c>
      <c r="M142" s="195" t="s">
        <v>932</v>
      </c>
    </row>
    <row r="143" customFormat="false" ht="45" hidden="false" customHeight="true" outlineLevel="0" collapsed="false">
      <c r="A143" s="196" t="n">
        <v>138</v>
      </c>
      <c r="B143" s="203" t="s">
        <v>1153</v>
      </c>
      <c r="C143" s="203" t="n">
        <v>104301</v>
      </c>
      <c r="D143" s="201" t="s">
        <v>1141</v>
      </c>
      <c r="E143" s="195" t="s">
        <v>932</v>
      </c>
      <c r="F143" s="195" t="s">
        <v>997</v>
      </c>
      <c r="G143" s="198" t="s">
        <v>1133</v>
      </c>
      <c r="H143" s="195" t="s">
        <v>1134</v>
      </c>
      <c r="I143" s="195" t="s">
        <v>932</v>
      </c>
      <c r="J143" s="195" t="s">
        <v>932</v>
      </c>
      <c r="K143" s="195" t="s">
        <v>932</v>
      </c>
      <c r="L143" s="195" t="s">
        <v>932</v>
      </c>
      <c r="M143" s="195" t="s">
        <v>932</v>
      </c>
    </row>
    <row r="144" customFormat="false" ht="45" hidden="false" customHeight="true" outlineLevel="0" collapsed="false">
      <c r="A144" s="196" t="n">
        <v>139</v>
      </c>
      <c r="B144" s="203" t="s">
        <v>1154</v>
      </c>
      <c r="C144" s="203" t="n">
        <v>165733.94</v>
      </c>
      <c r="D144" s="201" t="s">
        <v>1141</v>
      </c>
      <c r="E144" s="195" t="s">
        <v>932</v>
      </c>
      <c r="F144" s="195" t="s">
        <v>997</v>
      </c>
      <c r="G144" s="198" t="s">
        <v>1133</v>
      </c>
      <c r="H144" s="195" t="s">
        <v>1134</v>
      </c>
      <c r="I144" s="195" t="s">
        <v>932</v>
      </c>
      <c r="J144" s="195" t="s">
        <v>932</v>
      </c>
      <c r="K144" s="195" t="s">
        <v>932</v>
      </c>
      <c r="L144" s="195" t="s">
        <v>932</v>
      </c>
      <c r="M144" s="195" t="s">
        <v>932</v>
      </c>
    </row>
    <row r="145" customFormat="false" ht="45" hidden="false" customHeight="true" outlineLevel="0" collapsed="false">
      <c r="A145" s="196" t="n">
        <v>140</v>
      </c>
      <c r="B145" s="203" t="s">
        <v>1155</v>
      </c>
      <c r="C145" s="203" t="n">
        <v>253815</v>
      </c>
      <c r="D145" s="201" t="s">
        <v>1141</v>
      </c>
      <c r="E145" s="195" t="s">
        <v>932</v>
      </c>
      <c r="F145" s="195" t="s">
        <v>997</v>
      </c>
      <c r="G145" s="198" t="s">
        <v>1133</v>
      </c>
      <c r="H145" s="195" t="s">
        <v>1134</v>
      </c>
      <c r="I145" s="195" t="s">
        <v>932</v>
      </c>
      <c r="J145" s="195" t="s">
        <v>932</v>
      </c>
      <c r="K145" s="195" t="s">
        <v>932</v>
      </c>
      <c r="L145" s="195" t="s">
        <v>932</v>
      </c>
      <c r="M145" s="195" t="s">
        <v>932</v>
      </c>
    </row>
    <row r="146" customFormat="false" ht="45" hidden="false" customHeight="true" outlineLevel="0" collapsed="false">
      <c r="A146" s="196"/>
      <c r="B146" s="203"/>
      <c r="C146" s="203" t="n">
        <f aca="false">C145+C144+C143+C142+C141+C140+C139+C138+C137+C136+C135+C134+C133+C132+C131+C130+C129+C128+C127</f>
        <v>2645481.53</v>
      </c>
      <c r="D146" s="201"/>
      <c r="E146" s="195"/>
      <c r="F146" s="195"/>
      <c r="G146" s="198"/>
      <c r="H146" s="195"/>
      <c r="I146" s="195"/>
      <c r="J146" s="195"/>
      <c r="K146" s="195"/>
      <c r="L146" s="195"/>
      <c r="M146" s="195"/>
    </row>
    <row r="147" customFormat="false" ht="45" hidden="false" customHeight="true" outlineLevel="0" collapsed="false">
      <c r="A147" s="196" t="n">
        <v>141</v>
      </c>
      <c r="B147" s="203" t="s">
        <v>1156</v>
      </c>
      <c r="C147" s="203" t="n">
        <v>700000</v>
      </c>
      <c r="D147" s="202" t="n">
        <v>2011</v>
      </c>
      <c r="E147" s="195" t="s">
        <v>932</v>
      </c>
      <c r="F147" s="195" t="s">
        <v>997</v>
      </c>
      <c r="G147" s="198" t="s">
        <v>1157</v>
      </c>
      <c r="H147" s="195" t="s">
        <v>1158</v>
      </c>
      <c r="I147" s="195"/>
      <c r="J147" s="195"/>
      <c r="K147" s="195" t="s">
        <v>932</v>
      </c>
      <c r="L147" s="195" t="s">
        <v>932</v>
      </c>
      <c r="M147" s="195" t="s">
        <v>932</v>
      </c>
    </row>
    <row r="148" customFormat="false" ht="45" hidden="false" customHeight="true" outlineLevel="0" collapsed="false">
      <c r="A148" s="196" t="n">
        <v>142</v>
      </c>
      <c r="B148" s="203" t="s">
        <v>1159</v>
      </c>
      <c r="C148" s="203" t="n">
        <v>160550</v>
      </c>
      <c r="D148" s="202" t="n">
        <v>2014</v>
      </c>
      <c r="E148" s="195"/>
      <c r="F148" s="195" t="s">
        <v>1160</v>
      </c>
      <c r="G148" s="198" t="s">
        <v>1157</v>
      </c>
      <c r="H148" s="195" t="s">
        <v>1158</v>
      </c>
      <c r="I148" s="195"/>
      <c r="J148" s="195"/>
      <c r="K148" s="195" t="s">
        <v>932</v>
      </c>
      <c r="L148" s="195" t="s">
        <v>932</v>
      </c>
      <c r="M148" s="195" t="s">
        <v>932</v>
      </c>
    </row>
    <row r="149" customFormat="false" ht="45" hidden="false" customHeight="true" outlineLevel="0" collapsed="false">
      <c r="A149" s="196" t="n">
        <v>143</v>
      </c>
      <c r="B149" s="203" t="s">
        <v>1161</v>
      </c>
      <c r="C149" s="203" t="n">
        <v>229000</v>
      </c>
      <c r="D149" s="202" t="n">
        <v>2014</v>
      </c>
      <c r="E149" s="195"/>
      <c r="F149" s="195" t="s">
        <v>1160</v>
      </c>
      <c r="G149" s="198" t="s">
        <v>1157</v>
      </c>
      <c r="H149" s="195" t="s">
        <v>1158</v>
      </c>
      <c r="I149" s="195"/>
      <c r="J149" s="195"/>
      <c r="K149" s="195" t="s">
        <v>932</v>
      </c>
      <c r="L149" s="195" t="s">
        <v>932</v>
      </c>
      <c r="M149" s="195" t="s">
        <v>932</v>
      </c>
    </row>
    <row r="150" customFormat="false" ht="45" hidden="false" customHeight="true" outlineLevel="0" collapsed="false">
      <c r="A150" s="196" t="n">
        <v>144</v>
      </c>
      <c r="B150" s="203" t="s">
        <v>1161</v>
      </c>
      <c r="C150" s="203" t="n">
        <v>255000</v>
      </c>
      <c r="D150" s="202" t="n">
        <v>2014</v>
      </c>
      <c r="E150" s="195"/>
      <c r="F150" s="195" t="s">
        <v>1160</v>
      </c>
      <c r="G150" s="198" t="s">
        <v>1157</v>
      </c>
      <c r="H150" s="195" t="s">
        <v>1158</v>
      </c>
      <c r="I150" s="195"/>
      <c r="J150" s="195"/>
      <c r="K150" s="195" t="s">
        <v>932</v>
      </c>
      <c r="L150" s="195" t="s">
        <v>932</v>
      </c>
      <c r="M150" s="195" t="s">
        <v>932</v>
      </c>
    </row>
    <row r="151" customFormat="false" ht="45" hidden="false" customHeight="true" outlineLevel="0" collapsed="false">
      <c r="A151" s="196" t="n">
        <v>145</v>
      </c>
      <c r="B151" s="205" t="s">
        <v>1162</v>
      </c>
      <c r="C151" s="207" t="n">
        <v>355000</v>
      </c>
      <c r="D151" s="202" t="n">
        <v>2015</v>
      </c>
      <c r="E151" s="195" t="s">
        <v>932</v>
      </c>
      <c r="F151" s="205" t="s">
        <v>1163</v>
      </c>
      <c r="G151" s="198" t="s">
        <v>1157</v>
      </c>
      <c r="H151" s="195" t="s">
        <v>1158</v>
      </c>
      <c r="I151" s="195"/>
      <c r="J151" s="195"/>
      <c r="K151" s="195" t="s">
        <v>932</v>
      </c>
      <c r="L151" s="195" t="s">
        <v>932</v>
      </c>
      <c r="M151" s="195" t="s">
        <v>932</v>
      </c>
    </row>
    <row r="152" customFormat="false" ht="45" hidden="false" customHeight="true" outlineLevel="0" collapsed="false">
      <c r="A152" s="196" t="n">
        <v>146</v>
      </c>
      <c r="B152" s="208" t="s">
        <v>1164</v>
      </c>
      <c r="C152" s="207" t="n">
        <v>355000</v>
      </c>
      <c r="D152" s="202" t="n">
        <v>2015</v>
      </c>
      <c r="E152" s="195" t="s">
        <v>932</v>
      </c>
      <c r="F152" s="205" t="s">
        <v>1165</v>
      </c>
      <c r="G152" s="198" t="s">
        <v>1157</v>
      </c>
      <c r="H152" s="195" t="s">
        <v>1158</v>
      </c>
      <c r="I152" s="195"/>
      <c r="J152" s="195"/>
      <c r="K152" s="195" t="s">
        <v>932</v>
      </c>
      <c r="L152" s="195" t="s">
        <v>932</v>
      </c>
      <c r="M152" s="195" t="s">
        <v>932</v>
      </c>
    </row>
    <row r="153" customFormat="false" ht="45" hidden="false" customHeight="true" outlineLevel="0" collapsed="false">
      <c r="A153" s="196" t="n">
        <v>147</v>
      </c>
      <c r="B153" s="205" t="s">
        <v>1166</v>
      </c>
      <c r="C153" s="207" t="n">
        <v>41900</v>
      </c>
      <c r="D153" s="202" t="n">
        <v>2016</v>
      </c>
      <c r="E153" s="195" t="s">
        <v>932</v>
      </c>
      <c r="F153" s="205" t="s">
        <v>1167</v>
      </c>
      <c r="G153" s="198" t="s">
        <v>1157</v>
      </c>
      <c r="H153" s="195" t="s">
        <v>1158</v>
      </c>
      <c r="I153" s="195"/>
      <c r="J153" s="195"/>
      <c r="K153" s="195" t="s">
        <v>932</v>
      </c>
      <c r="L153" s="195" t="s">
        <v>932</v>
      </c>
      <c r="M153" s="195" t="s">
        <v>932</v>
      </c>
    </row>
    <row r="154" customFormat="false" ht="45" hidden="false" customHeight="true" outlineLevel="0" collapsed="false">
      <c r="A154" s="196" t="n">
        <v>148</v>
      </c>
      <c r="B154" s="205" t="s">
        <v>1168</v>
      </c>
      <c r="C154" s="207" t="n">
        <v>138000</v>
      </c>
      <c r="D154" s="202" t="n">
        <v>2016</v>
      </c>
      <c r="E154" s="195" t="s">
        <v>932</v>
      </c>
      <c r="F154" s="205" t="s">
        <v>1167</v>
      </c>
      <c r="G154" s="198" t="s">
        <v>1157</v>
      </c>
      <c r="H154" s="195" t="s">
        <v>1158</v>
      </c>
      <c r="I154" s="195"/>
      <c r="J154" s="195"/>
      <c r="K154" s="195"/>
      <c r="L154" s="195"/>
      <c r="M154" s="195"/>
    </row>
    <row r="155" customFormat="false" ht="45" hidden="false" customHeight="true" outlineLevel="0" collapsed="false">
      <c r="A155" s="196" t="n">
        <v>149</v>
      </c>
      <c r="B155" s="205" t="s">
        <v>1169</v>
      </c>
      <c r="C155" s="207" t="n">
        <v>69421</v>
      </c>
      <c r="D155" s="202" t="n">
        <v>2016</v>
      </c>
      <c r="E155" s="195" t="s">
        <v>932</v>
      </c>
      <c r="F155" s="205" t="s">
        <v>1167</v>
      </c>
      <c r="G155" s="198" t="s">
        <v>1157</v>
      </c>
      <c r="H155" s="195" t="s">
        <v>1158</v>
      </c>
      <c r="I155" s="195"/>
      <c r="J155" s="195"/>
      <c r="K155" s="195"/>
      <c r="L155" s="195"/>
      <c r="M155" s="195"/>
    </row>
    <row r="156" customFormat="false" ht="45" hidden="false" customHeight="true" outlineLevel="0" collapsed="false">
      <c r="A156" s="196" t="n">
        <v>150</v>
      </c>
      <c r="B156" s="205" t="s">
        <v>1170</v>
      </c>
      <c r="C156" s="207" t="n">
        <v>43600</v>
      </c>
      <c r="D156" s="202" t="n">
        <v>2015</v>
      </c>
      <c r="E156" s="195" t="s">
        <v>932</v>
      </c>
      <c r="F156" s="205" t="s">
        <v>1171</v>
      </c>
      <c r="G156" s="198" t="s">
        <v>1157</v>
      </c>
      <c r="H156" s="195" t="s">
        <v>1158</v>
      </c>
      <c r="I156" s="195"/>
      <c r="J156" s="195"/>
      <c r="K156" s="195"/>
      <c r="L156" s="195"/>
      <c r="M156" s="195"/>
    </row>
    <row r="157" customFormat="false" ht="45" hidden="false" customHeight="true" outlineLevel="0" collapsed="false">
      <c r="A157" s="196" t="n">
        <v>151</v>
      </c>
      <c r="B157" s="208" t="s">
        <v>1172</v>
      </c>
      <c r="C157" s="207" t="n">
        <v>55488</v>
      </c>
      <c r="D157" s="202" t="n">
        <v>2015</v>
      </c>
      <c r="E157" s="195" t="s">
        <v>932</v>
      </c>
      <c r="F157" s="205" t="s">
        <v>1171</v>
      </c>
      <c r="G157" s="198" t="s">
        <v>1157</v>
      </c>
      <c r="H157" s="195" t="s">
        <v>1158</v>
      </c>
      <c r="I157" s="195"/>
      <c r="J157" s="195"/>
      <c r="K157" s="195"/>
      <c r="L157" s="195"/>
      <c r="M157" s="195"/>
    </row>
    <row r="158" customFormat="false" ht="69.75" hidden="false" customHeight="true" outlineLevel="0" collapsed="false">
      <c r="A158" s="196" t="n">
        <v>152</v>
      </c>
      <c r="B158" s="205" t="s">
        <v>1173</v>
      </c>
      <c r="C158" s="207" t="n">
        <v>198220</v>
      </c>
      <c r="D158" s="202" t="n">
        <v>2015</v>
      </c>
      <c r="E158" s="195" t="s">
        <v>932</v>
      </c>
      <c r="F158" s="205" t="s">
        <v>1174</v>
      </c>
      <c r="G158" s="198" t="s">
        <v>1157</v>
      </c>
      <c r="H158" s="195" t="s">
        <v>1158</v>
      </c>
      <c r="I158" s="195"/>
      <c r="J158" s="195"/>
      <c r="K158" s="195"/>
      <c r="L158" s="195"/>
      <c r="M158" s="195"/>
    </row>
    <row r="159" customFormat="false" ht="54" hidden="false" customHeight="true" outlineLevel="0" collapsed="false">
      <c r="A159" s="196" t="n">
        <v>153</v>
      </c>
      <c r="B159" s="205" t="s">
        <v>1175</v>
      </c>
      <c r="C159" s="207" t="n">
        <v>42520</v>
      </c>
      <c r="D159" s="202" t="n">
        <v>2015</v>
      </c>
      <c r="E159" s="195" t="s">
        <v>932</v>
      </c>
      <c r="F159" s="205" t="s">
        <v>1176</v>
      </c>
      <c r="G159" s="198" t="s">
        <v>1157</v>
      </c>
      <c r="H159" s="195" t="s">
        <v>1158</v>
      </c>
      <c r="I159" s="195"/>
      <c r="J159" s="195"/>
      <c r="K159" s="195"/>
      <c r="L159" s="195"/>
      <c r="M159" s="195"/>
    </row>
    <row r="160" customFormat="false" ht="62.25" hidden="false" customHeight="true" outlineLevel="0" collapsed="false">
      <c r="A160" s="196" t="n">
        <v>154</v>
      </c>
      <c r="B160" s="205" t="s">
        <v>1177</v>
      </c>
      <c r="C160" s="207" t="n">
        <v>56000</v>
      </c>
      <c r="D160" s="202" t="n">
        <v>2015</v>
      </c>
      <c r="E160" s="195" t="s">
        <v>932</v>
      </c>
      <c r="F160" s="205" t="s">
        <v>1178</v>
      </c>
      <c r="G160" s="198" t="s">
        <v>1157</v>
      </c>
      <c r="H160" s="195" t="s">
        <v>1158</v>
      </c>
      <c r="I160" s="195"/>
      <c r="J160" s="195"/>
      <c r="K160" s="195"/>
      <c r="L160" s="195"/>
      <c r="M160" s="195"/>
    </row>
    <row r="161" customFormat="false" ht="78.75" hidden="false" customHeight="true" outlineLevel="0" collapsed="false">
      <c r="A161" s="196" t="n">
        <v>155</v>
      </c>
      <c r="B161" s="205" t="s">
        <v>1179</v>
      </c>
      <c r="C161" s="207" t="n">
        <v>300000</v>
      </c>
      <c r="D161" s="202" t="n">
        <v>2015</v>
      </c>
      <c r="E161" s="195" t="s">
        <v>932</v>
      </c>
      <c r="F161" s="205" t="s">
        <v>1178</v>
      </c>
      <c r="G161" s="198" t="s">
        <v>1157</v>
      </c>
      <c r="H161" s="195" t="s">
        <v>1158</v>
      </c>
      <c r="I161" s="195"/>
      <c r="J161" s="195"/>
      <c r="K161" s="195"/>
      <c r="L161" s="195"/>
      <c r="M161" s="195"/>
    </row>
    <row r="162" customFormat="false" ht="45" hidden="false" customHeight="true" outlineLevel="0" collapsed="false">
      <c r="A162" s="196" t="n">
        <v>156</v>
      </c>
      <c r="B162" s="203" t="s">
        <v>1180</v>
      </c>
      <c r="C162" s="203" t="n">
        <v>2254000</v>
      </c>
      <c r="D162" s="201" t="s">
        <v>1181</v>
      </c>
      <c r="E162" s="195" t="s">
        <v>932</v>
      </c>
      <c r="F162" s="195" t="s">
        <v>997</v>
      </c>
      <c r="G162" s="198" t="s">
        <v>1157</v>
      </c>
      <c r="H162" s="195" t="s">
        <v>1158</v>
      </c>
      <c r="I162" s="195" t="s">
        <v>932</v>
      </c>
      <c r="J162" s="195" t="s">
        <v>932</v>
      </c>
      <c r="K162" s="195"/>
      <c r="L162" s="195"/>
      <c r="M162" s="195"/>
    </row>
    <row r="163" customFormat="false" ht="45" hidden="false" customHeight="true" outlineLevel="0" collapsed="false">
      <c r="A163" s="196" t="n">
        <v>157</v>
      </c>
      <c r="B163" s="203" t="s">
        <v>1182</v>
      </c>
      <c r="C163" s="203" t="n">
        <v>1251185</v>
      </c>
      <c r="D163" s="201" t="s">
        <v>1183</v>
      </c>
      <c r="E163" s="195" t="s">
        <v>932</v>
      </c>
      <c r="F163" s="195" t="s">
        <v>997</v>
      </c>
      <c r="G163" s="198" t="s">
        <v>1157</v>
      </c>
      <c r="H163" s="195" t="s">
        <v>1158</v>
      </c>
      <c r="I163" s="195"/>
      <c r="J163" s="195"/>
      <c r="K163" s="195"/>
      <c r="L163" s="195"/>
      <c r="M163" s="195"/>
    </row>
    <row r="164" customFormat="false" ht="45" hidden="false" customHeight="true" outlineLevel="0" collapsed="false">
      <c r="A164" s="196" t="n">
        <v>158</v>
      </c>
      <c r="B164" s="203" t="s">
        <v>1184</v>
      </c>
      <c r="C164" s="203" t="n">
        <v>228800</v>
      </c>
      <c r="D164" s="201" t="s">
        <v>1181</v>
      </c>
      <c r="E164" s="195" t="s">
        <v>932</v>
      </c>
      <c r="F164" s="195" t="s">
        <v>997</v>
      </c>
      <c r="G164" s="198" t="s">
        <v>1157</v>
      </c>
      <c r="H164" s="195" t="s">
        <v>1158</v>
      </c>
      <c r="I164" s="195" t="s">
        <v>932</v>
      </c>
      <c r="J164" s="195" t="s">
        <v>932</v>
      </c>
      <c r="K164" s="195"/>
      <c r="L164" s="195"/>
      <c r="M164" s="195"/>
    </row>
    <row r="165" customFormat="false" ht="45" hidden="false" customHeight="true" outlineLevel="0" collapsed="false">
      <c r="A165" s="196" t="n">
        <v>159</v>
      </c>
      <c r="B165" s="203" t="s">
        <v>1184</v>
      </c>
      <c r="C165" s="203" t="n">
        <v>228800</v>
      </c>
      <c r="D165" s="201" t="s">
        <v>1181</v>
      </c>
      <c r="E165" s="195" t="s">
        <v>932</v>
      </c>
      <c r="F165" s="195" t="s">
        <v>997</v>
      </c>
      <c r="G165" s="198" t="s">
        <v>1157</v>
      </c>
      <c r="H165" s="195" t="s">
        <v>1158</v>
      </c>
      <c r="I165" s="195" t="s">
        <v>932</v>
      </c>
      <c r="J165" s="195" t="s">
        <v>932</v>
      </c>
      <c r="K165" s="195"/>
      <c r="L165" s="195"/>
      <c r="M165" s="195"/>
    </row>
    <row r="166" customFormat="false" ht="45" hidden="false" customHeight="true" outlineLevel="0" collapsed="false">
      <c r="A166" s="196" t="n">
        <v>160</v>
      </c>
      <c r="B166" s="203" t="s">
        <v>1185</v>
      </c>
      <c r="C166" s="203" t="n">
        <v>319925</v>
      </c>
      <c r="D166" s="201" t="s">
        <v>1181</v>
      </c>
      <c r="E166" s="195" t="s">
        <v>932</v>
      </c>
      <c r="F166" s="195" t="s">
        <v>997</v>
      </c>
      <c r="G166" s="198" t="s">
        <v>1157</v>
      </c>
      <c r="H166" s="195" t="s">
        <v>1158</v>
      </c>
      <c r="I166" s="195" t="s">
        <v>932</v>
      </c>
      <c r="J166" s="195" t="s">
        <v>932</v>
      </c>
      <c r="K166" s="195"/>
      <c r="L166" s="195"/>
      <c r="M166" s="195"/>
    </row>
    <row r="167" customFormat="false" ht="45" hidden="false" customHeight="true" outlineLevel="0" collapsed="false">
      <c r="A167" s="196" t="n">
        <v>161</v>
      </c>
      <c r="B167" s="203" t="s">
        <v>1185</v>
      </c>
      <c r="C167" s="203" t="n">
        <v>319925</v>
      </c>
      <c r="D167" s="201" t="s">
        <v>1181</v>
      </c>
      <c r="E167" s="195" t="s">
        <v>932</v>
      </c>
      <c r="F167" s="195" t="s">
        <v>997</v>
      </c>
      <c r="G167" s="198" t="s">
        <v>1157</v>
      </c>
      <c r="H167" s="195" t="s">
        <v>1158</v>
      </c>
      <c r="I167" s="195" t="s">
        <v>932</v>
      </c>
      <c r="J167" s="195" t="s">
        <v>932</v>
      </c>
      <c r="K167" s="195"/>
      <c r="L167" s="195"/>
      <c r="M167" s="195"/>
    </row>
    <row r="168" customFormat="false" ht="45" hidden="false" customHeight="true" outlineLevel="0" collapsed="false">
      <c r="A168" s="196" t="n">
        <v>162</v>
      </c>
      <c r="B168" s="203" t="s">
        <v>1186</v>
      </c>
      <c r="C168" s="203" t="n">
        <f aca="false">'[1]Движимое МУ'!E1028*'[1]Движимое МУ'!F1028</f>
        <v>250010</v>
      </c>
      <c r="D168" s="201" t="s">
        <v>1181</v>
      </c>
      <c r="E168" s="195" t="s">
        <v>932</v>
      </c>
      <c r="F168" s="195" t="s">
        <v>997</v>
      </c>
      <c r="G168" s="198" t="s">
        <v>1157</v>
      </c>
      <c r="H168" s="195" t="s">
        <v>1158</v>
      </c>
      <c r="I168" s="195" t="s">
        <v>932</v>
      </c>
      <c r="J168" s="195" t="s">
        <v>932</v>
      </c>
      <c r="K168" s="195"/>
      <c r="L168" s="195"/>
      <c r="M168" s="195"/>
    </row>
    <row r="169" customFormat="false" ht="45" hidden="false" customHeight="true" outlineLevel="0" collapsed="false">
      <c r="A169" s="196" t="n">
        <v>163</v>
      </c>
      <c r="B169" s="203" t="s">
        <v>1187</v>
      </c>
      <c r="C169" s="203" t="n">
        <f aca="false">'[1]Движимое МУ'!E1030*'[1]Движимое МУ'!F1030</f>
        <v>67000</v>
      </c>
      <c r="D169" s="201" t="s">
        <v>1181</v>
      </c>
      <c r="E169" s="195" t="s">
        <v>932</v>
      </c>
      <c r="F169" s="195" t="s">
        <v>997</v>
      </c>
      <c r="G169" s="198" t="s">
        <v>1157</v>
      </c>
      <c r="H169" s="195" t="s">
        <v>1158</v>
      </c>
      <c r="I169" s="195" t="s">
        <v>932</v>
      </c>
      <c r="J169" s="195" t="s">
        <v>932</v>
      </c>
      <c r="K169" s="195" t="s">
        <v>932</v>
      </c>
      <c r="L169" s="195" t="s">
        <v>932</v>
      </c>
      <c r="M169" s="195" t="s">
        <v>932</v>
      </c>
    </row>
    <row r="170" customFormat="false" ht="45" hidden="false" customHeight="true" outlineLevel="0" collapsed="false">
      <c r="A170" s="196" t="n">
        <v>164</v>
      </c>
      <c r="B170" s="203" t="s">
        <v>1188</v>
      </c>
      <c r="C170" s="203" t="n">
        <f aca="false">'[1]Движимое МУ'!E1055*'[1]Движимое МУ'!F1055</f>
        <v>68686</v>
      </c>
      <c r="D170" s="201" t="s">
        <v>1181</v>
      </c>
      <c r="E170" s="195" t="s">
        <v>932</v>
      </c>
      <c r="F170" s="195" t="s">
        <v>997</v>
      </c>
      <c r="G170" s="198" t="s">
        <v>1157</v>
      </c>
      <c r="H170" s="195" t="s">
        <v>1158</v>
      </c>
      <c r="I170" s="195" t="s">
        <v>932</v>
      </c>
      <c r="J170" s="195" t="s">
        <v>932</v>
      </c>
      <c r="K170" s="195"/>
      <c r="L170" s="195"/>
      <c r="M170" s="195"/>
    </row>
    <row r="171" customFormat="false" ht="45" hidden="false" customHeight="true" outlineLevel="0" collapsed="false">
      <c r="A171" s="196" t="n">
        <v>165</v>
      </c>
      <c r="B171" s="203" t="s">
        <v>1189</v>
      </c>
      <c r="C171" s="203" t="n">
        <f aca="false">'[1]Движимое МУ'!E1074*'[1]Движимое МУ'!F1074</f>
        <v>212700</v>
      </c>
      <c r="D171" s="201" t="s">
        <v>1181</v>
      </c>
      <c r="E171" s="195" t="s">
        <v>932</v>
      </c>
      <c r="F171" s="195" t="s">
        <v>997</v>
      </c>
      <c r="G171" s="198" t="s">
        <v>1157</v>
      </c>
      <c r="H171" s="195" t="s">
        <v>1158</v>
      </c>
      <c r="I171" s="195" t="s">
        <v>932</v>
      </c>
      <c r="J171" s="195" t="s">
        <v>932</v>
      </c>
      <c r="K171" s="195" t="s">
        <v>932</v>
      </c>
      <c r="L171" s="195" t="s">
        <v>932</v>
      </c>
      <c r="M171" s="195" t="s">
        <v>932</v>
      </c>
    </row>
    <row r="172" customFormat="false" ht="45" hidden="false" customHeight="true" outlineLevel="0" collapsed="false">
      <c r="A172" s="196" t="n">
        <v>166</v>
      </c>
      <c r="B172" s="18" t="s">
        <v>1190</v>
      </c>
      <c r="C172" s="102" t="n">
        <v>45574.41</v>
      </c>
      <c r="D172" s="201" t="s">
        <v>1181</v>
      </c>
      <c r="E172" s="195" t="s">
        <v>932</v>
      </c>
      <c r="F172" s="195" t="s">
        <v>997</v>
      </c>
      <c r="G172" s="198" t="s">
        <v>1157</v>
      </c>
      <c r="H172" s="195" t="s">
        <v>1158</v>
      </c>
      <c r="I172" s="195"/>
      <c r="J172" s="195"/>
      <c r="K172" s="195" t="s">
        <v>932</v>
      </c>
      <c r="L172" s="195" t="s">
        <v>932</v>
      </c>
      <c r="M172" s="195" t="s">
        <v>932</v>
      </c>
    </row>
    <row r="173" customFormat="false" ht="45" hidden="false" customHeight="true" outlineLevel="0" collapsed="false">
      <c r="A173" s="196" t="n">
        <v>167</v>
      </c>
      <c r="B173" s="203" t="s">
        <v>1191</v>
      </c>
      <c r="C173" s="203" t="n">
        <f aca="false">'[1]Движимое МУ'!E1117*'[1]Движимое МУ'!F1117</f>
        <v>201599.91</v>
      </c>
      <c r="D173" s="201" t="s">
        <v>1181</v>
      </c>
      <c r="E173" s="195" t="s">
        <v>932</v>
      </c>
      <c r="F173" s="195" t="s">
        <v>997</v>
      </c>
      <c r="G173" s="198" t="s">
        <v>1157</v>
      </c>
      <c r="H173" s="195" t="s">
        <v>1158</v>
      </c>
      <c r="I173" s="195" t="s">
        <v>932</v>
      </c>
      <c r="J173" s="195" t="s">
        <v>932</v>
      </c>
      <c r="K173" s="195" t="s">
        <v>932</v>
      </c>
      <c r="L173" s="195" t="s">
        <v>932</v>
      </c>
      <c r="M173" s="195" t="s">
        <v>932</v>
      </c>
    </row>
    <row r="174" customFormat="false" ht="45" hidden="false" customHeight="true" outlineLevel="0" collapsed="false">
      <c r="A174" s="196" t="n">
        <v>168</v>
      </c>
      <c r="B174" s="203" t="s">
        <v>1192</v>
      </c>
      <c r="C174" s="203" t="n">
        <f aca="false">'[1]Движимое МУ'!E1122*'[1]Движимое МУ'!F1122</f>
        <v>51576.74</v>
      </c>
      <c r="D174" s="201" t="s">
        <v>1181</v>
      </c>
      <c r="E174" s="195" t="s">
        <v>932</v>
      </c>
      <c r="F174" s="195" t="s">
        <v>997</v>
      </c>
      <c r="G174" s="198" t="s">
        <v>1157</v>
      </c>
      <c r="H174" s="195" t="s">
        <v>1158</v>
      </c>
      <c r="I174" s="195" t="s">
        <v>932</v>
      </c>
      <c r="J174" s="195" t="s">
        <v>932</v>
      </c>
      <c r="K174" s="195" t="s">
        <v>932</v>
      </c>
      <c r="L174" s="195" t="s">
        <v>932</v>
      </c>
      <c r="M174" s="195" t="s">
        <v>932</v>
      </c>
    </row>
    <row r="175" customFormat="false" ht="45" hidden="false" customHeight="true" outlineLevel="0" collapsed="false">
      <c r="A175" s="196" t="n">
        <v>169</v>
      </c>
      <c r="B175" s="203" t="s">
        <v>1193</v>
      </c>
      <c r="C175" s="203" t="n">
        <f aca="false">'[1]Движимое МУ'!E1124*'[1]Движимое МУ'!F1124</f>
        <v>55224</v>
      </c>
      <c r="D175" s="201" t="s">
        <v>1181</v>
      </c>
      <c r="E175" s="195" t="s">
        <v>932</v>
      </c>
      <c r="F175" s="195" t="s">
        <v>997</v>
      </c>
      <c r="G175" s="198" t="s">
        <v>1157</v>
      </c>
      <c r="H175" s="195" t="s">
        <v>1158</v>
      </c>
      <c r="I175" s="195" t="s">
        <v>932</v>
      </c>
      <c r="J175" s="195" t="s">
        <v>932</v>
      </c>
      <c r="K175" s="195" t="s">
        <v>932</v>
      </c>
      <c r="L175" s="195" t="s">
        <v>932</v>
      </c>
      <c r="M175" s="195" t="s">
        <v>932</v>
      </c>
    </row>
    <row r="176" customFormat="false" ht="45" hidden="false" customHeight="true" outlineLevel="0" collapsed="false">
      <c r="A176" s="196" t="n">
        <v>170</v>
      </c>
      <c r="B176" s="203" t="s">
        <v>1194</v>
      </c>
      <c r="C176" s="203" t="n">
        <f aca="false">'[1]Движимое МУ'!E1430*'[1]Движимое МУ'!F1430</f>
        <v>73160</v>
      </c>
      <c r="D176" s="201" t="s">
        <v>1195</v>
      </c>
      <c r="E176" s="195" t="s">
        <v>932</v>
      </c>
      <c r="F176" s="195" t="s">
        <v>1196</v>
      </c>
      <c r="G176" s="198" t="s">
        <v>1197</v>
      </c>
      <c r="H176" s="195" t="s">
        <v>1198</v>
      </c>
      <c r="I176" s="195" t="s">
        <v>932</v>
      </c>
      <c r="J176" s="195" t="s">
        <v>932</v>
      </c>
      <c r="K176" s="195" t="s">
        <v>932</v>
      </c>
      <c r="L176" s="195" t="s">
        <v>932</v>
      </c>
      <c r="M176" s="195" t="s">
        <v>932</v>
      </c>
    </row>
    <row r="177" customFormat="false" ht="45" hidden="false" customHeight="true" outlineLevel="0" collapsed="false">
      <c r="A177" s="196" t="n">
        <v>171</v>
      </c>
      <c r="B177" s="203" t="s">
        <v>1199</v>
      </c>
      <c r="C177" s="203" t="n">
        <v>405000</v>
      </c>
      <c r="D177" s="201" t="s">
        <v>1195</v>
      </c>
      <c r="E177" s="195"/>
      <c r="F177" s="195" t="s">
        <v>1196</v>
      </c>
      <c r="G177" s="198" t="s">
        <v>1197</v>
      </c>
      <c r="H177" s="195" t="s">
        <v>1198</v>
      </c>
      <c r="I177" s="195"/>
      <c r="J177" s="195"/>
      <c r="K177" s="195"/>
      <c r="L177" s="195"/>
      <c r="M177" s="195"/>
    </row>
    <row r="178" customFormat="false" ht="45" hidden="false" customHeight="true" outlineLevel="0" collapsed="false">
      <c r="A178" s="196" t="n">
        <v>172</v>
      </c>
      <c r="B178" s="203" t="s">
        <v>1200</v>
      </c>
      <c r="C178" s="203" t="n">
        <v>256000</v>
      </c>
      <c r="D178" s="201" t="s">
        <v>1201</v>
      </c>
      <c r="E178" s="195" t="s">
        <v>932</v>
      </c>
      <c r="F178" s="195" t="s">
        <v>1202</v>
      </c>
      <c r="G178" s="198" t="s">
        <v>1197</v>
      </c>
      <c r="H178" s="195" t="s">
        <v>1198</v>
      </c>
      <c r="I178" s="195"/>
      <c r="J178" s="195"/>
      <c r="K178" s="195" t="s">
        <v>932</v>
      </c>
      <c r="L178" s="195" t="s">
        <v>932</v>
      </c>
      <c r="M178" s="195" t="s">
        <v>932</v>
      </c>
    </row>
    <row r="179" customFormat="false" ht="65.25" hidden="false" customHeight="true" outlineLevel="0" collapsed="false">
      <c r="A179" s="196" t="n">
        <v>173</v>
      </c>
      <c r="B179" s="203" t="s">
        <v>1203</v>
      </c>
      <c r="C179" s="203" t="n">
        <v>405000</v>
      </c>
      <c r="D179" s="201" t="n">
        <v>39814</v>
      </c>
      <c r="E179" s="195" t="s">
        <v>932</v>
      </c>
      <c r="F179" s="195" t="s">
        <v>1204</v>
      </c>
      <c r="G179" s="198" t="s">
        <v>1197</v>
      </c>
      <c r="H179" s="195" t="s">
        <v>1205</v>
      </c>
      <c r="I179" s="195" t="s">
        <v>932</v>
      </c>
      <c r="J179" s="195" t="s">
        <v>932</v>
      </c>
      <c r="K179" s="195"/>
      <c r="L179" s="195"/>
      <c r="M179" s="195"/>
    </row>
    <row r="180" customFormat="false" ht="69" hidden="false" customHeight="true" outlineLevel="0" collapsed="false">
      <c r="A180" s="196" t="n">
        <v>174</v>
      </c>
      <c r="B180" s="203" t="s">
        <v>1206</v>
      </c>
      <c r="C180" s="203" t="n">
        <v>83020</v>
      </c>
      <c r="D180" s="201" t="n">
        <v>41460</v>
      </c>
      <c r="E180" s="195" t="s">
        <v>932</v>
      </c>
      <c r="F180" s="195" t="s">
        <v>1204</v>
      </c>
      <c r="G180" s="198" t="s">
        <v>1197</v>
      </c>
      <c r="H180" s="195" t="s">
        <v>1205</v>
      </c>
      <c r="I180" s="195"/>
      <c r="J180" s="195"/>
      <c r="K180" s="195" t="s">
        <v>932</v>
      </c>
      <c r="L180" s="195" t="s">
        <v>932</v>
      </c>
      <c r="M180" s="195" t="s">
        <v>932</v>
      </c>
    </row>
    <row r="181" customFormat="false" ht="63.75" hidden="false" customHeight="true" outlineLevel="0" collapsed="false">
      <c r="A181" s="196" t="n">
        <v>175</v>
      </c>
      <c r="B181" s="203" t="s">
        <v>1207</v>
      </c>
      <c r="C181" s="203" t="n">
        <v>137160</v>
      </c>
      <c r="D181" s="201" t="n">
        <v>41460</v>
      </c>
      <c r="E181" s="195" t="s">
        <v>932</v>
      </c>
      <c r="F181" s="195" t="s">
        <v>1204</v>
      </c>
      <c r="G181" s="198" t="s">
        <v>1197</v>
      </c>
      <c r="H181" s="195" t="s">
        <v>1205</v>
      </c>
      <c r="I181" s="195"/>
      <c r="J181" s="195"/>
      <c r="K181" s="195" t="s">
        <v>932</v>
      </c>
      <c r="L181" s="195" t="s">
        <v>932</v>
      </c>
      <c r="M181" s="195" t="s">
        <v>932</v>
      </c>
    </row>
    <row r="182" customFormat="false" ht="63" hidden="false" customHeight="true" outlineLevel="0" collapsed="false">
      <c r="A182" s="196" t="n">
        <v>176</v>
      </c>
      <c r="B182" s="203" t="s">
        <v>1207</v>
      </c>
      <c r="C182" s="203" t="n">
        <v>128880</v>
      </c>
      <c r="D182" s="201" t="n">
        <v>41460</v>
      </c>
      <c r="E182" s="195" t="s">
        <v>932</v>
      </c>
      <c r="F182" s="195" t="s">
        <v>1204</v>
      </c>
      <c r="G182" s="198" t="s">
        <v>1197</v>
      </c>
      <c r="H182" s="195" t="s">
        <v>1205</v>
      </c>
      <c r="I182" s="195"/>
      <c r="J182" s="195"/>
      <c r="K182" s="195" t="s">
        <v>932</v>
      </c>
      <c r="L182" s="195" t="s">
        <v>932</v>
      </c>
      <c r="M182" s="195" t="s">
        <v>932</v>
      </c>
    </row>
    <row r="183" customFormat="false" ht="45" hidden="false" customHeight="true" outlineLevel="0" collapsed="false">
      <c r="A183" s="196" t="n">
        <v>177</v>
      </c>
      <c r="B183" s="203" t="s">
        <v>1208</v>
      </c>
      <c r="C183" s="203" t="n">
        <v>42400</v>
      </c>
      <c r="D183" s="201" t="s">
        <v>1209</v>
      </c>
      <c r="E183" s="195" t="s">
        <v>932</v>
      </c>
      <c r="F183" s="195" t="s">
        <v>1210</v>
      </c>
      <c r="G183" s="198" t="s">
        <v>1211</v>
      </c>
      <c r="H183" s="195" t="s">
        <v>1205</v>
      </c>
      <c r="I183" s="195"/>
      <c r="J183" s="195"/>
      <c r="K183" s="195" t="s">
        <v>932</v>
      </c>
      <c r="L183" s="195" t="s">
        <v>932</v>
      </c>
      <c r="M183" s="195" t="s">
        <v>932</v>
      </c>
    </row>
    <row r="184" customFormat="false" ht="45" hidden="false" customHeight="true" outlineLevel="0" collapsed="false">
      <c r="A184" s="196" t="n">
        <v>178</v>
      </c>
      <c r="B184" s="203" t="s">
        <v>1212</v>
      </c>
      <c r="C184" s="203" t="n">
        <f aca="false">'[1]Движимое МУ'!E1472*'[1]Движимое МУ'!F1472</f>
        <v>128457</v>
      </c>
      <c r="D184" s="201" t="s">
        <v>1209</v>
      </c>
      <c r="E184" s="195" t="s">
        <v>932</v>
      </c>
      <c r="F184" s="195" t="s">
        <v>1210</v>
      </c>
      <c r="G184" s="198" t="s">
        <v>1211</v>
      </c>
      <c r="H184" s="195" t="s">
        <v>1205</v>
      </c>
      <c r="I184" s="195"/>
      <c r="J184" s="195"/>
      <c r="K184" s="195" t="s">
        <v>932</v>
      </c>
      <c r="L184" s="195" t="s">
        <v>932</v>
      </c>
      <c r="M184" s="195" t="s">
        <v>932</v>
      </c>
    </row>
    <row r="185" customFormat="false" ht="45" hidden="false" customHeight="true" outlineLevel="0" collapsed="false">
      <c r="A185" s="196" t="n">
        <v>179</v>
      </c>
      <c r="B185" s="18" t="s">
        <v>1213</v>
      </c>
      <c r="C185" s="102" t="n">
        <v>49176</v>
      </c>
      <c r="D185" s="201" t="s">
        <v>1209</v>
      </c>
      <c r="E185" s="195" t="s">
        <v>932</v>
      </c>
      <c r="F185" s="195" t="s">
        <v>1214</v>
      </c>
      <c r="G185" s="198" t="s">
        <v>1211</v>
      </c>
      <c r="H185" s="195" t="s">
        <v>1205</v>
      </c>
      <c r="I185" s="195"/>
      <c r="J185" s="195"/>
      <c r="K185" s="195"/>
      <c r="L185" s="195"/>
      <c r="M185" s="195"/>
    </row>
    <row r="186" customFormat="false" ht="45" hidden="false" customHeight="true" outlineLevel="0" collapsed="false">
      <c r="A186" s="196" t="n">
        <v>180</v>
      </c>
      <c r="B186" s="18" t="s">
        <v>1215</v>
      </c>
      <c r="C186" s="102" t="n">
        <v>41273</v>
      </c>
      <c r="D186" s="201" t="s">
        <v>1209</v>
      </c>
      <c r="E186" s="195" t="s">
        <v>932</v>
      </c>
      <c r="F186" s="195" t="s">
        <v>1216</v>
      </c>
      <c r="G186" s="198" t="s">
        <v>1211</v>
      </c>
      <c r="H186" s="195" t="s">
        <v>1205</v>
      </c>
      <c r="I186" s="195"/>
      <c r="J186" s="195"/>
      <c r="K186" s="195" t="s">
        <v>932</v>
      </c>
      <c r="L186" s="195" t="s">
        <v>932</v>
      </c>
      <c r="M186" s="195" t="s">
        <v>932</v>
      </c>
    </row>
    <row r="187" customFormat="false" ht="45" hidden="false" customHeight="true" outlineLevel="0" collapsed="false">
      <c r="A187" s="196" t="n">
        <v>181</v>
      </c>
      <c r="B187" s="18" t="s">
        <v>1217</v>
      </c>
      <c r="C187" s="102" t="n">
        <v>43300</v>
      </c>
      <c r="D187" s="201" t="s">
        <v>1209</v>
      </c>
      <c r="E187" s="195" t="s">
        <v>932</v>
      </c>
      <c r="F187" s="195" t="s">
        <v>1218</v>
      </c>
      <c r="G187" s="198" t="s">
        <v>1211</v>
      </c>
      <c r="H187" s="195" t="s">
        <v>1205</v>
      </c>
      <c r="I187" s="195" t="s">
        <v>932</v>
      </c>
      <c r="J187" s="195" t="s">
        <v>932</v>
      </c>
      <c r="K187" s="195"/>
      <c r="L187" s="195"/>
      <c r="M187" s="195"/>
    </row>
    <row r="188" customFormat="false" ht="45" hidden="false" customHeight="true" outlineLevel="0" collapsed="false">
      <c r="A188" s="196" t="n">
        <v>182</v>
      </c>
      <c r="B188" s="203" t="s">
        <v>1219</v>
      </c>
      <c r="C188" s="203" t="n">
        <f aca="false">'[1]Движимое МУ'!E1473*'[1]Движимое МУ'!F1473</f>
        <v>138474</v>
      </c>
      <c r="D188" s="201" t="s">
        <v>1209</v>
      </c>
      <c r="E188" s="195" t="s">
        <v>932</v>
      </c>
      <c r="F188" s="195" t="s">
        <v>1220</v>
      </c>
      <c r="G188" s="198" t="s">
        <v>1211</v>
      </c>
      <c r="H188" s="195" t="s">
        <v>1205</v>
      </c>
      <c r="I188" s="195" t="s">
        <v>932</v>
      </c>
      <c r="J188" s="195" t="s">
        <v>932</v>
      </c>
      <c r="K188" s="195"/>
      <c r="L188" s="195"/>
      <c r="M188" s="195"/>
    </row>
    <row r="189" customFormat="false" ht="45" hidden="false" customHeight="true" outlineLevel="0" collapsed="false">
      <c r="A189" s="196" t="n">
        <v>183</v>
      </c>
      <c r="B189" s="203" t="s">
        <v>1221</v>
      </c>
      <c r="C189" s="203" t="n">
        <f aca="false">'[1]Движимое МУ'!E1475*'[1]Движимое МУ'!F1475</f>
        <v>100474</v>
      </c>
      <c r="D189" s="201" t="s">
        <v>1209</v>
      </c>
      <c r="E189" s="195" t="s">
        <v>932</v>
      </c>
      <c r="F189" s="195" t="s">
        <v>1214</v>
      </c>
      <c r="G189" s="198" t="s">
        <v>1211</v>
      </c>
      <c r="H189" s="195" t="s">
        <v>1205</v>
      </c>
      <c r="I189" s="195" t="s">
        <v>932</v>
      </c>
      <c r="J189" s="195" t="s">
        <v>932</v>
      </c>
      <c r="K189" s="195"/>
      <c r="L189" s="195"/>
      <c r="M189" s="195"/>
    </row>
    <row r="190" customFormat="false" ht="45" hidden="false" customHeight="true" outlineLevel="0" collapsed="false">
      <c r="A190" s="196" t="n">
        <v>184</v>
      </c>
      <c r="B190" s="203" t="s">
        <v>1222</v>
      </c>
      <c r="C190" s="203" t="n">
        <f aca="false">'[1]Движимое МУ'!E1478*'[1]Движимое МУ'!F1478</f>
        <v>58847</v>
      </c>
      <c r="D190" s="201" t="s">
        <v>1209</v>
      </c>
      <c r="E190" s="195" t="s">
        <v>932</v>
      </c>
      <c r="F190" s="195" t="s">
        <v>1216</v>
      </c>
      <c r="G190" s="198" t="s">
        <v>1211</v>
      </c>
      <c r="H190" s="195" t="s">
        <v>1205</v>
      </c>
      <c r="I190" s="195" t="s">
        <v>932</v>
      </c>
      <c r="J190" s="195" t="s">
        <v>932</v>
      </c>
      <c r="K190" s="195"/>
      <c r="L190" s="195"/>
      <c r="M190" s="195"/>
    </row>
    <row r="191" customFormat="false" ht="45" hidden="false" customHeight="true" outlineLevel="0" collapsed="false">
      <c r="A191" s="196" t="n">
        <v>185</v>
      </c>
      <c r="B191" s="203" t="s">
        <v>1223</v>
      </c>
      <c r="C191" s="203" t="n">
        <f aca="false">'[1]Движимое МУ'!E1480*'[1]Движимое МУ'!F1480</f>
        <v>106980</v>
      </c>
      <c r="D191" s="201" t="s">
        <v>1209</v>
      </c>
      <c r="E191" s="195" t="s">
        <v>932</v>
      </c>
      <c r="F191" s="195" t="s">
        <v>1218</v>
      </c>
      <c r="G191" s="198" t="s">
        <v>1211</v>
      </c>
      <c r="H191" s="195" t="s">
        <v>1205</v>
      </c>
      <c r="I191" s="195" t="s">
        <v>932</v>
      </c>
      <c r="J191" s="195" t="s">
        <v>932</v>
      </c>
      <c r="K191" s="195"/>
      <c r="L191" s="195"/>
      <c r="M191" s="195"/>
    </row>
    <row r="192" customFormat="false" ht="45" hidden="false" customHeight="true" outlineLevel="0" collapsed="false">
      <c r="A192" s="196" t="n">
        <v>186</v>
      </c>
      <c r="B192" s="203" t="s">
        <v>1224</v>
      </c>
      <c r="C192" s="203" t="n">
        <f aca="false">'[1]Движимое МУ'!E1481*'[1]Движимое МУ'!F1481</f>
        <v>76086</v>
      </c>
      <c r="D192" s="201" t="s">
        <v>1209</v>
      </c>
      <c r="E192" s="195" t="s">
        <v>932</v>
      </c>
      <c r="F192" s="195" t="s">
        <v>1225</v>
      </c>
      <c r="G192" s="198" t="s">
        <v>1211</v>
      </c>
      <c r="H192" s="195" t="s">
        <v>1205</v>
      </c>
      <c r="I192" s="195" t="s">
        <v>932</v>
      </c>
      <c r="J192" s="195" t="s">
        <v>932</v>
      </c>
      <c r="K192" s="195"/>
      <c r="L192" s="195"/>
      <c r="M192" s="195"/>
    </row>
    <row r="193" customFormat="false" ht="45" hidden="false" customHeight="true" outlineLevel="0" collapsed="false">
      <c r="A193" s="196" t="n">
        <v>187</v>
      </c>
      <c r="B193" s="203" t="s">
        <v>1226</v>
      </c>
      <c r="C193" s="203" t="n">
        <f aca="false">'[1]Движимое МУ'!E1483*'[1]Движимое МУ'!F1483</f>
        <v>211205</v>
      </c>
      <c r="D193" s="201" t="s">
        <v>1209</v>
      </c>
      <c r="E193" s="195" t="s">
        <v>932</v>
      </c>
      <c r="F193" s="195" t="s">
        <v>1227</v>
      </c>
      <c r="G193" s="198" t="s">
        <v>1211</v>
      </c>
      <c r="H193" s="195" t="s">
        <v>1205</v>
      </c>
      <c r="I193" s="195" t="s">
        <v>932</v>
      </c>
      <c r="J193" s="195" t="s">
        <v>932</v>
      </c>
      <c r="K193" s="195"/>
      <c r="L193" s="195"/>
      <c r="M193" s="195"/>
    </row>
    <row r="194" customFormat="false" ht="45" hidden="false" customHeight="true" outlineLevel="0" collapsed="false">
      <c r="A194" s="196" t="n">
        <v>188</v>
      </c>
      <c r="B194" s="203" t="s">
        <v>1228</v>
      </c>
      <c r="C194" s="203" t="n">
        <f aca="false">'[1]Движимое МУ'!E1484*'[1]Движимое МУ'!F1484</f>
        <v>197627</v>
      </c>
      <c r="D194" s="201" t="s">
        <v>1209</v>
      </c>
      <c r="E194" s="195" t="s">
        <v>932</v>
      </c>
      <c r="F194" s="195" t="s">
        <v>1229</v>
      </c>
      <c r="G194" s="198" t="s">
        <v>1211</v>
      </c>
      <c r="H194" s="195" t="s">
        <v>1205</v>
      </c>
      <c r="I194" s="195" t="s">
        <v>932</v>
      </c>
      <c r="J194" s="195" t="s">
        <v>932</v>
      </c>
      <c r="K194" s="195" t="s">
        <v>932</v>
      </c>
      <c r="L194" s="195" t="s">
        <v>932</v>
      </c>
      <c r="M194" s="195" t="s">
        <v>932</v>
      </c>
    </row>
    <row r="195" customFormat="false" ht="45" hidden="false" customHeight="true" outlineLevel="0" collapsed="false">
      <c r="A195" s="196" t="n">
        <v>189</v>
      </c>
      <c r="B195" s="203" t="s">
        <v>1194</v>
      </c>
      <c r="C195" s="203" t="n">
        <f aca="false">'[1]Движимое МУ'!E1489*'[1]Движимое МУ'!F1489</f>
        <v>73550</v>
      </c>
      <c r="D195" s="201" t="s">
        <v>1209</v>
      </c>
      <c r="E195" s="195" t="s">
        <v>932</v>
      </c>
      <c r="F195" s="195" t="s">
        <v>1230</v>
      </c>
      <c r="G195" s="198" t="s">
        <v>1211</v>
      </c>
      <c r="H195" s="195" t="s">
        <v>1205</v>
      </c>
      <c r="I195" s="195" t="s">
        <v>932</v>
      </c>
      <c r="J195" s="195" t="s">
        <v>932</v>
      </c>
      <c r="K195" s="195" t="s">
        <v>932</v>
      </c>
      <c r="L195" s="195" t="s">
        <v>932</v>
      </c>
      <c r="M195" s="195" t="s">
        <v>932</v>
      </c>
    </row>
    <row r="196" customFormat="false" ht="45" hidden="false" customHeight="true" outlineLevel="0" collapsed="false">
      <c r="A196" s="196" t="n">
        <v>190</v>
      </c>
      <c r="B196" s="203" t="s">
        <v>1231</v>
      </c>
      <c r="C196" s="203" t="n">
        <f aca="false">'[1]Движимое МУ'!E1513*'[1]Движимое МУ'!F1513</f>
        <v>54158</v>
      </c>
      <c r="D196" s="201" t="s">
        <v>1209</v>
      </c>
      <c r="E196" s="195" t="s">
        <v>932</v>
      </c>
      <c r="F196" s="195" t="s">
        <v>1232</v>
      </c>
      <c r="G196" s="198" t="s">
        <v>1211</v>
      </c>
      <c r="H196" s="195" t="s">
        <v>1205</v>
      </c>
      <c r="I196" s="195" t="s">
        <v>932</v>
      </c>
      <c r="J196" s="195" t="s">
        <v>932</v>
      </c>
      <c r="K196" s="195" t="s">
        <v>932</v>
      </c>
      <c r="L196" s="195" t="s">
        <v>932</v>
      </c>
      <c r="M196" s="195" t="s">
        <v>932</v>
      </c>
    </row>
    <row r="197" customFormat="false" ht="45" hidden="false" customHeight="true" outlineLevel="0" collapsed="false">
      <c r="A197" s="196" t="n">
        <v>191</v>
      </c>
      <c r="B197" s="203" t="s">
        <v>1233</v>
      </c>
      <c r="C197" s="203" t="n">
        <f aca="false">'[1]Движимое МУ'!E1524*'[1]Движимое МУ'!F1524</f>
        <v>352000</v>
      </c>
      <c r="D197" s="201" t="s">
        <v>1209</v>
      </c>
      <c r="E197" s="195" t="s">
        <v>932</v>
      </c>
      <c r="F197" s="195" t="s">
        <v>1234</v>
      </c>
      <c r="G197" s="198" t="s">
        <v>1211</v>
      </c>
      <c r="H197" s="195" t="s">
        <v>1205</v>
      </c>
      <c r="I197" s="195" t="s">
        <v>932</v>
      </c>
      <c r="J197" s="195" t="s">
        <v>932</v>
      </c>
      <c r="K197" s="195" t="s">
        <v>932</v>
      </c>
      <c r="L197" s="195" t="s">
        <v>932</v>
      </c>
      <c r="M197" s="195" t="s">
        <v>932</v>
      </c>
    </row>
    <row r="198" customFormat="false" ht="45" hidden="false" customHeight="true" outlineLevel="0" collapsed="false">
      <c r="A198" s="196" t="n">
        <v>192</v>
      </c>
      <c r="B198" s="203" t="s">
        <v>1235</v>
      </c>
      <c r="C198" s="203" t="n">
        <f aca="false">'[1]Движимое МУ'!E1530*'[1]Движимое МУ'!F1530</f>
        <v>70544</v>
      </c>
      <c r="D198" s="201" t="s">
        <v>1209</v>
      </c>
      <c r="E198" s="195" t="s">
        <v>932</v>
      </c>
      <c r="F198" s="195" t="s">
        <v>1236</v>
      </c>
      <c r="G198" s="198" t="s">
        <v>1211</v>
      </c>
      <c r="H198" s="195" t="s">
        <v>1205</v>
      </c>
      <c r="I198" s="195" t="s">
        <v>932</v>
      </c>
      <c r="J198" s="195" t="s">
        <v>932</v>
      </c>
      <c r="K198" s="195" t="s">
        <v>932</v>
      </c>
      <c r="L198" s="195" t="s">
        <v>932</v>
      </c>
      <c r="M198" s="195" t="s">
        <v>932</v>
      </c>
    </row>
    <row r="199" customFormat="false" ht="45" hidden="false" customHeight="true" outlineLevel="0" collapsed="false">
      <c r="A199" s="196" t="n">
        <v>193</v>
      </c>
      <c r="B199" s="203" t="s">
        <v>1237</v>
      </c>
      <c r="C199" s="203" t="n">
        <v>84600</v>
      </c>
      <c r="D199" s="201" t="s">
        <v>1209</v>
      </c>
      <c r="E199" s="195" t="s">
        <v>932</v>
      </c>
      <c r="F199" s="195" t="s">
        <v>1238</v>
      </c>
      <c r="G199" s="198" t="s">
        <v>1211</v>
      </c>
      <c r="H199" s="195" t="s">
        <v>1205</v>
      </c>
      <c r="I199" s="195" t="s">
        <v>932</v>
      </c>
      <c r="J199" s="195" t="s">
        <v>932</v>
      </c>
      <c r="K199" s="195" t="s">
        <v>932</v>
      </c>
      <c r="L199" s="195" t="s">
        <v>932</v>
      </c>
      <c r="M199" s="195" t="s">
        <v>932</v>
      </c>
    </row>
    <row r="200" customFormat="false" ht="45" hidden="false" customHeight="true" outlineLevel="0" collapsed="false">
      <c r="A200" s="196" t="n">
        <v>194</v>
      </c>
      <c r="B200" s="203" t="s">
        <v>1239</v>
      </c>
      <c r="C200" s="203" t="n">
        <f aca="false">'[1]Движимое МУ'!E1543*'[1]Движимое МУ'!F1543</f>
        <v>302249</v>
      </c>
      <c r="D200" s="201" t="s">
        <v>1209</v>
      </c>
      <c r="E200" s="195" t="s">
        <v>932</v>
      </c>
      <c r="F200" s="195" t="s">
        <v>1240</v>
      </c>
      <c r="G200" s="198" t="s">
        <v>1211</v>
      </c>
      <c r="H200" s="195" t="s">
        <v>1205</v>
      </c>
      <c r="I200" s="195" t="s">
        <v>932</v>
      </c>
      <c r="J200" s="195" t="s">
        <v>932</v>
      </c>
      <c r="K200" s="195" t="s">
        <v>932</v>
      </c>
      <c r="L200" s="195" t="s">
        <v>932</v>
      </c>
      <c r="M200" s="195" t="s">
        <v>932</v>
      </c>
    </row>
    <row r="201" customFormat="false" ht="45" hidden="false" customHeight="true" outlineLevel="0" collapsed="false">
      <c r="A201" s="196" t="n">
        <v>195</v>
      </c>
      <c r="B201" s="203" t="s">
        <v>1241</v>
      </c>
      <c r="C201" s="203" t="n">
        <f aca="false">'[1]Движимое МУ'!E1544*'[1]Движимое МУ'!F1544</f>
        <v>296527</v>
      </c>
      <c r="D201" s="201" t="s">
        <v>1209</v>
      </c>
      <c r="E201" s="195" t="s">
        <v>932</v>
      </c>
      <c r="F201" s="195" t="s">
        <v>1242</v>
      </c>
      <c r="G201" s="198" t="s">
        <v>1211</v>
      </c>
      <c r="H201" s="195" t="s">
        <v>1205</v>
      </c>
      <c r="I201" s="195" t="s">
        <v>932</v>
      </c>
      <c r="J201" s="195" t="s">
        <v>932</v>
      </c>
      <c r="K201" s="195" t="s">
        <v>932</v>
      </c>
      <c r="L201" s="195" t="s">
        <v>932</v>
      </c>
      <c r="M201" s="195" t="s">
        <v>932</v>
      </c>
    </row>
    <row r="202" customFormat="false" ht="45" hidden="false" customHeight="true" outlineLevel="0" collapsed="false">
      <c r="A202" s="196" t="n">
        <v>196</v>
      </c>
      <c r="B202" s="203" t="s">
        <v>1243</v>
      </c>
      <c r="C202" s="203" t="n">
        <f aca="false">'[1]Движимое МУ'!E1545*'[1]Движимое МУ'!F1545</f>
        <v>276854</v>
      </c>
      <c r="D202" s="201" t="s">
        <v>1209</v>
      </c>
      <c r="E202" s="195" t="s">
        <v>932</v>
      </c>
      <c r="F202" s="195" t="s">
        <v>1244</v>
      </c>
      <c r="G202" s="198" t="s">
        <v>1211</v>
      </c>
      <c r="H202" s="195" t="s">
        <v>1205</v>
      </c>
      <c r="I202" s="195" t="s">
        <v>932</v>
      </c>
      <c r="J202" s="195" t="s">
        <v>932</v>
      </c>
      <c r="K202" s="195" t="s">
        <v>932</v>
      </c>
      <c r="L202" s="195" t="s">
        <v>932</v>
      </c>
      <c r="M202" s="195" t="s">
        <v>932</v>
      </c>
    </row>
    <row r="203" customFormat="false" ht="45" hidden="false" customHeight="true" outlineLevel="0" collapsed="false">
      <c r="A203" s="196" t="n">
        <v>197</v>
      </c>
      <c r="B203" s="203" t="s">
        <v>1245</v>
      </c>
      <c r="C203" s="203" t="n">
        <f aca="false">'[1]Движимое МУ'!E1555*'[1]Движимое МУ'!F1555</f>
        <v>157834</v>
      </c>
      <c r="D203" s="201" t="s">
        <v>1209</v>
      </c>
      <c r="E203" s="195" t="s">
        <v>932</v>
      </c>
      <c r="F203" s="195" t="s">
        <v>1246</v>
      </c>
      <c r="G203" s="198" t="s">
        <v>1211</v>
      </c>
      <c r="H203" s="195" t="s">
        <v>1247</v>
      </c>
      <c r="I203" s="195" t="s">
        <v>932</v>
      </c>
      <c r="J203" s="195" t="s">
        <v>932</v>
      </c>
      <c r="K203" s="195" t="s">
        <v>932</v>
      </c>
      <c r="L203" s="195" t="s">
        <v>932</v>
      </c>
      <c r="M203" s="195" t="s">
        <v>932</v>
      </c>
    </row>
    <row r="204" customFormat="false" ht="45" hidden="false" customHeight="true" outlineLevel="0" collapsed="false">
      <c r="A204" s="196" t="n">
        <v>198</v>
      </c>
      <c r="B204" s="148" t="s">
        <v>1248</v>
      </c>
      <c r="C204" s="203" t="n">
        <v>148200</v>
      </c>
      <c r="D204" s="201" t="s">
        <v>1249</v>
      </c>
      <c r="E204" s="195" t="s">
        <v>932</v>
      </c>
      <c r="F204" s="195" t="s">
        <v>1250</v>
      </c>
      <c r="G204" s="198" t="s">
        <v>1251</v>
      </c>
      <c r="H204" s="195" t="s">
        <v>1247</v>
      </c>
      <c r="I204" s="195" t="s">
        <v>932</v>
      </c>
      <c r="J204" s="195" t="s">
        <v>932</v>
      </c>
      <c r="K204" s="195" t="s">
        <v>932</v>
      </c>
      <c r="L204" s="195" t="s">
        <v>932</v>
      </c>
      <c r="M204" s="195" t="s">
        <v>932</v>
      </c>
    </row>
    <row r="205" customFormat="false" ht="45" hidden="false" customHeight="true" outlineLevel="0" collapsed="false">
      <c r="A205" s="196" t="n">
        <v>199</v>
      </c>
      <c r="B205" s="203" t="s">
        <v>1252</v>
      </c>
      <c r="C205" s="203" t="n">
        <f aca="false">'[1]Движимое МУ'!E1703*'[1]Движимое МУ'!F1703</f>
        <v>417000</v>
      </c>
      <c r="D205" s="201" t="s">
        <v>1253</v>
      </c>
      <c r="E205" s="195" t="s">
        <v>932</v>
      </c>
      <c r="F205" s="195" t="s">
        <v>1254</v>
      </c>
      <c r="G205" s="198" t="s">
        <v>1251</v>
      </c>
      <c r="H205" s="195" t="s">
        <v>1255</v>
      </c>
      <c r="I205" s="195" t="s">
        <v>932</v>
      </c>
      <c r="J205" s="195" t="s">
        <v>932</v>
      </c>
      <c r="K205" s="195" t="s">
        <v>932</v>
      </c>
      <c r="L205" s="195" t="s">
        <v>932</v>
      </c>
      <c r="M205" s="195" t="s">
        <v>932</v>
      </c>
    </row>
    <row r="206" customFormat="false" ht="45" hidden="false" customHeight="true" outlineLevel="0" collapsed="false">
      <c r="A206" s="196" t="n">
        <v>200</v>
      </c>
      <c r="B206" s="205" t="s">
        <v>1256</v>
      </c>
      <c r="C206" s="203" t="n">
        <v>80000</v>
      </c>
      <c r="D206" s="202" t="n">
        <v>2016</v>
      </c>
      <c r="E206" s="195" t="s">
        <v>932</v>
      </c>
      <c r="F206" s="209" t="s">
        <v>1257</v>
      </c>
      <c r="G206" s="210" t="s">
        <v>1258</v>
      </c>
      <c r="H206" s="195" t="s">
        <v>1259</v>
      </c>
      <c r="I206" s="195"/>
      <c r="J206" s="195"/>
      <c r="K206" s="195" t="s">
        <v>932</v>
      </c>
      <c r="L206" s="195" t="s">
        <v>932</v>
      </c>
      <c r="M206" s="195" t="s">
        <v>932</v>
      </c>
    </row>
    <row r="207" customFormat="false" ht="45" hidden="false" customHeight="true" outlineLevel="0" collapsed="false">
      <c r="A207" s="196" t="n">
        <v>201</v>
      </c>
      <c r="B207" s="205" t="s">
        <v>1260</v>
      </c>
      <c r="C207" s="203" t="n">
        <v>54000</v>
      </c>
      <c r="D207" s="202" t="n">
        <v>2016</v>
      </c>
      <c r="E207" s="195" t="s">
        <v>932</v>
      </c>
      <c r="F207" s="211" t="s">
        <v>1261</v>
      </c>
      <c r="G207" s="210" t="s">
        <v>1258</v>
      </c>
      <c r="H207" s="195" t="s">
        <v>1259</v>
      </c>
      <c r="I207" s="195"/>
      <c r="J207" s="195"/>
      <c r="K207" s="195" t="s">
        <v>932</v>
      </c>
      <c r="L207" s="195" t="s">
        <v>932</v>
      </c>
      <c r="M207" s="195" t="s">
        <v>932</v>
      </c>
    </row>
    <row r="208" customFormat="false" ht="45" hidden="false" customHeight="true" outlineLevel="0" collapsed="false">
      <c r="A208" s="196" t="n">
        <v>202</v>
      </c>
      <c r="B208" s="205" t="s">
        <v>1262</v>
      </c>
      <c r="C208" s="203" t="n">
        <v>55000</v>
      </c>
      <c r="D208" s="202" t="n">
        <v>2016</v>
      </c>
      <c r="E208" s="195" t="s">
        <v>932</v>
      </c>
      <c r="F208" s="211" t="s">
        <v>1263</v>
      </c>
      <c r="G208" s="210" t="s">
        <v>1258</v>
      </c>
      <c r="H208" s="195" t="s">
        <v>1264</v>
      </c>
      <c r="I208" s="195"/>
      <c r="J208" s="195"/>
      <c r="K208" s="195" t="s">
        <v>932</v>
      </c>
      <c r="L208" s="195" t="s">
        <v>932</v>
      </c>
      <c r="M208" s="195" t="s">
        <v>932</v>
      </c>
    </row>
    <row r="209" customFormat="false" ht="45" hidden="false" customHeight="true" outlineLevel="0" collapsed="false">
      <c r="A209" s="196" t="n">
        <v>203</v>
      </c>
      <c r="B209" s="205" t="s">
        <v>1265</v>
      </c>
      <c r="C209" s="203" t="n">
        <v>60000</v>
      </c>
      <c r="D209" s="202" t="n">
        <v>2016</v>
      </c>
      <c r="E209" s="195" t="s">
        <v>932</v>
      </c>
      <c r="F209" s="211" t="s">
        <v>1263</v>
      </c>
      <c r="G209" s="210" t="s">
        <v>1258</v>
      </c>
      <c r="H209" s="195" t="s">
        <v>1264</v>
      </c>
      <c r="I209" s="195"/>
      <c r="J209" s="195"/>
      <c r="K209" s="195" t="s">
        <v>932</v>
      </c>
      <c r="L209" s="195" t="s">
        <v>932</v>
      </c>
      <c r="M209" s="195" t="s">
        <v>932</v>
      </c>
    </row>
    <row r="210" customFormat="false" ht="45" hidden="false" customHeight="true" outlineLevel="0" collapsed="false">
      <c r="A210" s="196" t="n">
        <v>204</v>
      </c>
      <c r="B210" s="197" t="s">
        <v>1266</v>
      </c>
      <c r="C210" s="197" t="n">
        <f aca="false">'[1]Движимое МУ'!E2846*'[1]Движимое МУ'!F2846</f>
        <v>79000</v>
      </c>
      <c r="D210" s="201" t="s">
        <v>1267</v>
      </c>
      <c r="E210" s="195" t="s">
        <v>932</v>
      </c>
      <c r="F210" s="195"/>
      <c r="G210" s="210" t="s">
        <v>1258</v>
      </c>
      <c r="H210" s="195" t="s">
        <v>1259</v>
      </c>
      <c r="I210" s="195" t="s">
        <v>932</v>
      </c>
      <c r="J210" s="195" t="s">
        <v>932</v>
      </c>
      <c r="K210" s="195" t="s">
        <v>932</v>
      </c>
      <c r="L210" s="195" t="s">
        <v>932</v>
      </c>
      <c r="M210" s="195" t="s">
        <v>932</v>
      </c>
    </row>
    <row r="211" customFormat="false" ht="45" hidden="false" customHeight="true" outlineLevel="0" collapsed="false">
      <c r="A211" s="196" t="n">
        <v>205</v>
      </c>
      <c r="B211" s="203" t="s">
        <v>1268</v>
      </c>
      <c r="C211" s="203" t="n">
        <f aca="false">'[1]Движимое МУ'!E2847*'[1]Движимое МУ'!F2847</f>
        <v>120000</v>
      </c>
      <c r="D211" s="201" t="s">
        <v>1269</v>
      </c>
      <c r="E211" s="195" t="s">
        <v>932</v>
      </c>
      <c r="F211" s="195" t="s">
        <v>1270</v>
      </c>
      <c r="G211" s="210" t="s">
        <v>1258</v>
      </c>
      <c r="H211" s="195" t="s">
        <v>1259</v>
      </c>
      <c r="I211" s="195" t="s">
        <v>932</v>
      </c>
      <c r="J211" s="195" t="s">
        <v>932</v>
      </c>
      <c r="K211" s="195" t="s">
        <v>932</v>
      </c>
      <c r="L211" s="195" t="s">
        <v>932</v>
      </c>
      <c r="M211" s="195" t="s">
        <v>932</v>
      </c>
    </row>
    <row r="212" customFormat="false" ht="45" hidden="false" customHeight="true" outlineLevel="0" collapsed="false">
      <c r="A212" s="196" t="n">
        <v>206</v>
      </c>
      <c r="B212" s="203" t="s">
        <v>1271</v>
      </c>
      <c r="C212" s="203" t="n">
        <f aca="false">'[1]Движимое МУ'!E2865*'[1]Движимое МУ'!F2865</f>
        <v>52311</v>
      </c>
      <c r="D212" s="201" t="s">
        <v>1269</v>
      </c>
      <c r="E212" s="195" t="s">
        <v>932</v>
      </c>
      <c r="F212" s="195" t="s">
        <v>1272</v>
      </c>
      <c r="G212" s="210" t="s">
        <v>1258</v>
      </c>
      <c r="H212" s="195" t="s">
        <v>1264</v>
      </c>
      <c r="I212" s="195" t="s">
        <v>932</v>
      </c>
      <c r="J212" s="195" t="s">
        <v>932</v>
      </c>
      <c r="K212" s="195" t="s">
        <v>932</v>
      </c>
      <c r="L212" s="195" t="s">
        <v>932</v>
      </c>
      <c r="M212" s="195" t="s">
        <v>932</v>
      </c>
    </row>
    <row r="213" customFormat="false" ht="45" hidden="false" customHeight="true" outlineLevel="0" collapsed="false">
      <c r="A213" s="196" t="n">
        <v>207</v>
      </c>
      <c r="B213" s="203" t="s">
        <v>1273</v>
      </c>
      <c r="C213" s="203" t="n">
        <v>187270</v>
      </c>
      <c r="D213" s="201" t="n">
        <v>41576</v>
      </c>
      <c r="E213" s="195" t="s">
        <v>932</v>
      </c>
      <c r="F213" s="195" t="s">
        <v>1272</v>
      </c>
      <c r="G213" s="210" t="s">
        <v>1258</v>
      </c>
      <c r="H213" s="195" t="s">
        <v>1264</v>
      </c>
      <c r="I213" s="195" t="s">
        <v>932</v>
      </c>
      <c r="J213" s="195" t="s">
        <v>932</v>
      </c>
      <c r="K213" s="195"/>
      <c r="L213" s="195"/>
      <c r="M213" s="195"/>
    </row>
    <row r="214" customFormat="false" ht="45" hidden="false" customHeight="true" outlineLevel="0" collapsed="false">
      <c r="A214" s="196" t="n">
        <v>208</v>
      </c>
      <c r="B214" s="18" t="s">
        <v>1274</v>
      </c>
      <c r="C214" s="212" t="n">
        <v>55000</v>
      </c>
      <c r="D214" s="213" t="n">
        <v>2014</v>
      </c>
      <c r="E214" s="195" t="s">
        <v>932</v>
      </c>
      <c r="F214" s="195" t="s">
        <v>1246</v>
      </c>
      <c r="G214" s="210" t="s">
        <v>1258</v>
      </c>
      <c r="H214" s="195" t="s">
        <v>1275</v>
      </c>
      <c r="I214" s="195"/>
      <c r="J214" s="195"/>
      <c r="K214" s="195"/>
      <c r="L214" s="195"/>
      <c r="M214" s="195"/>
    </row>
    <row r="215" customFormat="false" ht="45" hidden="false" customHeight="true" outlineLevel="0" collapsed="false">
      <c r="A215" s="196" t="n">
        <v>209</v>
      </c>
      <c r="B215" s="22" t="s">
        <v>1276</v>
      </c>
      <c r="C215" s="212" t="n">
        <v>144665</v>
      </c>
      <c r="D215" s="213" t="n">
        <v>2016</v>
      </c>
      <c r="E215" s="195" t="s">
        <v>932</v>
      </c>
      <c r="F215" s="214" t="s">
        <v>1277</v>
      </c>
      <c r="G215" s="198" t="s">
        <v>1278</v>
      </c>
      <c r="H215" s="195" t="s">
        <v>1264</v>
      </c>
      <c r="I215" s="195"/>
      <c r="J215" s="195"/>
      <c r="K215" s="195"/>
      <c r="L215" s="195"/>
      <c r="M215" s="195"/>
    </row>
    <row r="216" customFormat="false" ht="45" hidden="false" customHeight="true" outlineLevel="0" collapsed="false">
      <c r="A216" s="196" t="n">
        <v>210</v>
      </c>
      <c r="B216" s="200" t="s">
        <v>1279</v>
      </c>
      <c r="C216" s="212" t="n">
        <v>89300</v>
      </c>
      <c r="D216" s="213" t="n">
        <v>2016</v>
      </c>
      <c r="E216" s="195" t="s">
        <v>932</v>
      </c>
      <c r="F216" s="214" t="s">
        <v>1277</v>
      </c>
      <c r="G216" s="198" t="s">
        <v>1278</v>
      </c>
      <c r="H216" s="195" t="s">
        <v>1264</v>
      </c>
      <c r="I216" s="195"/>
      <c r="J216" s="195"/>
      <c r="K216" s="195"/>
      <c r="L216" s="195"/>
      <c r="M216" s="195"/>
    </row>
    <row r="217" customFormat="false" ht="45" hidden="false" customHeight="true" outlineLevel="0" collapsed="false">
      <c r="A217" s="196" t="n">
        <v>211</v>
      </c>
      <c r="B217" s="22" t="s">
        <v>1280</v>
      </c>
      <c r="C217" s="212" t="n">
        <v>69070</v>
      </c>
      <c r="D217" s="213" t="n">
        <v>2016</v>
      </c>
      <c r="E217" s="195" t="s">
        <v>932</v>
      </c>
      <c r="F217" s="214" t="s">
        <v>1277</v>
      </c>
      <c r="G217" s="198" t="s">
        <v>1278</v>
      </c>
      <c r="H217" s="195" t="s">
        <v>1264</v>
      </c>
      <c r="I217" s="195"/>
      <c r="J217" s="195"/>
      <c r="K217" s="195" t="s">
        <v>932</v>
      </c>
      <c r="L217" s="195" t="s">
        <v>932</v>
      </c>
      <c r="M217" s="195" t="s">
        <v>932</v>
      </c>
    </row>
    <row r="218" customFormat="false" ht="45" hidden="false" customHeight="true" outlineLevel="0" collapsed="false">
      <c r="A218" s="196" t="n">
        <v>212</v>
      </c>
      <c r="B218" s="205" t="s">
        <v>1281</v>
      </c>
      <c r="C218" s="212" t="n">
        <v>42500</v>
      </c>
      <c r="D218" s="213" t="n">
        <v>2015</v>
      </c>
      <c r="E218" s="195" t="s">
        <v>932</v>
      </c>
      <c r="F218" s="209" t="s">
        <v>1282</v>
      </c>
      <c r="G218" s="198" t="s">
        <v>1278</v>
      </c>
      <c r="H218" s="195" t="s">
        <v>1264</v>
      </c>
      <c r="I218" s="195"/>
      <c r="J218" s="195"/>
      <c r="K218" s="195" t="s">
        <v>932</v>
      </c>
      <c r="L218" s="195" t="s">
        <v>932</v>
      </c>
      <c r="M218" s="195" t="s">
        <v>932</v>
      </c>
    </row>
    <row r="219" customFormat="false" ht="45" hidden="false" customHeight="true" outlineLevel="0" collapsed="false">
      <c r="A219" s="196" t="n">
        <v>213</v>
      </c>
      <c r="B219" s="205" t="s">
        <v>1283</v>
      </c>
      <c r="C219" s="212" t="n">
        <v>88495</v>
      </c>
      <c r="D219" s="213" t="n">
        <v>2016</v>
      </c>
      <c r="E219" s="195" t="s">
        <v>932</v>
      </c>
      <c r="F219" s="215" t="s">
        <v>1284</v>
      </c>
      <c r="G219" s="198" t="s">
        <v>1278</v>
      </c>
      <c r="H219" s="195" t="s">
        <v>1264</v>
      </c>
      <c r="I219" s="195"/>
      <c r="J219" s="195"/>
      <c r="K219" s="195" t="s">
        <v>932</v>
      </c>
      <c r="L219" s="195" t="s">
        <v>932</v>
      </c>
      <c r="M219" s="195" t="s">
        <v>932</v>
      </c>
    </row>
    <row r="220" customFormat="false" ht="45" hidden="false" customHeight="true" outlineLevel="0" collapsed="false">
      <c r="A220" s="196" t="n">
        <v>214</v>
      </c>
      <c r="B220" s="205" t="s">
        <v>1285</v>
      </c>
      <c r="C220" s="212" t="n">
        <v>83343</v>
      </c>
      <c r="D220" s="213" t="n">
        <v>2015</v>
      </c>
      <c r="E220" s="195" t="s">
        <v>932</v>
      </c>
      <c r="F220" s="215" t="s">
        <v>1286</v>
      </c>
      <c r="G220" s="198" t="s">
        <v>1278</v>
      </c>
      <c r="H220" s="195" t="s">
        <v>1264</v>
      </c>
      <c r="I220" s="195"/>
      <c r="J220" s="195"/>
      <c r="K220" s="195" t="s">
        <v>932</v>
      </c>
      <c r="L220" s="195" t="s">
        <v>932</v>
      </c>
      <c r="M220" s="195" t="s">
        <v>932</v>
      </c>
    </row>
    <row r="221" customFormat="false" ht="45" hidden="false" customHeight="true" outlineLevel="0" collapsed="false">
      <c r="A221" s="196" t="n">
        <v>215</v>
      </c>
      <c r="B221" s="205" t="s">
        <v>1287</v>
      </c>
      <c r="C221" s="212" t="n">
        <v>137699.34</v>
      </c>
      <c r="D221" s="213" t="n">
        <v>2016</v>
      </c>
      <c r="E221" s="195" t="s">
        <v>932</v>
      </c>
      <c r="F221" s="211" t="s">
        <v>1288</v>
      </c>
      <c r="G221" s="198" t="s">
        <v>1278</v>
      </c>
      <c r="H221" s="195" t="s">
        <v>1264</v>
      </c>
      <c r="I221" s="195"/>
      <c r="J221" s="195"/>
      <c r="K221" s="195"/>
      <c r="L221" s="195"/>
      <c r="M221" s="195"/>
    </row>
    <row r="222" customFormat="false" ht="45" hidden="false" customHeight="true" outlineLevel="0" collapsed="false">
      <c r="A222" s="196" t="n">
        <v>216</v>
      </c>
      <c r="B222" s="203" t="s">
        <v>1289</v>
      </c>
      <c r="C222" s="203" t="n">
        <f aca="false">'[1]Движимое МУ'!F3076*'[1]Движимое МУ'!E3076</f>
        <v>69569.28</v>
      </c>
      <c r="D222" s="201" t="s">
        <v>1290</v>
      </c>
      <c r="E222" s="195" t="s">
        <v>932</v>
      </c>
      <c r="F222" s="216" t="s">
        <v>1291</v>
      </c>
      <c r="G222" s="198" t="s">
        <v>1278</v>
      </c>
      <c r="H222" s="195" t="s">
        <v>1264</v>
      </c>
      <c r="I222" s="195" t="s">
        <v>932</v>
      </c>
      <c r="J222" s="195" t="s">
        <v>932</v>
      </c>
      <c r="K222" s="195"/>
      <c r="L222" s="195"/>
      <c r="M222" s="195"/>
    </row>
    <row r="223" customFormat="false" ht="45" hidden="false" customHeight="true" outlineLevel="0" collapsed="false">
      <c r="A223" s="196" t="n">
        <v>217</v>
      </c>
      <c r="B223" s="18" t="s">
        <v>1085</v>
      </c>
      <c r="C223" s="102" t="n">
        <v>65093.02</v>
      </c>
      <c r="D223" s="201" t="s">
        <v>1290</v>
      </c>
      <c r="E223" s="195" t="s">
        <v>932</v>
      </c>
      <c r="F223" s="195" t="s">
        <v>997</v>
      </c>
      <c r="G223" s="198" t="s">
        <v>1278</v>
      </c>
      <c r="H223" s="195" t="s">
        <v>1264</v>
      </c>
      <c r="I223" s="195" t="s">
        <v>932</v>
      </c>
      <c r="J223" s="195" t="s">
        <v>932</v>
      </c>
      <c r="K223" s="195"/>
      <c r="L223" s="195"/>
      <c r="M223" s="195"/>
    </row>
    <row r="224" customFormat="false" ht="45" hidden="false" customHeight="true" outlineLevel="0" collapsed="false">
      <c r="A224" s="196" t="n">
        <v>218</v>
      </c>
      <c r="B224" s="18" t="s">
        <v>1292</v>
      </c>
      <c r="C224" s="102" t="n">
        <v>85552</v>
      </c>
      <c r="D224" s="201" t="s">
        <v>1290</v>
      </c>
      <c r="E224" s="195" t="s">
        <v>932</v>
      </c>
      <c r="F224" s="195" t="s">
        <v>997</v>
      </c>
      <c r="G224" s="198" t="s">
        <v>1278</v>
      </c>
      <c r="H224" s="195" t="s">
        <v>1264</v>
      </c>
      <c r="I224" s="195" t="s">
        <v>932</v>
      </c>
      <c r="J224" s="195" t="s">
        <v>932</v>
      </c>
      <c r="K224" s="195"/>
      <c r="L224" s="195"/>
      <c r="M224" s="195"/>
    </row>
    <row r="225" customFormat="false" ht="45" hidden="false" customHeight="true" outlineLevel="0" collapsed="false">
      <c r="A225" s="196" t="n">
        <v>219</v>
      </c>
      <c r="B225" s="18" t="s">
        <v>1293</v>
      </c>
      <c r="C225" s="102" t="n">
        <v>75000</v>
      </c>
      <c r="D225" s="201" t="s">
        <v>1290</v>
      </c>
      <c r="E225" s="195" t="s">
        <v>932</v>
      </c>
      <c r="F225" s="195" t="s">
        <v>997</v>
      </c>
      <c r="G225" s="198" t="s">
        <v>1278</v>
      </c>
      <c r="H225" s="195" t="s">
        <v>1264</v>
      </c>
      <c r="I225" s="195" t="s">
        <v>932</v>
      </c>
      <c r="J225" s="195" t="s">
        <v>932</v>
      </c>
      <c r="K225" s="195"/>
      <c r="L225" s="195"/>
      <c r="M225" s="195"/>
    </row>
    <row r="226" customFormat="false" ht="45" hidden="false" customHeight="true" outlineLevel="0" collapsed="false">
      <c r="A226" s="196" t="n">
        <v>220</v>
      </c>
      <c r="B226" s="18" t="s">
        <v>1294</v>
      </c>
      <c r="C226" s="102" t="n">
        <v>41400</v>
      </c>
      <c r="D226" s="201" t="s">
        <v>1290</v>
      </c>
      <c r="E226" s="195" t="s">
        <v>932</v>
      </c>
      <c r="F226" s="195" t="s">
        <v>997</v>
      </c>
      <c r="G226" s="198" t="s">
        <v>1278</v>
      </c>
      <c r="H226" s="195" t="s">
        <v>1264</v>
      </c>
      <c r="I226" s="195" t="s">
        <v>932</v>
      </c>
      <c r="J226" s="195" t="s">
        <v>932</v>
      </c>
      <c r="K226" s="195"/>
      <c r="L226" s="195"/>
      <c r="M226" s="195"/>
    </row>
    <row r="227" customFormat="false" ht="45" hidden="false" customHeight="true" outlineLevel="0" collapsed="false">
      <c r="A227" s="196" t="n">
        <v>221</v>
      </c>
      <c r="B227" s="18" t="s">
        <v>1295</v>
      </c>
      <c r="C227" s="102" t="n">
        <v>40698</v>
      </c>
      <c r="D227" s="201" t="s">
        <v>1290</v>
      </c>
      <c r="E227" s="195" t="s">
        <v>932</v>
      </c>
      <c r="F227" s="195" t="s">
        <v>997</v>
      </c>
      <c r="G227" s="198" t="s">
        <v>1278</v>
      </c>
      <c r="H227" s="195" t="s">
        <v>1264</v>
      </c>
      <c r="I227" s="195" t="s">
        <v>932</v>
      </c>
      <c r="J227" s="195" t="s">
        <v>932</v>
      </c>
      <c r="K227" s="195"/>
      <c r="L227" s="195"/>
      <c r="M227" s="195"/>
    </row>
    <row r="228" customFormat="false" ht="45" hidden="false" customHeight="true" outlineLevel="0" collapsed="false">
      <c r="A228" s="196" t="n">
        <v>222</v>
      </c>
      <c r="B228" s="18" t="s">
        <v>1296</v>
      </c>
      <c r="C228" s="102" t="n">
        <v>42750</v>
      </c>
      <c r="D228" s="201" t="s">
        <v>1290</v>
      </c>
      <c r="E228" s="195" t="s">
        <v>932</v>
      </c>
      <c r="F228" s="195" t="s">
        <v>997</v>
      </c>
      <c r="G228" s="198" t="s">
        <v>1278</v>
      </c>
      <c r="H228" s="195" t="s">
        <v>1264</v>
      </c>
      <c r="I228" s="195" t="s">
        <v>932</v>
      </c>
      <c r="J228" s="195" t="s">
        <v>932</v>
      </c>
      <c r="K228" s="195"/>
      <c r="L228" s="195"/>
      <c r="M228" s="195"/>
    </row>
    <row r="229" customFormat="false" ht="45" hidden="false" customHeight="true" outlineLevel="0" collapsed="false">
      <c r="A229" s="196" t="n">
        <v>223</v>
      </c>
      <c r="B229" s="18" t="s">
        <v>1297</v>
      </c>
      <c r="C229" s="102" t="n">
        <v>45000</v>
      </c>
      <c r="D229" s="201" t="s">
        <v>1290</v>
      </c>
      <c r="E229" s="195" t="s">
        <v>932</v>
      </c>
      <c r="F229" s="195" t="s">
        <v>997</v>
      </c>
      <c r="G229" s="198" t="s">
        <v>1278</v>
      </c>
      <c r="H229" s="195" t="s">
        <v>1264</v>
      </c>
      <c r="I229" s="195" t="s">
        <v>932</v>
      </c>
      <c r="J229" s="195" t="s">
        <v>932</v>
      </c>
      <c r="K229" s="195" t="s">
        <v>932</v>
      </c>
      <c r="L229" s="195" t="s">
        <v>932</v>
      </c>
      <c r="M229" s="195" t="s">
        <v>932</v>
      </c>
    </row>
    <row r="230" customFormat="false" ht="45" hidden="false" customHeight="true" outlineLevel="0" collapsed="false">
      <c r="A230" s="196" t="n">
        <v>224</v>
      </c>
      <c r="B230" s="18" t="s">
        <v>1298</v>
      </c>
      <c r="C230" s="102" t="n">
        <v>240000</v>
      </c>
      <c r="D230" s="201" t="s">
        <v>1290</v>
      </c>
      <c r="E230" s="195" t="s">
        <v>932</v>
      </c>
      <c r="F230" s="195" t="s">
        <v>997</v>
      </c>
      <c r="G230" s="198" t="s">
        <v>1278</v>
      </c>
      <c r="H230" s="195" t="s">
        <v>1264</v>
      </c>
      <c r="I230" s="195" t="s">
        <v>932</v>
      </c>
      <c r="J230" s="195" t="s">
        <v>932</v>
      </c>
      <c r="K230" s="195" t="s">
        <v>932</v>
      </c>
      <c r="L230" s="195" t="s">
        <v>932</v>
      </c>
      <c r="M230" s="195" t="s">
        <v>932</v>
      </c>
    </row>
    <row r="231" customFormat="false" ht="45" hidden="false" customHeight="true" outlineLevel="0" collapsed="false">
      <c r="A231" s="196" t="n">
        <v>225</v>
      </c>
      <c r="B231" s="18" t="s">
        <v>1299</v>
      </c>
      <c r="C231" s="102" t="n">
        <v>80000</v>
      </c>
      <c r="D231" s="201" t="s">
        <v>1290</v>
      </c>
      <c r="E231" s="195" t="s">
        <v>932</v>
      </c>
      <c r="F231" s="195" t="s">
        <v>997</v>
      </c>
      <c r="G231" s="198" t="s">
        <v>1278</v>
      </c>
      <c r="H231" s="195" t="s">
        <v>1264</v>
      </c>
      <c r="I231" s="195" t="s">
        <v>932</v>
      </c>
      <c r="J231" s="195" t="s">
        <v>932</v>
      </c>
      <c r="K231" s="195" t="s">
        <v>932</v>
      </c>
      <c r="L231" s="195" t="s">
        <v>932</v>
      </c>
      <c r="M231" s="195" t="s">
        <v>932</v>
      </c>
    </row>
    <row r="232" customFormat="false" ht="45" hidden="false" customHeight="true" outlineLevel="0" collapsed="false">
      <c r="A232" s="196" t="n">
        <v>226</v>
      </c>
      <c r="B232" s="18" t="s">
        <v>1300</v>
      </c>
      <c r="C232" s="102" t="n">
        <v>44289</v>
      </c>
      <c r="D232" s="201" t="s">
        <v>1290</v>
      </c>
      <c r="E232" s="195" t="s">
        <v>932</v>
      </c>
      <c r="F232" s="195" t="s">
        <v>997</v>
      </c>
      <c r="G232" s="198" t="s">
        <v>1278</v>
      </c>
      <c r="H232" s="195" t="s">
        <v>1264</v>
      </c>
      <c r="I232" s="195" t="s">
        <v>932</v>
      </c>
      <c r="J232" s="195" t="s">
        <v>932</v>
      </c>
      <c r="K232" s="195" t="s">
        <v>932</v>
      </c>
      <c r="L232" s="195" t="s">
        <v>932</v>
      </c>
      <c r="M232" s="195" t="s">
        <v>932</v>
      </c>
    </row>
    <row r="233" customFormat="false" ht="45" hidden="false" customHeight="true" outlineLevel="0" collapsed="false">
      <c r="A233" s="196" t="n">
        <v>227</v>
      </c>
      <c r="B233" s="203" t="s">
        <v>1301</v>
      </c>
      <c r="C233" s="203" t="n">
        <f aca="false">'[1]Движимое МУ'!F3083*'[1]Движимое МУ'!E3083</f>
        <v>165457.31</v>
      </c>
      <c r="D233" s="201" t="s">
        <v>1290</v>
      </c>
      <c r="E233" s="195" t="s">
        <v>932</v>
      </c>
      <c r="F233" s="195" t="s">
        <v>997</v>
      </c>
      <c r="G233" s="198" t="s">
        <v>1278</v>
      </c>
      <c r="H233" s="195" t="s">
        <v>1264</v>
      </c>
      <c r="I233" s="195" t="s">
        <v>932</v>
      </c>
      <c r="J233" s="195" t="s">
        <v>932</v>
      </c>
      <c r="K233" s="195" t="s">
        <v>932</v>
      </c>
      <c r="L233" s="195" t="s">
        <v>932</v>
      </c>
      <c r="M233" s="195" t="s">
        <v>932</v>
      </c>
    </row>
    <row r="234" customFormat="false" ht="45" hidden="false" customHeight="true" outlineLevel="0" collapsed="false">
      <c r="A234" s="196" t="n">
        <v>228</v>
      </c>
      <c r="B234" s="203" t="s">
        <v>1302</v>
      </c>
      <c r="C234" s="203" t="n">
        <f aca="false">'[1]Движимое МУ'!F3084*'[1]Движимое МУ'!E3084</f>
        <v>196530</v>
      </c>
      <c r="D234" s="201" t="s">
        <v>1290</v>
      </c>
      <c r="E234" s="195" t="s">
        <v>932</v>
      </c>
      <c r="F234" s="195" t="s">
        <v>997</v>
      </c>
      <c r="G234" s="198" t="s">
        <v>1278</v>
      </c>
      <c r="H234" s="195" t="s">
        <v>1264</v>
      </c>
      <c r="I234" s="195" t="s">
        <v>932</v>
      </c>
      <c r="J234" s="195" t="s">
        <v>932</v>
      </c>
      <c r="K234" s="195" t="s">
        <v>932</v>
      </c>
      <c r="L234" s="195" t="s">
        <v>932</v>
      </c>
      <c r="M234" s="195" t="s">
        <v>932</v>
      </c>
    </row>
    <row r="235" customFormat="false" ht="45" hidden="false" customHeight="true" outlineLevel="0" collapsed="false">
      <c r="A235" s="196" t="n">
        <v>229</v>
      </c>
      <c r="B235" s="203" t="s">
        <v>1303</v>
      </c>
      <c r="C235" s="203" t="n">
        <f aca="false">'[1]Движимое МУ'!F3085*'[1]Движимое МУ'!E3085</f>
        <v>383880</v>
      </c>
      <c r="D235" s="201" t="s">
        <v>1290</v>
      </c>
      <c r="E235" s="195" t="s">
        <v>932</v>
      </c>
      <c r="F235" s="195" t="s">
        <v>997</v>
      </c>
      <c r="G235" s="198" t="s">
        <v>1278</v>
      </c>
      <c r="H235" s="195" t="s">
        <v>1264</v>
      </c>
      <c r="I235" s="195" t="s">
        <v>932</v>
      </c>
      <c r="J235" s="195" t="s">
        <v>932</v>
      </c>
      <c r="K235" s="195" t="s">
        <v>932</v>
      </c>
      <c r="L235" s="195" t="s">
        <v>932</v>
      </c>
      <c r="M235" s="195" t="s">
        <v>932</v>
      </c>
    </row>
    <row r="236" customFormat="false" ht="45" hidden="false" customHeight="true" outlineLevel="0" collapsed="false">
      <c r="A236" s="196" t="n">
        <v>230</v>
      </c>
      <c r="B236" s="203" t="s">
        <v>1304</v>
      </c>
      <c r="C236" s="203" t="n">
        <f aca="false">'[1]Движимое МУ'!F3086*'[1]Движимое МУ'!E3086</f>
        <v>253575</v>
      </c>
      <c r="D236" s="201" t="s">
        <v>1290</v>
      </c>
      <c r="E236" s="195" t="s">
        <v>932</v>
      </c>
      <c r="F236" s="195" t="s">
        <v>997</v>
      </c>
      <c r="G236" s="198" t="s">
        <v>1278</v>
      </c>
      <c r="H236" s="195" t="s">
        <v>1264</v>
      </c>
      <c r="I236" s="195" t="s">
        <v>932</v>
      </c>
      <c r="J236" s="195" t="s">
        <v>932</v>
      </c>
      <c r="K236" s="195" t="s">
        <v>932</v>
      </c>
      <c r="L236" s="195" t="s">
        <v>932</v>
      </c>
      <c r="M236" s="195" t="s">
        <v>932</v>
      </c>
    </row>
    <row r="237" customFormat="false" ht="45" hidden="false" customHeight="true" outlineLevel="0" collapsed="false">
      <c r="A237" s="196" t="n">
        <v>231</v>
      </c>
      <c r="B237" s="203" t="s">
        <v>1305</v>
      </c>
      <c r="C237" s="203" t="n">
        <f aca="false">'[1]Движимое МУ'!F3087*'[1]Движимое МУ'!E3087</f>
        <v>375282.05</v>
      </c>
      <c r="D237" s="201" t="s">
        <v>1290</v>
      </c>
      <c r="E237" s="195" t="s">
        <v>932</v>
      </c>
      <c r="F237" s="195" t="s">
        <v>997</v>
      </c>
      <c r="G237" s="198" t="s">
        <v>1278</v>
      </c>
      <c r="H237" s="195" t="s">
        <v>1264</v>
      </c>
      <c r="I237" s="195" t="s">
        <v>932</v>
      </c>
      <c r="J237" s="195" t="s">
        <v>932</v>
      </c>
      <c r="K237" s="195" t="s">
        <v>932</v>
      </c>
      <c r="L237" s="195" t="s">
        <v>932</v>
      </c>
      <c r="M237" s="195" t="s">
        <v>932</v>
      </c>
    </row>
    <row r="238" customFormat="false" ht="45" hidden="false" customHeight="true" outlineLevel="0" collapsed="false">
      <c r="A238" s="196" t="n">
        <v>232</v>
      </c>
      <c r="B238" s="203" t="s">
        <v>1306</v>
      </c>
      <c r="C238" s="203" t="n">
        <f aca="false">'[1]Движимое МУ'!F3097*'[1]Движимое МУ'!E3097</f>
        <v>140000</v>
      </c>
      <c r="D238" s="201" t="s">
        <v>1290</v>
      </c>
      <c r="E238" s="195" t="s">
        <v>932</v>
      </c>
      <c r="F238" s="195" t="s">
        <v>997</v>
      </c>
      <c r="G238" s="198" t="s">
        <v>1278</v>
      </c>
      <c r="H238" s="195" t="s">
        <v>1264</v>
      </c>
      <c r="I238" s="195" t="s">
        <v>932</v>
      </c>
      <c r="J238" s="195" t="s">
        <v>932</v>
      </c>
      <c r="K238" s="195" t="s">
        <v>932</v>
      </c>
      <c r="L238" s="195" t="s">
        <v>932</v>
      </c>
      <c r="M238" s="195" t="s">
        <v>932</v>
      </c>
    </row>
    <row r="239" customFormat="false" ht="45" hidden="false" customHeight="true" outlineLevel="0" collapsed="false">
      <c r="A239" s="196" t="n">
        <v>233</v>
      </c>
      <c r="B239" s="203" t="s">
        <v>1307</v>
      </c>
      <c r="C239" s="203" t="n">
        <f aca="false">'[1]Движимое МУ'!F3099*'[1]Движимое МУ'!E3099</f>
        <v>150000</v>
      </c>
      <c r="D239" s="201" t="s">
        <v>1290</v>
      </c>
      <c r="E239" s="195" t="s">
        <v>932</v>
      </c>
      <c r="F239" s="195" t="s">
        <v>997</v>
      </c>
      <c r="G239" s="198" t="s">
        <v>1278</v>
      </c>
      <c r="H239" s="195" t="s">
        <v>1264</v>
      </c>
      <c r="I239" s="195" t="s">
        <v>932</v>
      </c>
      <c r="J239" s="195" t="s">
        <v>932</v>
      </c>
      <c r="K239" s="195" t="s">
        <v>932</v>
      </c>
      <c r="L239" s="195" t="s">
        <v>932</v>
      </c>
      <c r="M239" s="195" t="s">
        <v>932</v>
      </c>
    </row>
    <row r="240" customFormat="false" ht="45" hidden="false" customHeight="true" outlineLevel="0" collapsed="false">
      <c r="A240" s="196" t="n">
        <v>234</v>
      </c>
      <c r="B240" s="203" t="s">
        <v>1308</v>
      </c>
      <c r="C240" s="203" t="n">
        <f aca="false">'[1]Движимое МУ'!F3100*'[1]Движимое МУ'!E3100</f>
        <v>136000</v>
      </c>
      <c r="D240" s="201" t="s">
        <v>1290</v>
      </c>
      <c r="E240" s="195" t="s">
        <v>932</v>
      </c>
      <c r="F240" s="195" t="s">
        <v>997</v>
      </c>
      <c r="G240" s="198" t="s">
        <v>1278</v>
      </c>
      <c r="H240" s="195" t="s">
        <v>1264</v>
      </c>
      <c r="I240" s="195" t="s">
        <v>932</v>
      </c>
      <c r="J240" s="195" t="s">
        <v>932</v>
      </c>
      <c r="K240" s="195" t="s">
        <v>932</v>
      </c>
      <c r="L240" s="195" t="s">
        <v>932</v>
      </c>
      <c r="M240" s="195" t="s">
        <v>932</v>
      </c>
    </row>
    <row r="241" customFormat="false" ht="45" hidden="false" customHeight="true" outlineLevel="0" collapsed="false">
      <c r="A241" s="196" t="n">
        <v>235</v>
      </c>
      <c r="B241" s="203" t="s">
        <v>1309</v>
      </c>
      <c r="C241" s="203" t="n">
        <f aca="false">'[1]Движимое МУ'!F3101*'[1]Движимое МУ'!E3101</f>
        <v>396000</v>
      </c>
      <c r="D241" s="201" t="s">
        <v>1290</v>
      </c>
      <c r="E241" s="195" t="s">
        <v>932</v>
      </c>
      <c r="F241" s="195" t="s">
        <v>997</v>
      </c>
      <c r="G241" s="198" t="s">
        <v>1278</v>
      </c>
      <c r="H241" s="195" t="s">
        <v>1264</v>
      </c>
      <c r="I241" s="195" t="s">
        <v>932</v>
      </c>
      <c r="J241" s="195" t="s">
        <v>932</v>
      </c>
      <c r="K241" s="195" t="s">
        <v>932</v>
      </c>
      <c r="L241" s="195" t="s">
        <v>932</v>
      </c>
      <c r="M241" s="195" t="s">
        <v>932</v>
      </c>
    </row>
    <row r="242" customFormat="false" ht="45" hidden="false" customHeight="true" outlineLevel="0" collapsed="false">
      <c r="A242" s="196" t="n">
        <v>236</v>
      </c>
      <c r="B242" s="203" t="s">
        <v>1310</v>
      </c>
      <c r="C242" s="203" t="n">
        <f aca="false">'[1]Движимое МУ'!F3102*'[1]Движимое МУ'!E3102</f>
        <v>250000</v>
      </c>
      <c r="D242" s="201" t="s">
        <v>1290</v>
      </c>
      <c r="E242" s="195" t="s">
        <v>932</v>
      </c>
      <c r="F242" s="195" t="s">
        <v>997</v>
      </c>
      <c r="G242" s="198" t="s">
        <v>1278</v>
      </c>
      <c r="H242" s="195" t="s">
        <v>1264</v>
      </c>
      <c r="I242" s="195" t="s">
        <v>932</v>
      </c>
      <c r="J242" s="195" t="s">
        <v>932</v>
      </c>
      <c r="K242" s="195" t="s">
        <v>932</v>
      </c>
      <c r="L242" s="195" t="s">
        <v>932</v>
      </c>
      <c r="M242" s="195" t="s">
        <v>932</v>
      </c>
    </row>
    <row r="243" customFormat="false" ht="45" hidden="false" customHeight="true" outlineLevel="0" collapsed="false">
      <c r="A243" s="196" t="n">
        <v>237</v>
      </c>
      <c r="B243" s="203" t="s">
        <v>1311</v>
      </c>
      <c r="C243" s="203" t="n">
        <f aca="false">'[1]Движимое МУ'!F3104*'[1]Движимое МУ'!E3104</f>
        <v>495000</v>
      </c>
      <c r="D243" s="201" t="s">
        <v>1290</v>
      </c>
      <c r="E243" s="195" t="s">
        <v>932</v>
      </c>
      <c r="F243" s="195" t="s">
        <v>997</v>
      </c>
      <c r="G243" s="198" t="s">
        <v>1278</v>
      </c>
      <c r="H243" s="195" t="s">
        <v>1264</v>
      </c>
      <c r="I243" s="195" t="s">
        <v>932</v>
      </c>
      <c r="J243" s="195" t="s">
        <v>932</v>
      </c>
      <c r="K243" s="195" t="s">
        <v>932</v>
      </c>
      <c r="L243" s="195" t="s">
        <v>932</v>
      </c>
      <c r="M243" s="195" t="s">
        <v>932</v>
      </c>
    </row>
    <row r="244" customFormat="false" ht="45" hidden="false" customHeight="true" outlineLevel="0" collapsed="false">
      <c r="A244" s="196" t="n">
        <v>238</v>
      </c>
      <c r="B244" s="203" t="s">
        <v>1312</v>
      </c>
      <c r="C244" s="203" t="n">
        <f aca="false">'[1]Движимое МУ'!F3112*'[1]Движимое МУ'!E3112</f>
        <v>75000</v>
      </c>
      <c r="D244" s="201" t="s">
        <v>1290</v>
      </c>
      <c r="E244" s="195" t="s">
        <v>932</v>
      </c>
      <c r="F244" s="195" t="s">
        <v>997</v>
      </c>
      <c r="G244" s="198" t="s">
        <v>1278</v>
      </c>
      <c r="H244" s="195" t="s">
        <v>1264</v>
      </c>
      <c r="I244" s="195" t="s">
        <v>932</v>
      </c>
      <c r="J244" s="195" t="s">
        <v>932</v>
      </c>
      <c r="K244" s="195" t="s">
        <v>932</v>
      </c>
      <c r="L244" s="195" t="s">
        <v>932</v>
      </c>
      <c r="M244" s="195" t="s">
        <v>932</v>
      </c>
    </row>
    <row r="245" customFormat="false" ht="45" hidden="false" customHeight="true" outlineLevel="0" collapsed="false">
      <c r="A245" s="196" t="n">
        <v>239</v>
      </c>
      <c r="B245" s="203" t="s">
        <v>1313</v>
      </c>
      <c r="C245" s="203" t="n">
        <f aca="false">'[1]Движимое МУ'!F3117*'[1]Движимое МУ'!E3117</f>
        <v>55000</v>
      </c>
      <c r="D245" s="201" t="s">
        <v>1290</v>
      </c>
      <c r="E245" s="195" t="s">
        <v>932</v>
      </c>
      <c r="F245" s="195" t="s">
        <v>997</v>
      </c>
      <c r="G245" s="198" t="s">
        <v>1278</v>
      </c>
      <c r="H245" s="195" t="s">
        <v>1264</v>
      </c>
      <c r="I245" s="195" t="s">
        <v>932</v>
      </c>
      <c r="J245" s="195" t="s">
        <v>932</v>
      </c>
      <c r="K245" s="195" t="s">
        <v>932</v>
      </c>
      <c r="L245" s="195" t="s">
        <v>932</v>
      </c>
      <c r="M245" s="195" t="s">
        <v>932</v>
      </c>
    </row>
    <row r="246" customFormat="false" ht="45" hidden="false" customHeight="true" outlineLevel="0" collapsed="false">
      <c r="A246" s="196" t="n">
        <v>240</v>
      </c>
      <c r="B246" s="203" t="s">
        <v>1314</v>
      </c>
      <c r="C246" s="203" t="n">
        <f aca="false">'[1]Движимое МУ'!F3118*'[1]Движимое МУ'!E3118</f>
        <v>150000</v>
      </c>
      <c r="D246" s="201" t="s">
        <v>1290</v>
      </c>
      <c r="E246" s="195" t="s">
        <v>932</v>
      </c>
      <c r="F246" s="195" t="s">
        <v>997</v>
      </c>
      <c r="G246" s="198" t="s">
        <v>1278</v>
      </c>
      <c r="H246" s="195" t="s">
        <v>1264</v>
      </c>
      <c r="I246" s="195" t="s">
        <v>932</v>
      </c>
      <c r="J246" s="195" t="s">
        <v>932</v>
      </c>
      <c r="K246" s="195" t="s">
        <v>932</v>
      </c>
      <c r="L246" s="195" t="s">
        <v>932</v>
      </c>
      <c r="M246" s="195" t="s">
        <v>932</v>
      </c>
    </row>
    <row r="247" customFormat="false" ht="45" hidden="false" customHeight="true" outlineLevel="0" collapsed="false">
      <c r="A247" s="196" t="n">
        <v>241</v>
      </c>
      <c r="B247" s="203" t="s">
        <v>1315</v>
      </c>
      <c r="C247" s="203" t="n">
        <f aca="false">'[1]Движимое МУ'!F3119*'[1]Движимое МУ'!E3119</f>
        <v>138080</v>
      </c>
      <c r="D247" s="201" t="s">
        <v>1290</v>
      </c>
      <c r="E247" s="195" t="s">
        <v>932</v>
      </c>
      <c r="F247" s="195" t="s">
        <v>997</v>
      </c>
      <c r="G247" s="198" t="s">
        <v>1278</v>
      </c>
      <c r="H247" s="195" t="s">
        <v>1264</v>
      </c>
      <c r="I247" s="195" t="s">
        <v>932</v>
      </c>
      <c r="J247" s="195" t="s">
        <v>932</v>
      </c>
      <c r="K247" s="195" t="s">
        <v>932</v>
      </c>
      <c r="L247" s="195" t="s">
        <v>932</v>
      </c>
      <c r="M247" s="195" t="s">
        <v>932</v>
      </c>
    </row>
    <row r="248" customFormat="false" ht="45" hidden="false" customHeight="true" outlineLevel="0" collapsed="false">
      <c r="A248" s="196" t="n">
        <v>242</v>
      </c>
      <c r="B248" s="203" t="s">
        <v>1316</v>
      </c>
      <c r="C248" s="203" t="n">
        <f aca="false">'[1]Движимое МУ'!F3120*'[1]Движимое МУ'!E3120</f>
        <v>260000</v>
      </c>
      <c r="D248" s="201" t="s">
        <v>1290</v>
      </c>
      <c r="E248" s="195" t="s">
        <v>932</v>
      </c>
      <c r="F248" s="195" t="s">
        <v>997</v>
      </c>
      <c r="G248" s="198" t="s">
        <v>1278</v>
      </c>
      <c r="H248" s="195" t="s">
        <v>1264</v>
      </c>
      <c r="I248" s="195" t="s">
        <v>932</v>
      </c>
      <c r="J248" s="195" t="s">
        <v>932</v>
      </c>
      <c r="K248" s="195" t="s">
        <v>932</v>
      </c>
      <c r="L248" s="195" t="s">
        <v>932</v>
      </c>
      <c r="M248" s="195" t="s">
        <v>932</v>
      </c>
    </row>
    <row r="249" customFormat="false" ht="45" hidden="false" customHeight="true" outlineLevel="0" collapsed="false">
      <c r="A249" s="196" t="n">
        <v>243</v>
      </c>
      <c r="B249" s="203" t="s">
        <v>1317</v>
      </c>
      <c r="C249" s="203" t="n">
        <f aca="false">'[1]Движимое МУ'!F3133*'[1]Движимое МУ'!E3133</f>
        <v>61542.9</v>
      </c>
      <c r="D249" s="201" t="s">
        <v>1290</v>
      </c>
      <c r="E249" s="195" t="s">
        <v>932</v>
      </c>
      <c r="F249" s="195" t="s">
        <v>997</v>
      </c>
      <c r="G249" s="198" t="s">
        <v>1278</v>
      </c>
      <c r="H249" s="195" t="s">
        <v>1264</v>
      </c>
      <c r="I249" s="195" t="s">
        <v>932</v>
      </c>
      <c r="J249" s="195" t="s">
        <v>932</v>
      </c>
      <c r="K249" s="195" t="s">
        <v>932</v>
      </c>
      <c r="L249" s="195" t="s">
        <v>932</v>
      </c>
      <c r="M249" s="195" t="s">
        <v>932</v>
      </c>
    </row>
    <row r="250" customFormat="false" ht="45" hidden="false" customHeight="true" outlineLevel="0" collapsed="false">
      <c r="A250" s="196" t="n">
        <v>244</v>
      </c>
      <c r="B250" s="203" t="s">
        <v>1318</v>
      </c>
      <c r="C250" s="203" t="n">
        <f aca="false">'[1]Движимое МУ'!F3134*'[1]Движимое МУ'!E3134</f>
        <v>59781.6</v>
      </c>
      <c r="D250" s="201" t="s">
        <v>1290</v>
      </c>
      <c r="E250" s="195" t="s">
        <v>932</v>
      </c>
      <c r="F250" s="195" t="s">
        <v>997</v>
      </c>
      <c r="G250" s="198" t="s">
        <v>1278</v>
      </c>
      <c r="H250" s="195" t="s">
        <v>1264</v>
      </c>
      <c r="I250" s="195" t="s">
        <v>932</v>
      </c>
      <c r="J250" s="195" t="s">
        <v>932</v>
      </c>
      <c r="K250" s="195" t="s">
        <v>932</v>
      </c>
      <c r="L250" s="195" t="s">
        <v>932</v>
      </c>
      <c r="M250" s="195" t="s">
        <v>932</v>
      </c>
    </row>
    <row r="251" customFormat="false" ht="45" hidden="false" customHeight="true" outlineLevel="0" collapsed="false">
      <c r="A251" s="196" t="n">
        <v>245</v>
      </c>
      <c r="B251" s="203" t="s">
        <v>1319</v>
      </c>
      <c r="C251" s="203" t="n">
        <f aca="false">'[1]Движимое МУ'!F3137*'[1]Движимое МУ'!E3137</f>
        <v>59234.4</v>
      </c>
      <c r="D251" s="201" t="s">
        <v>1290</v>
      </c>
      <c r="E251" s="195" t="s">
        <v>932</v>
      </c>
      <c r="F251" s="195" t="s">
        <v>997</v>
      </c>
      <c r="G251" s="198" t="s">
        <v>1278</v>
      </c>
      <c r="H251" s="195" t="s">
        <v>1264</v>
      </c>
      <c r="I251" s="195" t="s">
        <v>932</v>
      </c>
      <c r="J251" s="195" t="s">
        <v>932</v>
      </c>
      <c r="K251" s="195" t="s">
        <v>932</v>
      </c>
      <c r="L251" s="195" t="s">
        <v>932</v>
      </c>
      <c r="M251" s="195" t="s">
        <v>932</v>
      </c>
    </row>
    <row r="252" customFormat="false" ht="45" hidden="false" customHeight="true" outlineLevel="0" collapsed="false">
      <c r="A252" s="196" t="n">
        <v>246</v>
      </c>
      <c r="B252" s="203" t="s">
        <v>1320</v>
      </c>
      <c r="C252" s="203" t="n">
        <f aca="false">'[1]Движимое МУ'!F3138*'[1]Движимое МУ'!E3138</f>
        <v>71546.6</v>
      </c>
      <c r="D252" s="201" t="s">
        <v>1290</v>
      </c>
      <c r="E252" s="195" t="s">
        <v>932</v>
      </c>
      <c r="F252" s="195" t="s">
        <v>997</v>
      </c>
      <c r="G252" s="198" t="s">
        <v>1278</v>
      </c>
      <c r="H252" s="195" t="s">
        <v>1264</v>
      </c>
      <c r="I252" s="195" t="s">
        <v>932</v>
      </c>
      <c r="J252" s="195" t="s">
        <v>932</v>
      </c>
      <c r="K252" s="195" t="s">
        <v>932</v>
      </c>
      <c r="L252" s="195" t="s">
        <v>932</v>
      </c>
      <c r="M252" s="195" t="s">
        <v>932</v>
      </c>
    </row>
    <row r="253" customFormat="false" ht="45" hidden="false" customHeight="true" outlineLevel="0" collapsed="false">
      <c r="A253" s="196" t="n">
        <v>247</v>
      </c>
      <c r="B253" s="203" t="s">
        <v>1321</v>
      </c>
      <c r="C253" s="203" t="n">
        <f aca="false">'[1]Движимое МУ'!F3143*'[1]Движимое МУ'!E3143</f>
        <v>59542.2</v>
      </c>
      <c r="D253" s="201" t="s">
        <v>1290</v>
      </c>
      <c r="E253" s="195" t="s">
        <v>932</v>
      </c>
      <c r="F253" s="195" t="s">
        <v>997</v>
      </c>
      <c r="G253" s="198" t="s">
        <v>1278</v>
      </c>
      <c r="H253" s="195" t="s">
        <v>1264</v>
      </c>
      <c r="I253" s="195" t="s">
        <v>932</v>
      </c>
      <c r="J253" s="195" t="s">
        <v>932</v>
      </c>
      <c r="K253" s="195" t="s">
        <v>932</v>
      </c>
      <c r="L253" s="195" t="s">
        <v>932</v>
      </c>
      <c r="M253" s="195" t="s">
        <v>932</v>
      </c>
    </row>
    <row r="254" customFormat="false" ht="45" hidden="false" customHeight="true" outlineLevel="0" collapsed="false">
      <c r="A254" s="196" t="n">
        <v>248</v>
      </c>
      <c r="B254" s="203" t="s">
        <v>1322</v>
      </c>
      <c r="C254" s="203" t="n">
        <f aca="false">'[1]Движимое МУ'!F3144*'[1]Движимое МУ'!E3144</f>
        <v>91283.22</v>
      </c>
      <c r="D254" s="201" t="s">
        <v>1290</v>
      </c>
      <c r="E254" s="195" t="s">
        <v>932</v>
      </c>
      <c r="F254" s="195" t="s">
        <v>997</v>
      </c>
      <c r="G254" s="198" t="s">
        <v>1278</v>
      </c>
      <c r="H254" s="195" t="s">
        <v>1264</v>
      </c>
      <c r="I254" s="195" t="s">
        <v>932</v>
      </c>
      <c r="J254" s="195" t="s">
        <v>932</v>
      </c>
      <c r="K254" s="195" t="s">
        <v>932</v>
      </c>
      <c r="L254" s="195" t="s">
        <v>932</v>
      </c>
      <c r="M254" s="195" t="s">
        <v>932</v>
      </c>
    </row>
    <row r="255" customFormat="false" ht="45" hidden="false" customHeight="true" outlineLevel="0" collapsed="false">
      <c r="A255" s="196" t="n">
        <v>249</v>
      </c>
      <c r="B255" s="203" t="s">
        <v>1323</v>
      </c>
      <c r="C255" s="203" t="n">
        <f aca="false">'[1]Движимое МУ'!F3152*'[1]Движимое МУ'!E3152</f>
        <v>63822.33</v>
      </c>
      <c r="D255" s="201" t="s">
        <v>1290</v>
      </c>
      <c r="E255" s="195" t="s">
        <v>932</v>
      </c>
      <c r="F255" s="195" t="s">
        <v>997</v>
      </c>
      <c r="G255" s="198" t="s">
        <v>1278</v>
      </c>
      <c r="H255" s="195" t="s">
        <v>1264</v>
      </c>
      <c r="I255" s="195" t="s">
        <v>932</v>
      </c>
      <c r="J255" s="195" t="s">
        <v>932</v>
      </c>
      <c r="K255" s="195" t="s">
        <v>932</v>
      </c>
      <c r="L255" s="195" t="s">
        <v>932</v>
      </c>
      <c r="M255" s="195" t="s">
        <v>932</v>
      </c>
    </row>
    <row r="256" customFormat="false" ht="45" hidden="false" customHeight="true" outlineLevel="0" collapsed="false">
      <c r="A256" s="196" t="n">
        <v>250</v>
      </c>
      <c r="B256" s="203" t="s">
        <v>1324</v>
      </c>
      <c r="C256" s="203" t="n">
        <f aca="false">'[1]Движимое МУ'!F3154*'[1]Движимое МУ'!E3154</f>
        <v>295000</v>
      </c>
      <c r="D256" s="201" t="s">
        <v>1290</v>
      </c>
      <c r="E256" s="195" t="s">
        <v>932</v>
      </c>
      <c r="F256" s="195" t="s">
        <v>997</v>
      </c>
      <c r="G256" s="198" t="s">
        <v>1278</v>
      </c>
      <c r="H256" s="195" t="s">
        <v>1264</v>
      </c>
      <c r="I256" s="195" t="s">
        <v>932</v>
      </c>
      <c r="J256" s="195" t="s">
        <v>932</v>
      </c>
      <c r="K256" s="195" t="s">
        <v>932</v>
      </c>
      <c r="L256" s="195" t="s">
        <v>932</v>
      </c>
      <c r="M256" s="195" t="s">
        <v>932</v>
      </c>
    </row>
    <row r="257" customFormat="false" ht="45" hidden="false" customHeight="true" outlineLevel="0" collapsed="false">
      <c r="A257" s="196" t="n">
        <v>251</v>
      </c>
      <c r="B257" s="203" t="s">
        <v>1325</v>
      </c>
      <c r="C257" s="203" t="n">
        <f aca="false">'[1]Движимое МУ'!F3155*'[1]Движимое МУ'!E3155</f>
        <v>80000</v>
      </c>
      <c r="D257" s="201" t="s">
        <v>1290</v>
      </c>
      <c r="E257" s="195" t="s">
        <v>932</v>
      </c>
      <c r="F257" s="195" t="s">
        <v>997</v>
      </c>
      <c r="G257" s="198" t="s">
        <v>1278</v>
      </c>
      <c r="H257" s="195" t="s">
        <v>1264</v>
      </c>
      <c r="I257" s="195" t="s">
        <v>932</v>
      </c>
      <c r="J257" s="195" t="s">
        <v>932</v>
      </c>
      <c r="K257" s="195" t="s">
        <v>932</v>
      </c>
      <c r="L257" s="195" t="s">
        <v>932</v>
      </c>
      <c r="M257" s="195" t="s">
        <v>932</v>
      </c>
    </row>
    <row r="258" customFormat="false" ht="45" hidden="false" customHeight="true" outlineLevel="0" collapsed="false">
      <c r="A258" s="196" t="n">
        <v>252</v>
      </c>
      <c r="B258" s="203" t="s">
        <v>1326</v>
      </c>
      <c r="C258" s="203" t="n">
        <f aca="false">'[1]Движимое МУ'!F3156*'[1]Движимое МУ'!E3156</f>
        <v>60000</v>
      </c>
      <c r="D258" s="201" t="s">
        <v>1290</v>
      </c>
      <c r="E258" s="195" t="s">
        <v>932</v>
      </c>
      <c r="F258" s="195" t="s">
        <v>997</v>
      </c>
      <c r="G258" s="198" t="s">
        <v>1278</v>
      </c>
      <c r="H258" s="195" t="s">
        <v>1264</v>
      </c>
      <c r="I258" s="195" t="s">
        <v>932</v>
      </c>
      <c r="J258" s="195" t="s">
        <v>932</v>
      </c>
      <c r="K258" s="195" t="s">
        <v>932</v>
      </c>
      <c r="L258" s="195" t="s">
        <v>932</v>
      </c>
      <c r="M258" s="195" t="s">
        <v>932</v>
      </c>
    </row>
    <row r="259" customFormat="false" ht="45" hidden="false" customHeight="true" outlineLevel="0" collapsed="false">
      <c r="A259" s="196" t="n">
        <v>253</v>
      </c>
      <c r="B259" s="203" t="s">
        <v>1327</v>
      </c>
      <c r="C259" s="203" t="n">
        <f aca="false">'[1]Движимое МУ'!F3250*'[1]Движимое МУ'!E3250</f>
        <v>1539300</v>
      </c>
      <c r="D259" s="201" t="s">
        <v>1290</v>
      </c>
      <c r="E259" s="195" t="s">
        <v>932</v>
      </c>
      <c r="F259" s="195" t="s">
        <v>997</v>
      </c>
      <c r="G259" s="198" t="s">
        <v>1278</v>
      </c>
      <c r="H259" s="195" t="s">
        <v>1264</v>
      </c>
      <c r="I259" s="195" t="s">
        <v>932</v>
      </c>
      <c r="J259" s="195" t="s">
        <v>932</v>
      </c>
      <c r="K259" s="195" t="s">
        <v>932</v>
      </c>
      <c r="L259" s="195" t="s">
        <v>932</v>
      </c>
      <c r="M259" s="195" t="s">
        <v>932</v>
      </c>
    </row>
    <row r="260" customFormat="false" ht="45" hidden="false" customHeight="true" outlineLevel="0" collapsed="false">
      <c r="A260" s="196" t="n">
        <v>254</v>
      </c>
      <c r="B260" s="203" t="s">
        <v>1328</v>
      </c>
      <c r="C260" s="203" t="n">
        <f aca="false">'[1]Движимое МУ'!F3284*'[1]Движимое МУ'!E3284</f>
        <v>65000</v>
      </c>
      <c r="D260" s="201" t="s">
        <v>1290</v>
      </c>
      <c r="E260" s="195" t="s">
        <v>932</v>
      </c>
      <c r="F260" s="195" t="s">
        <v>997</v>
      </c>
      <c r="G260" s="198" t="s">
        <v>1278</v>
      </c>
      <c r="H260" s="195" t="s">
        <v>1264</v>
      </c>
      <c r="I260" s="195" t="s">
        <v>932</v>
      </c>
      <c r="J260" s="195" t="s">
        <v>932</v>
      </c>
      <c r="K260" s="195" t="s">
        <v>932</v>
      </c>
      <c r="L260" s="195" t="s">
        <v>932</v>
      </c>
      <c r="M260" s="195" t="s">
        <v>932</v>
      </c>
    </row>
    <row r="261" customFormat="false" ht="45" hidden="false" customHeight="true" outlineLevel="0" collapsed="false">
      <c r="A261" s="196" t="n">
        <v>255</v>
      </c>
      <c r="B261" s="203" t="s">
        <v>1329</v>
      </c>
      <c r="C261" s="203" t="n">
        <f aca="false">'[1]Движимое МУ'!F3285*'[1]Движимое МУ'!E3285</f>
        <v>58000</v>
      </c>
      <c r="D261" s="201" t="s">
        <v>1290</v>
      </c>
      <c r="E261" s="195" t="s">
        <v>932</v>
      </c>
      <c r="F261" s="195" t="s">
        <v>997</v>
      </c>
      <c r="G261" s="198" t="s">
        <v>1278</v>
      </c>
      <c r="H261" s="195" t="s">
        <v>1264</v>
      </c>
      <c r="I261" s="195" t="s">
        <v>932</v>
      </c>
      <c r="J261" s="195" t="s">
        <v>932</v>
      </c>
      <c r="K261" s="195" t="s">
        <v>932</v>
      </c>
      <c r="L261" s="195" t="s">
        <v>932</v>
      </c>
      <c r="M261" s="195" t="s">
        <v>932</v>
      </c>
    </row>
    <row r="262" customFormat="false" ht="45" hidden="false" customHeight="true" outlineLevel="0" collapsed="false">
      <c r="A262" s="196" t="n">
        <v>256</v>
      </c>
      <c r="B262" s="203" t="s">
        <v>1330</v>
      </c>
      <c r="C262" s="203" t="n">
        <f aca="false">'[1]Движимое МУ'!F3301*'[1]Движимое МУ'!E3301</f>
        <v>324891</v>
      </c>
      <c r="D262" s="201" t="s">
        <v>1290</v>
      </c>
      <c r="E262" s="195" t="s">
        <v>932</v>
      </c>
      <c r="F262" s="195" t="s">
        <v>997</v>
      </c>
      <c r="G262" s="198" t="s">
        <v>1278</v>
      </c>
      <c r="H262" s="195" t="s">
        <v>1264</v>
      </c>
      <c r="I262" s="195" t="s">
        <v>932</v>
      </c>
      <c r="J262" s="195" t="s">
        <v>932</v>
      </c>
      <c r="K262" s="195" t="s">
        <v>932</v>
      </c>
      <c r="L262" s="195" t="s">
        <v>932</v>
      </c>
      <c r="M262" s="195" t="s">
        <v>932</v>
      </c>
    </row>
    <row r="263" customFormat="false" ht="45" hidden="false" customHeight="true" outlineLevel="0" collapsed="false">
      <c r="A263" s="196" t="n">
        <v>257</v>
      </c>
      <c r="B263" s="203" t="s">
        <v>1331</v>
      </c>
      <c r="C263" s="203" t="n">
        <f aca="false">'[1]Движимое МУ'!F3307*'[1]Движимое МУ'!E3307</f>
        <v>299200</v>
      </c>
      <c r="D263" s="201" t="s">
        <v>1290</v>
      </c>
      <c r="E263" s="195" t="s">
        <v>932</v>
      </c>
      <c r="F263" s="195" t="s">
        <v>997</v>
      </c>
      <c r="G263" s="198" t="s">
        <v>1278</v>
      </c>
      <c r="H263" s="195" t="s">
        <v>1264</v>
      </c>
      <c r="I263" s="195" t="s">
        <v>932</v>
      </c>
      <c r="J263" s="195" t="s">
        <v>932</v>
      </c>
      <c r="K263" s="195" t="s">
        <v>932</v>
      </c>
      <c r="L263" s="195" t="s">
        <v>932</v>
      </c>
      <c r="M263" s="195" t="s">
        <v>932</v>
      </c>
    </row>
    <row r="264" customFormat="false" ht="45" hidden="false" customHeight="true" outlineLevel="0" collapsed="false">
      <c r="A264" s="196" t="n">
        <v>258</v>
      </c>
      <c r="B264" s="203" t="s">
        <v>1332</v>
      </c>
      <c r="C264" s="203" t="n">
        <f aca="false">'[1]Движимое МУ'!F3323*'[1]Движимое МУ'!E3323</f>
        <v>110600</v>
      </c>
      <c r="D264" s="201" t="s">
        <v>1290</v>
      </c>
      <c r="E264" s="195" t="s">
        <v>932</v>
      </c>
      <c r="F264" s="195" t="s">
        <v>997</v>
      </c>
      <c r="G264" s="198" t="s">
        <v>1278</v>
      </c>
      <c r="H264" s="195" t="s">
        <v>1264</v>
      </c>
      <c r="I264" s="195" t="s">
        <v>932</v>
      </c>
      <c r="J264" s="195" t="s">
        <v>932</v>
      </c>
      <c r="K264" s="195" t="s">
        <v>932</v>
      </c>
      <c r="L264" s="195" t="s">
        <v>932</v>
      </c>
      <c r="M264" s="195" t="s">
        <v>932</v>
      </c>
    </row>
    <row r="265" customFormat="false" ht="45" hidden="false" customHeight="true" outlineLevel="0" collapsed="false">
      <c r="A265" s="196" t="n">
        <v>259</v>
      </c>
      <c r="B265" s="203" t="s">
        <v>1333</v>
      </c>
      <c r="C265" s="203" t="n">
        <f aca="false">'[1]Движимое МУ'!F3325*'[1]Движимое МУ'!E3325</f>
        <v>64210</v>
      </c>
      <c r="D265" s="201" t="s">
        <v>1290</v>
      </c>
      <c r="E265" s="195" t="s">
        <v>932</v>
      </c>
      <c r="F265" s="195" t="s">
        <v>997</v>
      </c>
      <c r="G265" s="198" t="s">
        <v>1278</v>
      </c>
      <c r="H265" s="195" t="s">
        <v>1264</v>
      </c>
      <c r="I265" s="195" t="s">
        <v>932</v>
      </c>
      <c r="J265" s="195" t="s">
        <v>932</v>
      </c>
      <c r="K265" s="195" t="s">
        <v>932</v>
      </c>
      <c r="L265" s="195" t="s">
        <v>932</v>
      </c>
      <c r="M265" s="195" t="s">
        <v>932</v>
      </c>
    </row>
    <row r="266" customFormat="false" ht="45" hidden="false" customHeight="true" outlineLevel="0" collapsed="false">
      <c r="A266" s="196" t="n">
        <v>260</v>
      </c>
      <c r="B266" s="203" t="s">
        <v>1334</v>
      </c>
      <c r="C266" s="203" t="n">
        <v>42000</v>
      </c>
      <c r="D266" s="201" t="s">
        <v>1290</v>
      </c>
      <c r="E266" s="195" t="s">
        <v>932</v>
      </c>
      <c r="F266" s="195" t="s">
        <v>997</v>
      </c>
      <c r="G266" s="198" t="s">
        <v>1278</v>
      </c>
      <c r="H266" s="195" t="s">
        <v>1264</v>
      </c>
      <c r="I266" s="195"/>
      <c r="J266" s="195"/>
      <c r="K266" s="195" t="s">
        <v>932</v>
      </c>
      <c r="L266" s="195" t="s">
        <v>932</v>
      </c>
      <c r="M266" s="195" t="s">
        <v>932</v>
      </c>
    </row>
    <row r="267" customFormat="false" ht="45" hidden="false" customHeight="true" outlineLevel="0" collapsed="false">
      <c r="A267" s="196" t="n">
        <v>261</v>
      </c>
      <c r="B267" s="203" t="s">
        <v>1335</v>
      </c>
      <c r="C267" s="203" t="n">
        <v>228800</v>
      </c>
      <c r="D267" s="201" t="s">
        <v>1290</v>
      </c>
      <c r="E267" s="195" t="s">
        <v>932</v>
      </c>
      <c r="F267" s="195" t="s">
        <v>997</v>
      </c>
      <c r="G267" s="198" t="s">
        <v>1278</v>
      </c>
      <c r="H267" s="195" t="s">
        <v>1264</v>
      </c>
      <c r="I267" s="195"/>
      <c r="J267" s="195"/>
      <c r="K267" s="195" t="s">
        <v>932</v>
      </c>
      <c r="L267" s="195" t="s">
        <v>932</v>
      </c>
      <c r="M267" s="195" t="s">
        <v>932</v>
      </c>
    </row>
    <row r="268" customFormat="false" ht="45" hidden="false" customHeight="true" outlineLevel="0" collapsed="false">
      <c r="A268" s="196" t="n">
        <v>262</v>
      </c>
      <c r="B268" s="196" t="s">
        <v>1336</v>
      </c>
      <c r="C268" s="203" t="n">
        <v>967140.03</v>
      </c>
      <c r="D268" s="217" t="n">
        <v>2013</v>
      </c>
      <c r="E268" s="195" t="s">
        <v>932</v>
      </c>
      <c r="F268" s="195" t="s">
        <v>997</v>
      </c>
      <c r="G268" s="198" t="s">
        <v>1278</v>
      </c>
      <c r="H268" s="195" t="s">
        <v>1264</v>
      </c>
      <c r="I268" s="195"/>
      <c r="J268" s="195"/>
      <c r="K268" s="195" t="s">
        <v>932</v>
      </c>
      <c r="L268" s="195" t="s">
        <v>932</v>
      </c>
      <c r="M268" s="195" t="s">
        <v>932</v>
      </c>
    </row>
    <row r="269" customFormat="false" ht="45" hidden="false" customHeight="true" outlineLevel="0" collapsed="false">
      <c r="A269" s="196" t="n">
        <v>263</v>
      </c>
      <c r="B269" s="208" t="s">
        <v>1337</v>
      </c>
      <c r="C269" s="218" t="n">
        <v>56350</v>
      </c>
      <c r="D269" s="215" t="n">
        <v>2016</v>
      </c>
      <c r="E269" s="195" t="s">
        <v>932</v>
      </c>
      <c r="F269" s="215" t="s">
        <v>1338</v>
      </c>
      <c r="G269" s="198" t="s">
        <v>1339</v>
      </c>
      <c r="H269" s="195" t="s">
        <v>1340</v>
      </c>
      <c r="I269" s="195"/>
      <c r="J269" s="195"/>
      <c r="K269" s="195" t="s">
        <v>932</v>
      </c>
      <c r="L269" s="195" t="s">
        <v>932</v>
      </c>
      <c r="M269" s="195" t="s">
        <v>932</v>
      </c>
    </row>
    <row r="270" customFormat="false" ht="45" hidden="false" customHeight="true" outlineLevel="0" collapsed="false">
      <c r="A270" s="196" t="n">
        <v>264</v>
      </c>
      <c r="B270" s="205" t="s">
        <v>1341</v>
      </c>
      <c r="C270" s="218" t="n">
        <v>132372.3</v>
      </c>
      <c r="D270" s="215" t="n">
        <v>2016</v>
      </c>
      <c r="E270" s="195" t="s">
        <v>932</v>
      </c>
      <c r="F270" s="215" t="s">
        <v>1342</v>
      </c>
      <c r="G270" s="198" t="s">
        <v>1339</v>
      </c>
      <c r="H270" s="195" t="s">
        <v>1340</v>
      </c>
      <c r="I270" s="195"/>
      <c r="J270" s="195"/>
      <c r="K270" s="195" t="s">
        <v>932</v>
      </c>
      <c r="L270" s="195" t="s">
        <v>932</v>
      </c>
      <c r="M270" s="195" t="s">
        <v>932</v>
      </c>
    </row>
    <row r="271" customFormat="false" ht="45" hidden="false" customHeight="true" outlineLevel="0" collapsed="false">
      <c r="A271" s="196" t="n">
        <v>265</v>
      </c>
      <c r="B271" s="205" t="s">
        <v>1343</v>
      </c>
      <c r="C271" s="218" t="n">
        <v>265200</v>
      </c>
      <c r="D271" s="215" t="n">
        <v>2016</v>
      </c>
      <c r="E271" s="195" t="s">
        <v>932</v>
      </c>
      <c r="F271" s="215" t="s">
        <v>1344</v>
      </c>
      <c r="G271" s="198" t="s">
        <v>1339</v>
      </c>
      <c r="H271" s="195" t="s">
        <v>1340</v>
      </c>
      <c r="I271" s="195"/>
      <c r="J271" s="195"/>
      <c r="K271" s="195" t="s">
        <v>932</v>
      </c>
      <c r="L271" s="195" t="s">
        <v>932</v>
      </c>
      <c r="M271" s="195" t="s">
        <v>932</v>
      </c>
    </row>
    <row r="272" customFormat="false" ht="45" hidden="false" customHeight="true" outlineLevel="0" collapsed="false">
      <c r="A272" s="196" t="n">
        <v>266</v>
      </c>
      <c r="B272" s="196" t="s">
        <v>1345</v>
      </c>
      <c r="C272" s="203" t="n">
        <v>69070</v>
      </c>
      <c r="D272" s="217" t="s">
        <v>1346</v>
      </c>
      <c r="E272" s="195" t="s">
        <v>932</v>
      </c>
      <c r="F272" s="195" t="s">
        <v>1277</v>
      </c>
      <c r="G272" s="198" t="s">
        <v>1339</v>
      </c>
      <c r="H272" s="195" t="s">
        <v>1340</v>
      </c>
      <c r="I272" s="195"/>
      <c r="J272" s="195"/>
      <c r="K272" s="195" t="s">
        <v>932</v>
      </c>
      <c r="L272" s="195" t="s">
        <v>932</v>
      </c>
      <c r="M272" s="195" t="s">
        <v>932</v>
      </c>
      <c r="N272" s="219"/>
    </row>
    <row r="273" customFormat="false" ht="45" hidden="false" customHeight="true" outlineLevel="0" collapsed="false">
      <c r="A273" s="196" t="n">
        <v>267</v>
      </c>
      <c r="B273" s="196" t="s">
        <v>1347</v>
      </c>
      <c r="C273" s="203" t="n">
        <v>89300</v>
      </c>
      <c r="D273" s="217" t="s">
        <v>1346</v>
      </c>
      <c r="E273" s="195" t="s">
        <v>932</v>
      </c>
      <c r="F273" s="195" t="s">
        <v>1277</v>
      </c>
      <c r="G273" s="198" t="s">
        <v>1339</v>
      </c>
      <c r="H273" s="195" t="s">
        <v>1340</v>
      </c>
      <c r="I273" s="195"/>
      <c r="J273" s="195"/>
      <c r="K273" s="195"/>
      <c r="L273" s="195"/>
      <c r="M273" s="195"/>
      <c r="N273" s="219"/>
    </row>
    <row r="274" customFormat="false" ht="45" hidden="false" customHeight="true" outlineLevel="0" collapsed="false">
      <c r="A274" s="196" t="n">
        <v>268</v>
      </c>
      <c r="B274" s="196" t="s">
        <v>1348</v>
      </c>
      <c r="C274" s="203" t="n">
        <v>144665</v>
      </c>
      <c r="D274" s="217" t="s">
        <v>1346</v>
      </c>
      <c r="E274" s="195" t="s">
        <v>932</v>
      </c>
      <c r="F274" s="195" t="s">
        <v>1277</v>
      </c>
      <c r="G274" s="198" t="s">
        <v>1339</v>
      </c>
      <c r="H274" s="195" t="s">
        <v>1340</v>
      </c>
      <c r="I274" s="195"/>
      <c r="J274" s="195"/>
      <c r="K274" s="195"/>
      <c r="L274" s="195"/>
      <c r="M274" s="195"/>
      <c r="N274" s="219"/>
    </row>
    <row r="275" customFormat="false" ht="45" hidden="false" customHeight="true" outlineLevel="0" collapsed="false">
      <c r="A275" s="196" t="n">
        <v>269</v>
      </c>
      <c r="B275" s="196" t="s">
        <v>1349</v>
      </c>
      <c r="C275" s="197" t="n">
        <v>470972.48</v>
      </c>
      <c r="D275" s="201" t="s">
        <v>1350</v>
      </c>
      <c r="E275" s="195" t="s">
        <v>932</v>
      </c>
      <c r="F275" s="195" t="s">
        <v>997</v>
      </c>
      <c r="G275" s="198" t="s">
        <v>1339</v>
      </c>
      <c r="H275" s="195" t="s">
        <v>1340</v>
      </c>
      <c r="I275" s="195" t="s">
        <v>932</v>
      </c>
      <c r="J275" s="195" t="s">
        <v>932</v>
      </c>
      <c r="K275" s="195"/>
      <c r="L275" s="195"/>
      <c r="M275" s="195"/>
      <c r="N275" s="219"/>
    </row>
    <row r="276" customFormat="false" ht="45" hidden="false" customHeight="true" outlineLevel="0" collapsed="false">
      <c r="A276" s="196" t="n">
        <v>270</v>
      </c>
      <c r="B276" s="203" t="s">
        <v>1351</v>
      </c>
      <c r="C276" s="203" t="n">
        <f aca="false">'[1]Движимое МУ'!F3333*'[1]Движимое МУ'!E3333</f>
        <v>50000</v>
      </c>
      <c r="D276" s="201" t="s">
        <v>1352</v>
      </c>
      <c r="E276" s="195" t="s">
        <v>932</v>
      </c>
      <c r="F276" s="195" t="s">
        <v>1353</v>
      </c>
      <c r="G276" s="198" t="s">
        <v>1339</v>
      </c>
      <c r="H276" s="195" t="s">
        <v>1340</v>
      </c>
      <c r="I276" s="195" t="s">
        <v>932</v>
      </c>
      <c r="J276" s="195" t="s">
        <v>932</v>
      </c>
      <c r="K276" s="195"/>
      <c r="L276" s="195"/>
      <c r="M276" s="195"/>
      <c r="N276" s="219"/>
    </row>
    <row r="277" customFormat="false" ht="45" hidden="false" customHeight="true" outlineLevel="0" collapsed="false">
      <c r="A277" s="196" t="n">
        <v>271</v>
      </c>
      <c r="B277" s="203" t="s">
        <v>1354</v>
      </c>
      <c r="C277" s="203" t="n">
        <f aca="false">'[1]Движимое МУ'!F3340*'[1]Движимое МУ'!E3340</f>
        <v>155000</v>
      </c>
      <c r="D277" s="201" t="s">
        <v>1355</v>
      </c>
      <c r="E277" s="195" t="s">
        <v>932</v>
      </c>
      <c r="F277" s="195" t="s">
        <v>1356</v>
      </c>
      <c r="G277" s="198" t="s">
        <v>1339</v>
      </c>
      <c r="H277" s="195" t="s">
        <v>1340</v>
      </c>
      <c r="I277" s="195" t="s">
        <v>932</v>
      </c>
      <c r="J277" s="195" t="s">
        <v>932</v>
      </c>
      <c r="K277" s="195"/>
      <c r="L277" s="195"/>
      <c r="M277" s="195"/>
      <c r="N277" s="219"/>
    </row>
    <row r="278" customFormat="false" ht="45" hidden="false" customHeight="true" outlineLevel="0" collapsed="false">
      <c r="A278" s="196" t="n">
        <v>272</v>
      </c>
      <c r="B278" s="203" t="s">
        <v>1357</v>
      </c>
      <c r="C278" s="203" t="n">
        <f aca="false">'[1]Движимое МУ'!F3349*'[1]Движимое МУ'!E3349</f>
        <v>174890</v>
      </c>
      <c r="D278" s="201" t="s">
        <v>1358</v>
      </c>
      <c r="E278" s="195" t="s">
        <v>932</v>
      </c>
      <c r="F278" s="195" t="s">
        <v>1359</v>
      </c>
      <c r="G278" s="198" t="s">
        <v>1339</v>
      </c>
      <c r="H278" s="195" t="s">
        <v>1340</v>
      </c>
      <c r="I278" s="195" t="s">
        <v>932</v>
      </c>
      <c r="J278" s="195" t="s">
        <v>932</v>
      </c>
      <c r="K278" s="195"/>
      <c r="L278" s="195"/>
      <c r="M278" s="195"/>
      <c r="N278" s="219"/>
    </row>
    <row r="279" customFormat="false" ht="45" hidden="false" customHeight="true" outlineLevel="0" collapsed="false">
      <c r="A279" s="196" t="n">
        <v>273</v>
      </c>
      <c r="B279" s="203" t="s">
        <v>1360</v>
      </c>
      <c r="C279" s="203" t="n">
        <f aca="false">'[1]Движимое МУ'!F3354*'[1]Движимое МУ'!E3354</f>
        <v>62800</v>
      </c>
      <c r="D279" s="201" t="s">
        <v>1361</v>
      </c>
      <c r="E279" s="195" t="s">
        <v>932</v>
      </c>
      <c r="F279" s="195" t="s">
        <v>1362</v>
      </c>
      <c r="G279" s="198" t="s">
        <v>1339</v>
      </c>
      <c r="H279" s="195" t="s">
        <v>1340</v>
      </c>
      <c r="I279" s="195" t="s">
        <v>932</v>
      </c>
      <c r="J279" s="195" t="s">
        <v>932</v>
      </c>
      <c r="K279" s="195"/>
      <c r="L279" s="195"/>
      <c r="M279" s="195"/>
      <c r="N279" s="219"/>
    </row>
    <row r="280" customFormat="false" ht="45" hidden="false" customHeight="true" outlineLevel="0" collapsed="false">
      <c r="A280" s="196" t="n">
        <v>274</v>
      </c>
      <c r="B280" s="203" t="s">
        <v>1363</v>
      </c>
      <c r="C280" s="203" t="n">
        <v>45000</v>
      </c>
      <c r="D280" s="201" t="s">
        <v>1361</v>
      </c>
      <c r="E280" s="195" t="s">
        <v>932</v>
      </c>
      <c r="F280" s="195" t="s">
        <v>1362</v>
      </c>
      <c r="G280" s="198" t="s">
        <v>1339</v>
      </c>
      <c r="H280" s="195" t="s">
        <v>1340</v>
      </c>
      <c r="I280" s="195"/>
      <c r="J280" s="195"/>
      <c r="K280" s="195"/>
      <c r="L280" s="195"/>
      <c r="M280" s="195"/>
      <c r="N280" s="219"/>
    </row>
    <row r="281" customFormat="false" ht="45" hidden="false" customHeight="true" outlineLevel="0" collapsed="false">
      <c r="A281" s="196" t="n">
        <v>275</v>
      </c>
      <c r="B281" s="203" t="s">
        <v>1364</v>
      </c>
      <c r="C281" s="203" t="n">
        <f aca="false">'[1]Движимое МУ'!F3372*'[1]Движимое МУ'!E3372</f>
        <v>91599</v>
      </c>
      <c r="D281" s="201" t="s">
        <v>1365</v>
      </c>
      <c r="E281" s="195" t="s">
        <v>932</v>
      </c>
      <c r="F281" s="195" t="s">
        <v>1366</v>
      </c>
      <c r="G281" s="198" t="s">
        <v>1339</v>
      </c>
      <c r="H281" s="195" t="s">
        <v>1340</v>
      </c>
      <c r="I281" s="195" t="s">
        <v>932</v>
      </c>
      <c r="J281" s="195" t="s">
        <v>932</v>
      </c>
      <c r="K281" s="195"/>
      <c r="L281" s="195"/>
      <c r="M281" s="195"/>
      <c r="N281" s="219"/>
    </row>
    <row r="282" customFormat="false" ht="57.75" hidden="false" customHeight="true" outlineLevel="0" collapsed="false">
      <c r="A282" s="196" t="n">
        <v>276</v>
      </c>
      <c r="B282" s="203" t="s">
        <v>1367</v>
      </c>
      <c r="C282" s="203" t="n">
        <f aca="false">'[1]Движимое МУ'!F3374*'[1]Движимое МУ'!E3374</f>
        <v>89000</v>
      </c>
      <c r="D282" s="201" t="s">
        <v>1368</v>
      </c>
      <c r="E282" s="195" t="s">
        <v>932</v>
      </c>
      <c r="F282" s="195" t="s">
        <v>1204</v>
      </c>
      <c r="G282" s="198" t="s">
        <v>1339</v>
      </c>
      <c r="H282" s="195" t="s">
        <v>1340</v>
      </c>
      <c r="I282" s="195" t="s">
        <v>932</v>
      </c>
      <c r="J282" s="195" t="s">
        <v>932</v>
      </c>
      <c r="K282" s="195"/>
      <c r="L282" s="195"/>
      <c r="M282" s="195"/>
      <c r="N282" s="219"/>
    </row>
    <row r="283" customFormat="false" ht="57.75" hidden="false" customHeight="true" outlineLevel="0" collapsed="false">
      <c r="A283" s="196" t="n">
        <v>277</v>
      </c>
      <c r="B283" s="203" t="s">
        <v>1076</v>
      </c>
      <c r="C283" s="203" t="n">
        <v>47390</v>
      </c>
      <c r="D283" s="201" t="s">
        <v>1368</v>
      </c>
      <c r="E283" s="195" t="s">
        <v>932</v>
      </c>
      <c r="F283" s="195" t="s">
        <v>1204</v>
      </c>
      <c r="G283" s="198" t="s">
        <v>1339</v>
      </c>
      <c r="H283" s="195" t="s">
        <v>1340</v>
      </c>
      <c r="I283" s="195"/>
      <c r="J283" s="195"/>
      <c r="K283" s="195"/>
      <c r="L283" s="195"/>
      <c r="M283" s="195"/>
      <c r="N283" s="219"/>
    </row>
    <row r="284" customFormat="false" ht="58.5" hidden="false" customHeight="true" outlineLevel="0" collapsed="false">
      <c r="A284" s="196" t="n">
        <v>278</v>
      </c>
      <c r="B284" s="203" t="s">
        <v>1369</v>
      </c>
      <c r="C284" s="203" t="n">
        <f aca="false">'[1]Движимое МУ'!F3396*'[1]Движимое МУ'!E3396</f>
        <v>82900</v>
      </c>
      <c r="D284" s="201" t="s">
        <v>1370</v>
      </c>
      <c r="E284" s="195" t="s">
        <v>932</v>
      </c>
      <c r="F284" s="195" t="s">
        <v>1204</v>
      </c>
      <c r="G284" s="198" t="s">
        <v>1339</v>
      </c>
      <c r="H284" s="195" t="s">
        <v>1340</v>
      </c>
      <c r="I284" s="195" t="s">
        <v>932</v>
      </c>
      <c r="J284" s="195" t="s">
        <v>932</v>
      </c>
      <c r="K284" s="195" t="s">
        <v>932</v>
      </c>
      <c r="L284" s="195" t="s">
        <v>932</v>
      </c>
      <c r="M284" s="195" t="s">
        <v>932</v>
      </c>
      <c r="N284" s="219"/>
    </row>
    <row r="285" customFormat="false" ht="45" hidden="false" customHeight="true" outlineLevel="0" collapsed="false">
      <c r="A285" s="196" t="n">
        <v>279</v>
      </c>
      <c r="B285" s="203" t="s">
        <v>1371</v>
      </c>
      <c r="C285" s="203" t="n">
        <f aca="false">'[1]Движимое МУ'!F3427*'[1]Движимое МУ'!E3427</f>
        <v>300000</v>
      </c>
      <c r="D285" s="201" t="s">
        <v>1358</v>
      </c>
      <c r="E285" s="195" t="s">
        <v>932</v>
      </c>
      <c r="F285" s="195" t="s">
        <v>1372</v>
      </c>
      <c r="G285" s="198" t="s">
        <v>1339</v>
      </c>
      <c r="H285" s="195" t="s">
        <v>1340</v>
      </c>
      <c r="I285" s="195" t="s">
        <v>932</v>
      </c>
      <c r="J285" s="195" t="s">
        <v>932</v>
      </c>
      <c r="K285" s="195" t="s">
        <v>932</v>
      </c>
      <c r="L285" s="195" t="s">
        <v>932</v>
      </c>
      <c r="M285" s="195" t="s">
        <v>932</v>
      </c>
      <c r="N285" s="219"/>
    </row>
    <row r="286" customFormat="false" ht="45" hidden="false" customHeight="true" outlineLevel="0" collapsed="false">
      <c r="A286" s="196" t="n">
        <v>280</v>
      </c>
      <c r="B286" s="203" t="s">
        <v>1373</v>
      </c>
      <c r="C286" s="203" t="n">
        <f aca="false">'[1]Движимое МУ'!F3430*'[1]Движимое МУ'!E3430</f>
        <v>148053</v>
      </c>
      <c r="D286" s="201" t="s">
        <v>1374</v>
      </c>
      <c r="E286" s="195" t="s">
        <v>932</v>
      </c>
      <c r="F286" s="195" t="s">
        <v>1362</v>
      </c>
      <c r="G286" s="198" t="s">
        <v>1339</v>
      </c>
      <c r="H286" s="195" t="s">
        <v>1340</v>
      </c>
      <c r="I286" s="195" t="s">
        <v>932</v>
      </c>
      <c r="J286" s="195" t="s">
        <v>932</v>
      </c>
      <c r="K286" s="195" t="s">
        <v>932</v>
      </c>
      <c r="L286" s="195" t="s">
        <v>932</v>
      </c>
      <c r="M286" s="195" t="s">
        <v>932</v>
      </c>
      <c r="N286" s="219"/>
    </row>
    <row r="287" customFormat="false" ht="45" hidden="false" customHeight="true" outlineLevel="0" collapsed="false">
      <c r="A287" s="196" t="n">
        <v>281</v>
      </c>
      <c r="B287" s="203" t="s">
        <v>1375</v>
      </c>
      <c r="C287" s="203" t="n">
        <f aca="false">'[1]Движимое МУ'!F3433*'[1]Движимое МУ'!E3433</f>
        <v>62200</v>
      </c>
      <c r="D287" s="201" t="s">
        <v>1355</v>
      </c>
      <c r="E287" s="195" t="s">
        <v>932</v>
      </c>
      <c r="F287" s="195" t="s">
        <v>1362</v>
      </c>
      <c r="G287" s="198" t="s">
        <v>1339</v>
      </c>
      <c r="H287" s="195" t="s">
        <v>1340</v>
      </c>
      <c r="I287" s="195" t="s">
        <v>932</v>
      </c>
      <c r="J287" s="195" t="s">
        <v>932</v>
      </c>
      <c r="K287" s="195" t="s">
        <v>932</v>
      </c>
      <c r="L287" s="195" t="s">
        <v>932</v>
      </c>
      <c r="M287" s="195" t="s">
        <v>932</v>
      </c>
      <c r="N287" s="219"/>
    </row>
    <row r="288" customFormat="false" ht="45" hidden="false" customHeight="true" outlineLevel="0" collapsed="false">
      <c r="A288" s="196" t="n">
        <v>282</v>
      </c>
      <c r="B288" s="203" t="s">
        <v>1376</v>
      </c>
      <c r="C288" s="203" t="n">
        <f aca="false">'[1]Движимое МУ'!F3450*'[1]Движимое МУ'!E3450</f>
        <v>94300</v>
      </c>
      <c r="D288" s="201" t="s">
        <v>1377</v>
      </c>
      <c r="E288" s="195" t="s">
        <v>932</v>
      </c>
      <c r="F288" s="195" t="s">
        <v>1359</v>
      </c>
      <c r="G288" s="198" t="s">
        <v>1339</v>
      </c>
      <c r="H288" s="195" t="s">
        <v>1340</v>
      </c>
      <c r="I288" s="195" t="s">
        <v>932</v>
      </c>
      <c r="J288" s="195" t="s">
        <v>932</v>
      </c>
      <c r="K288" s="195" t="s">
        <v>932</v>
      </c>
      <c r="L288" s="195" t="s">
        <v>932</v>
      </c>
      <c r="M288" s="195" t="s">
        <v>932</v>
      </c>
      <c r="N288" s="219"/>
    </row>
    <row r="289" customFormat="false" ht="45" hidden="false" customHeight="true" outlineLevel="0" collapsed="false">
      <c r="A289" s="196" t="n">
        <v>283</v>
      </c>
      <c r="B289" s="203" t="s">
        <v>1378</v>
      </c>
      <c r="C289" s="203" t="n">
        <f aca="false">'[1]Движимое МУ'!F3458*'[1]Движимое МУ'!E3458</f>
        <v>590700</v>
      </c>
      <c r="D289" s="201" t="s">
        <v>1379</v>
      </c>
      <c r="E289" s="195" t="s">
        <v>932</v>
      </c>
      <c r="F289" s="195" t="s">
        <v>1204</v>
      </c>
      <c r="G289" s="198" t="s">
        <v>1339</v>
      </c>
      <c r="H289" s="195" t="s">
        <v>1340</v>
      </c>
      <c r="I289" s="195" t="s">
        <v>932</v>
      </c>
      <c r="J289" s="195" t="s">
        <v>932</v>
      </c>
      <c r="K289" s="195" t="s">
        <v>932</v>
      </c>
      <c r="L289" s="195" t="s">
        <v>932</v>
      </c>
      <c r="M289" s="195" t="s">
        <v>932</v>
      </c>
      <c r="N289" s="219"/>
    </row>
    <row r="290" customFormat="false" ht="45" hidden="false" customHeight="true" outlineLevel="0" collapsed="false">
      <c r="A290" s="196" t="n">
        <v>284</v>
      </c>
      <c r="B290" s="203" t="s">
        <v>1380</v>
      </c>
      <c r="C290" s="203" t="n">
        <f aca="false">'[1]Движимое МУ'!F3459*'[1]Движимое МУ'!E3459</f>
        <v>77857.14</v>
      </c>
      <c r="D290" s="201" t="s">
        <v>1377</v>
      </c>
      <c r="E290" s="195" t="s">
        <v>932</v>
      </c>
      <c r="F290" s="195" t="s">
        <v>1381</v>
      </c>
      <c r="G290" s="198" t="s">
        <v>1339</v>
      </c>
      <c r="H290" s="195" t="s">
        <v>1340</v>
      </c>
      <c r="I290" s="195" t="s">
        <v>932</v>
      </c>
      <c r="J290" s="195" t="s">
        <v>932</v>
      </c>
      <c r="K290" s="195" t="s">
        <v>932</v>
      </c>
      <c r="L290" s="195" t="s">
        <v>932</v>
      </c>
      <c r="M290" s="195" t="s">
        <v>932</v>
      </c>
      <c r="N290" s="219"/>
    </row>
    <row r="291" customFormat="false" ht="71.25" hidden="false" customHeight="true" outlineLevel="0" collapsed="false">
      <c r="A291" s="196" t="n">
        <v>285</v>
      </c>
      <c r="B291" s="203" t="s">
        <v>1382</v>
      </c>
      <c r="C291" s="203" t="n">
        <v>112178</v>
      </c>
      <c r="D291" s="201" t="s">
        <v>1383</v>
      </c>
      <c r="E291" s="195" t="s">
        <v>932</v>
      </c>
      <c r="F291" s="195" t="s">
        <v>1204</v>
      </c>
      <c r="G291" s="198" t="s">
        <v>1339</v>
      </c>
      <c r="H291" s="195" t="s">
        <v>1340</v>
      </c>
      <c r="I291" s="195" t="s">
        <v>932</v>
      </c>
      <c r="J291" s="195" t="s">
        <v>932</v>
      </c>
      <c r="K291" s="195" t="s">
        <v>932</v>
      </c>
      <c r="L291" s="195" t="s">
        <v>932</v>
      </c>
      <c r="M291" s="195" t="s">
        <v>932</v>
      </c>
      <c r="N291" s="219"/>
    </row>
    <row r="292" customFormat="false" ht="45" hidden="false" customHeight="true" outlineLevel="0" collapsed="false">
      <c r="A292" s="196" t="n">
        <v>286</v>
      </c>
      <c r="B292" s="203" t="s">
        <v>1384</v>
      </c>
      <c r="C292" s="203" t="n">
        <v>580000</v>
      </c>
      <c r="D292" s="201" t="s">
        <v>1385</v>
      </c>
      <c r="E292" s="195" t="s">
        <v>932</v>
      </c>
      <c r="F292" s="195" t="s">
        <v>1386</v>
      </c>
      <c r="G292" s="198" t="s">
        <v>1339</v>
      </c>
      <c r="H292" s="195" t="s">
        <v>1340</v>
      </c>
      <c r="I292" s="195" t="s">
        <v>932</v>
      </c>
      <c r="J292" s="195" t="s">
        <v>932</v>
      </c>
      <c r="K292" s="195" t="s">
        <v>932</v>
      </c>
      <c r="L292" s="195" t="s">
        <v>932</v>
      </c>
      <c r="M292" s="195" t="s">
        <v>932</v>
      </c>
      <c r="N292" s="219"/>
    </row>
    <row r="293" customFormat="false" ht="45" hidden="false" customHeight="true" outlineLevel="0" collapsed="false">
      <c r="A293" s="196" t="n">
        <v>287</v>
      </c>
      <c r="B293" s="203" t="s">
        <v>1289</v>
      </c>
      <c r="C293" s="203" t="n">
        <f aca="false">'[1]Движимое МУ'!F3463*'[1]Движимое МУ'!E3463</f>
        <v>69569.28</v>
      </c>
      <c r="D293" s="201" t="s">
        <v>1387</v>
      </c>
      <c r="E293" s="195" t="s">
        <v>932</v>
      </c>
      <c r="F293" s="195" t="s">
        <v>1388</v>
      </c>
      <c r="G293" s="198" t="s">
        <v>1339</v>
      </c>
      <c r="H293" s="195" t="s">
        <v>1340</v>
      </c>
      <c r="I293" s="195" t="s">
        <v>932</v>
      </c>
      <c r="J293" s="195" t="s">
        <v>932</v>
      </c>
      <c r="K293" s="195" t="s">
        <v>932</v>
      </c>
      <c r="L293" s="195" t="s">
        <v>932</v>
      </c>
      <c r="M293" s="195" t="s">
        <v>932</v>
      </c>
      <c r="N293" s="219"/>
    </row>
    <row r="294" customFormat="false" ht="45" hidden="false" customHeight="true" outlineLevel="0" collapsed="false">
      <c r="A294" s="196" t="n">
        <v>288</v>
      </c>
      <c r="B294" s="203" t="s">
        <v>1389</v>
      </c>
      <c r="C294" s="203" t="n">
        <f aca="false">'[1]Движимое МУ'!F3464*'[1]Движимое МУ'!E3464</f>
        <v>339580</v>
      </c>
      <c r="D294" s="201" t="s">
        <v>1361</v>
      </c>
      <c r="E294" s="195" t="s">
        <v>932</v>
      </c>
      <c r="F294" s="195" t="s">
        <v>1390</v>
      </c>
      <c r="G294" s="198" t="s">
        <v>1339</v>
      </c>
      <c r="H294" s="195" t="s">
        <v>1340</v>
      </c>
      <c r="I294" s="195" t="s">
        <v>932</v>
      </c>
      <c r="J294" s="195" t="s">
        <v>932</v>
      </c>
      <c r="K294" s="195" t="s">
        <v>932</v>
      </c>
      <c r="L294" s="195" t="s">
        <v>932</v>
      </c>
      <c r="M294" s="195" t="s">
        <v>932</v>
      </c>
      <c r="N294" s="219"/>
    </row>
    <row r="295" customFormat="false" ht="45" hidden="false" customHeight="true" outlineLevel="0" collapsed="false">
      <c r="A295" s="196" t="n">
        <v>289</v>
      </c>
      <c r="B295" s="203" t="s">
        <v>1391</v>
      </c>
      <c r="C295" s="203" t="n">
        <v>139204</v>
      </c>
      <c r="D295" s="201" t="s">
        <v>1392</v>
      </c>
      <c r="E295" s="195" t="s">
        <v>932</v>
      </c>
      <c r="F295" s="195" t="s">
        <v>1366</v>
      </c>
      <c r="G295" s="198" t="s">
        <v>1339</v>
      </c>
      <c r="H295" s="195" t="s">
        <v>1340</v>
      </c>
      <c r="I295" s="195" t="s">
        <v>932</v>
      </c>
      <c r="J295" s="195" t="s">
        <v>932</v>
      </c>
      <c r="K295" s="195" t="s">
        <v>932</v>
      </c>
      <c r="L295" s="195" t="s">
        <v>932</v>
      </c>
      <c r="M295" s="195" t="s">
        <v>932</v>
      </c>
      <c r="N295" s="219"/>
    </row>
    <row r="296" customFormat="false" ht="45" hidden="false" customHeight="true" outlineLevel="0" collapsed="false">
      <c r="A296" s="196" t="n">
        <v>290</v>
      </c>
      <c r="B296" s="203" t="s">
        <v>1393</v>
      </c>
      <c r="C296" s="203" t="n">
        <f aca="false">'[1]Движимое МУ'!F3484*'[1]Движимое МУ'!E3484</f>
        <v>135000</v>
      </c>
      <c r="D296" s="201" t="s">
        <v>1394</v>
      </c>
      <c r="E296" s="195" t="s">
        <v>932</v>
      </c>
      <c r="F296" s="195" t="s">
        <v>1395</v>
      </c>
      <c r="G296" s="198" t="s">
        <v>1339</v>
      </c>
      <c r="H296" s="195" t="s">
        <v>1340</v>
      </c>
      <c r="I296" s="195" t="s">
        <v>932</v>
      </c>
      <c r="J296" s="195" t="s">
        <v>932</v>
      </c>
      <c r="K296" s="195" t="s">
        <v>932</v>
      </c>
      <c r="L296" s="195" t="s">
        <v>932</v>
      </c>
      <c r="M296" s="195" t="s">
        <v>932</v>
      </c>
      <c r="N296" s="219"/>
    </row>
    <row r="297" customFormat="false" ht="45" hidden="false" customHeight="true" outlineLevel="0" collapsed="false">
      <c r="A297" s="196" t="n">
        <v>291</v>
      </c>
      <c r="B297" s="203" t="s">
        <v>1396</v>
      </c>
      <c r="C297" s="203" t="n">
        <f aca="false">'[1]Движимое МУ'!F3487*'[1]Движимое МУ'!E3487</f>
        <v>70000</v>
      </c>
      <c r="D297" s="201" t="s">
        <v>1394</v>
      </c>
      <c r="E297" s="195" t="s">
        <v>932</v>
      </c>
      <c r="F297" s="195" t="s">
        <v>1397</v>
      </c>
      <c r="G297" s="198" t="s">
        <v>1339</v>
      </c>
      <c r="H297" s="195" t="s">
        <v>1340</v>
      </c>
      <c r="I297" s="195" t="s">
        <v>932</v>
      </c>
      <c r="J297" s="195" t="s">
        <v>932</v>
      </c>
      <c r="K297" s="195" t="s">
        <v>932</v>
      </c>
      <c r="L297" s="195" t="s">
        <v>932</v>
      </c>
      <c r="M297" s="195" t="s">
        <v>932</v>
      </c>
      <c r="N297" s="219"/>
    </row>
    <row r="298" customFormat="false" ht="45" hidden="false" customHeight="true" outlineLevel="0" collapsed="false">
      <c r="A298" s="196" t="n">
        <v>292</v>
      </c>
      <c r="B298" s="203" t="s">
        <v>1398</v>
      </c>
      <c r="C298" s="203" t="n">
        <f aca="false">'[1]Движимое МУ'!F3488*'[1]Движимое МУ'!E3488</f>
        <v>136596</v>
      </c>
      <c r="D298" s="201" t="s">
        <v>1399</v>
      </c>
      <c r="E298" s="195" t="s">
        <v>932</v>
      </c>
      <c r="F298" s="195" t="s">
        <v>1397</v>
      </c>
      <c r="G298" s="198" t="s">
        <v>1339</v>
      </c>
      <c r="H298" s="195" t="s">
        <v>1340</v>
      </c>
      <c r="I298" s="195" t="s">
        <v>932</v>
      </c>
      <c r="J298" s="195" t="s">
        <v>932</v>
      </c>
      <c r="K298" s="195" t="s">
        <v>932</v>
      </c>
      <c r="L298" s="195" t="s">
        <v>932</v>
      </c>
      <c r="M298" s="195" t="s">
        <v>932</v>
      </c>
      <c r="N298" s="219"/>
    </row>
    <row r="299" customFormat="false" ht="45" hidden="false" customHeight="true" outlineLevel="0" collapsed="false">
      <c r="A299" s="196" t="n">
        <v>293</v>
      </c>
      <c r="B299" s="203" t="s">
        <v>1369</v>
      </c>
      <c r="C299" s="203" t="n">
        <f aca="false">'[1]Движимое МУ'!F3489*'[1]Движимое МУ'!E3489</f>
        <v>60000</v>
      </c>
      <c r="D299" s="201" t="s">
        <v>1399</v>
      </c>
      <c r="E299" s="195" t="s">
        <v>932</v>
      </c>
      <c r="F299" s="195" t="s">
        <v>1400</v>
      </c>
      <c r="G299" s="198" t="s">
        <v>1339</v>
      </c>
      <c r="H299" s="195" t="s">
        <v>1340</v>
      </c>
      <c r="I299" s="195" t="s">
        <v>932</v>
      </c>
      <c r="J299" s="195" t="s">
        <v>932</v>
      </c>
      <c r="K299" s="195" t="s">
        <v>932</v>
      </c>
      <c r="L299" s="195" t="s">
        <v>932</v>
      </c>
      <c r="M299" s="195" t="s">
        <v>932</v>
      </c>
      <c r="N299" s="219"/>
    </row>
    <row r="300" customFormat="false" ht="45" hidden="false" customHeight="true" outlineLevel="0" collapsed="false">
      <c r="A300" s="196" t="n">
        <v>294</v>
      </c>
      <c r="B300" s="203" t="s">
        <v>1401</v>
      </c>
      <c r="C300" s="203" t="n">
        <v>84546</v>
      </c>
      <c r="D300" s="201" t="s">
        <v>1399</v>
      </c>
      <c r="E300" s="195" t="s">
        <v>932</v>
      </c>
      <c r="F300" s="195" t="s">
        <v>1204</v>
      </c>
      <c r="G300" s="198" t="s">
        <v>1339</v>
      </c>
      <c r="H300" s="195" t="s">
        <v>1340</v>
      </c>
      <c r="I300" s="195"/>
      <c r="J300" s="195"/>
      <c r="K300" s="195"/>
      <c r="L300" s="195"/>
      <c r="M300" s="195"/>
      <c r="N300" s="219"/>
    </row>
    <row r="301" customFormat="false" ht="45" hidden="false" customHeight="true" outlineLevel="0" collapsed="false">
      <c r="A301" s="196" t="n">
        <v>295</v>
      </c>
      <c r="B301" s="220" t="s">
        <v>1402</v>
      </c>
      <c r="C301" s="203" t="n">
        <v>57307</v>
      </c>
      <c r="D301" s="201" t="s">
        <v>1403</v>
      </c>
      <c r="E301" s="195" t="s">
        <v>932</v>
      </c>
      <c r="F301" s="195" t="s">
        <v>1400</v>
      </c>
      <c r="G301" s="198" t="s">
        <v>1339</v>
      </c>
      <c r="H301" s="195" t="s">
        <v>1340</v>
      </c>
      <c r="I301" s="195" t="s">
        <v>932</v>
      </c>
      <c r="J301" s="195" t="s">
        <v>932</v>
      </c>
      <c r="K301" s="195" t="s">
        <v>932</v>
      </c>
      <c r="L301" s="195" t="s">
        <v>932</v>
      </c>
      <c r="M301" s="195" t="s">
        <v>932</v>
      </c>
      <c r="N301" s="219"/>
    </row>
    <row r="302" customFormat="false" ht="45" hidden="false" customHeight="true" outlineLevel="0" collapsed="false">
      <c r="A302" s="196" t="n">
        <v>296</v>
      </c>
      <c r="B302" s="18" t="s">
        <v>1085</v>
      </c>
      <c r="C302" s="102" t="n">
        <v>65093.02</v>
      </c>
      <c r="D302" s="202" t="s">
        <v>1404</v>
      </c>
      <c r="E302" s="195" t="s">
        <v>932</v>
      </c>
      <c r="F302" s="195" t="s">
        <v>1405</v>
      </c>
      <c r="G302" s="198" t="s">
        <v>1339</v>
      </c>
      <c r="H302" s="195" t="s">
        <v>1340</v>
      </c>
      <c r="I302" s="195" t="s">
        <v>932</v>
      </c>
      <c r="J302" s="195" t="s">
        <v>932</v>
      </c>
      <c r="K302" s="195" t="s">
        <v>932</v>
      </c>
      <c r="L302" s="195" t="s">
        <v>932</v>
      </c>
      <c r="M302" s="195" t="s">
        <v>932</v>
      </c>
      <c r="N302" s="219"/>
    </row>
    <row r="303" customFormat="false" ht="66.75" hidden="false" customHeight="true" outlineLevel="0" collapsed="false">
      <c r="A303" s="196" t="n">
        <v>297</v>
      </c>
      <c r="B303" s="18" t="s">
        <v>1292</v>
      </c>
      <c r="C303" s="102" t="n">
        <v>85552</v>
      </c>
      <c r="D303" s="202" t="s">
        <v>1404</v>
      </c>
      <c r="E303" s="195" t="s">
        <v>932</v>
      </c>
      <c r="F303" s="195" t="s">
        <v>1087</v>
      </c>
      <c r="G303" s="198" t="s">
        <v>1339</v>
      </c>
      <c r="H303" s="195" t="s">
        <v>1340</v>
      </c>
      <c r="I303" s="195" t="s">
        <v>932</v>
      </c>
      <c r="J303" s="195" t="s">
        <v>932</v>
      </c>
      <c r="K303" s="195" t="s">
        <v>932</v>
      </c>
      <c r="L303" s="195" t="s">
        <v>932</v>
      </c>
      <c r="M303" s="195" t="s">
        <v>932</v>
      </c>
      <c r="N303" s="219"/>
    </row>
    <row r="304" customFormat="false" ht="67.5" hidden="false" customHeight="true" outlineLevel="0" collapsed="false">
      <c r="A304" s="196" t="n">
        <v>298</v>
      </c>
      <c r="B304" s="18" t="s">
        <v>1406</v>
      </c>
      <c r="C304" s="102" t="n">
        <v>44389</v>
      </c>
      <c r="D304" s="202" t="s">
        <v>1368</v>
      </c>
      <c r="E304" s="195" t="s">
        <v>932</v>
      </c>
      <c r="F304" s="195" t="s">
        <v>1087</v>
      </c>
      <c r="G304" s="198" t="s">
        <v>1339</v>
      </c>
      <c r="H304" s="195" t="s">
        <v>1340</v>
      </c>
      <c r="I304" s="195" t="s">
        <v>932</v>
      </c>
      <c r="J304" s="195" t="s">
        <v>932</v>
      </c>
      <c r="K304" s="195" t="s">
        <v>932</v>
      </c>
      <c r="L304" s="195" t="s">
        <v>932</v>
      </c>
      <c r="M304" s="195" t="s">
        <v>932</v>
      </c>
      <c r="N304" s="219"/>
    </row>
    <row r="305" customFormat="false" ht="66" hidden="false" customHeight="true" outlineLevel="0" collapsed="false">
      <c r="A305" s="196" t="n">
        <v>299</v>
      </c>
      <c r="B305" s="18" t="s">
        <v>1407</v>
      </c>
      <c r="C305" s="102" t="n">
        <v>45331</v>
      </c>
      <c r="D305" s="202" t="s">
        <v>1377</v>
      </c>
      <c r="E305" s="195" t="s">
        <v>932</v>
      </c>
      <c r="F305" s="195" t="s">
        <v>1204</v>
      </c>
      <c r="G305" s="198" t="s">
        <v>1339</v>
      </c>
      <c r="H305" s="195" t="s">
        <v>1340</v>
      </c>
      <c r="I305" s="195" t="s">
        <v>932</v>
      </c>
      <c r="J305" s="195" t="s">
        <v>932</v>
      </c>
      <c r="K305" s="195" t="s">
        <v>932</v>
      </c>
      <c r="L305" s="195" t="s">
        <v>932</v>
      </c>
      <c r="M305" s="195" t="s">
        <v>932</v>
      </c>
      <c r="N305" s="219"/>
    </row>
    <row r="306" customFormat="false" ht="77.25" hidden="false" customHeight="true" outlineLevel="0" collapsed="false">
      <c r="A306" s="196" t="n">
        <v>300</v>
      </c>
      <c r="B306" s="18" t="s">
        <v>1408</v>
      </c>
      <c r="C306" s="102" t="n">
        <v>43100</v>
      </c>
      <c r="D306" s="202" t="s">
        <v>1377</v>
      </c>
      <c r="E306" s="195" t="s">
        <v>932</v>
      </c>
      <c r="F306" s="195" t="s">
        <v>1204</v>
      </c>
      <c r="G306" s="198" t="s">
        <v>1339</v>
      </c>
      <c r="H306" s="195" t="s">
        <v>1340</v>
      </c>
      <c r="I306" s="195" t="s">
        <v>932</v>
      </c>
      <c r="J306" s="195" t="s">
        <v>932</v>
      </c>
      <c r="K306" s="195" t="s">
        <v>932</v>
      </c>
      <c r="L306" s="195" t="s">
        <v>932</v>
      </c>
      <c r="M306" s="195" t="s">
        <v>932</v>
      </c>
      <c r="N306" s="219"/>
    </row>
    <row r="307" customFormat="false" ht="71.25" hidden="false" customHeight="true" outlineLevel="0" collapsed="false">
      <c r="A307" s="196" t="n">
        <v>301</v>
      </c>
      <c r="B307" s="220" t="s">
        <v>1409</v>
      </c>
      <c r="C307" s="203" t="n">
        <v>468606</v>
      </c>
      <c r="D307" s="202" t="s">
        <v>1404</v>
      </c>
      <c r="E307" s="195" t="s">
        <v>932</v>
      </c>
      <c r="F307" s="195" t="s">
        <v>1204</v>
      </c>
      <c r="G307" s="198" t="s">
        <v>1339</v>
      </c>
      <c r="H307" s="195" t="s">
        <v>1340</v>
      </c>
      <c r="I307" s="195" t="s">
        <v>932</v>
      </c>
      <c r="J307" s="195" t="s">
        <v>932</v>
      </c>
      <c r="K307" s="195" t="s">
        <v>932</v>
      </c>
      <c r="L307" s="195" t="s">
        <v>932</v>
      </c>
      <c r="M307" s="195" t="s">
        <v>932</v>
      </c>
      <c r="N307" s="219"/>
    </row>
    <row r="308" customFormat="false" ht="45" hidden="false" customHeight="true" outlineLevel="0" collapsed="false">
      <c r="A308" s="196" t="n">
        <v>302</v>
      </c>
      <c r="B308" s="220" t="s">
        <v>1410</v>
      </c>
      <c r="C308" s="203" t="n">
        <v>967140.03</v>
      </c>
      <c r="D308" s="202" t="s">
        <v>1404</v>
      </c>
      <c r="E308" s="195" t="s">
        <v>932</v>
      </c>
      <c r="F308" s="195" t="s">
        <v>1411</v>
      </c>
      <c r="G308" s="198" t="s">
        <v>1339</v>
      </c>
      <c r="H308" s="195" t="s">
        <v>1340</v>
      </c>
      <c r="I308" s="195" t="s">
        <v>932</v>
      </c>
      <c r="J308" s="195" t="s">
        <v>932</v>
      </c>
      <c r="K308" s="195" t="s">
        <v>932</v>
      </c>
      <c r="L308" s="195" t="s">
        <v>932</v>
      </c>
      <c r="M308" s="195" t="s">
        <v>932</v>
      </c>
      <c r="N308" s="219"/>
    </row>
    <row r="309" customFormat="false" ht="45" hidden="false" customHeight="true" outlineLevel="0" collapsed="false">
      <c r="A309" s="196" t="n">
        <v>303</v>
      </c>
      <c r="B309" s="220" t="s">
        <v>1412</v>
      </c>
      <c r="C309" s="203" t="n">
        <v>76000</v>
      </c>
      <c r="D309" s="202" t="s">
        <v>1404</v>
      </c>
      <c r="E309" s="195" t="s">
        <v>932</v>
      </c>
      <c r="F309" s="195" t="s">
        <v>1413</v>
      </c>
      <c r="G309" s="198" t="s">
        <v>1339</v>
      </c>
      <c r="H309" s="195" t="s">
        <v>1340</v>
      </c>
      <c r="I309" s="195" t="s">
        <v>932</v>
      </c>
      <c r="J309" s="195" t="s">
        <v>932</v>
      </c>
      <c r="K309" s="195" t="s">
        <v>932</v>
      </c>
      <c r="L309" s="195" t="s">
        <v>932</v>
      </c>
      <c r="M309" s="195" t="s">
        <v>932</v>
      </c>
      <c r="N309" s="219"/>
    </row>
    <row r="310" customFormat="false" ht="45" hidden="false" customHeight="true" outlineLevel="0" collapsed="false">
      <c r="A310" s="196" t="n">
        <v>304</v>
      </c>
      <c r="B310" s="220" t="s">
        <v>1414</v>
      </c>
      <c r="C310" s="203" t="n">
        <v>99200</v>
      </c>
      <c r="D310" s="202" t="s">
        <v>1404</v>
      </c>
      <c r="E310" s="195" t="s">
        <v>932</v>
      </c>
      <c r="F310" s="195" t="s">
        <v>1415</v>
      </c>
      <c r="G310" s="198" t="s">
        <v>1339</v>
      </c>
      <c r="H310" s="195" t="s">
        <v>1340</v>
      </c>
      <c r="I310" s="195" t="s">
        <v>932</v>
      </c>
      <c r="J310" s="195" t="s">
        <v>932</v>
      </c>
      <c r="K310" s="195" t="s">
        <v>932</v>
      </c>
      <c r="L310" s="195" t="s">
        <v>932</v>
      </c>
      <c r="M310" s="195" t="s">
        <v>932</v>
      </c>
      <c r="N310" s="219"/>
    </row>
    <row r="311" customFormat="false" ht="45" hidden="false" customHeight="true" outlineLevel="0" collapsed="false">
      <c r="A311" s="196" t="n">
        <v>305</v>
      </c>
      <c r="B311" s="220" t="s">
        <v>1416</v>
      </c>
      <c r="C311" s="203" t="n">
        <v>87725</v>
      </c>
      <c r="D311" s="202" t="s">
        <v>1404</v>
      </c>
      <c r="E311" s="195" t="s">
        <v>932</v>
      </c>
      <c r="F311" s="195" t="s">
        <v>1417</v>
      </c>
      <c r="G311" s="198" t="s">
        <v>1339</v>
      </c>
      <c r="H311" s="195" t="s">
        <v>1340</v>
      </c>
      <c r="I311" s="195" t="s">
        <v>932</v>
      </c>
      <c r="J311" s="195" t="s">
        <v>932</v>
      </c>
      <c r="K311" s="195" t="s">
        <v>932</v>
      </c>
      <c r="L311" s="195" t="s">
        <v>932</v>
      </c>
      <c r="M311" s="195" t="s">
        <v>932</v>
      </c>
      <c r="N311" s="219"/>
    </row>
    <row r="312" customFormat="false" ht="45" hidden="false" customHeight="true" outlineLevel="0" collapsed="false">
      <c r="A312" s="196" t="n">
        <v>306</v>
      </c>
      <c r="B312" s="220" t="s">
        <v>1414</v>
      </c>
      <c r="C312" s="203" t="n">
        <v>98120</v>
      </c>
      <c r="D312" s="202" t="s">
        <v>1404</v>
      </c>
      <c r="E312" s="195" t="s">
        <v>932</v>
      </c>
      <c r="F312" s="195" t="s">
        <v>1418</v>
      </c>
      <c r="G312" s="198" t="s">
        <v>1339</v>
      </c>
      <c r="H312" s="195" t="s">
        <v>1340</v>
      </c>
      <c r="I312" s="195" t="s">
        <v>932</v>
      </c>
      <c r="J312" s="195" t="s">
        <v>932</v>
      </c>
      <c r="K312" s="195"/>
      <c r="L312" s="195"/>
      <c r="M312" s="195"/>
      <c r="N312" s="219"/>
    </row>
    <row r="313" customFormat="false" ht="45" hidden="false" customHeight="true" outlineLevel="0" collapsed="false">
      <c r="A313" s="196" t="n">
        <v>307</v>
      </c>
      <c r="B313" s="220" t="s">
        <v>1419</v>
      </c>
      <c r="C313" s="203" t="n">
        <v>96000</v>
      </c>
      <c r="D313" s="202" t="s">
        <v>1404</v>
      </c>
      <c r="E313" s="195" t="s">
        <v>932</v>
      </c>
      <c r="F313" s="195" t="s">
        <v>1420</v>
      </c>
      <c r="G313" s="198" t="s">
        <v>1339</v>
      </c>
      <c r="H313" s="195" t="s">
        <v>1340</v>
      </c>
      <c r="I313" s="195" t="s">
        <v>932</v>
      </c>
      <c r="J313" s="195" t="s">
        <v>932</v>
      </c>
      <c r="K313" s="195" t="s">
        <v>932</v>
      </c>
      <c r="L313" s="195" t="s">
        <v>932</v>
      </c>
      <c r="M313" s="195" t="s">
        <v>932</v>
      </c>
      <c r="N313" s="219"/>
    </row>
    <row r="314" customFormat="false" ht="45" hidden="false" customHeight="true" outlineLevel="0" collapsed="false">
      <c r="A314" s="196" t="n">
        <v>308</v>
      </c>
      <c r="B314" s="220" t="s">
        <v>1421</v>
      </c>
      <c r="C314" s="203" t="n">
        <v>99000</v>
      </c>
      <c r="D314" s="202" t="s">
        <v>1404</v>
      </c>
      <c r="E314" s="195" t="s">
        <v>932</v>
      </c>
      <c r="F314" s="195" t="s">
        <v>1422</v>
      </c>
      <c r="G314" s="198" t="s">
        <v>1339</v>
      </c>
      <c r="H314" s="195" t="s">
        <v>1340</v>
      </c>
      <c r="I314" s="195" t="s">
        <v>932</v>
      </c>
      <c r="J314" s="195" t="s">
        <v>932</v>
      </c>
      <c r="K314" s="195" t="s">
        <v>932</v>
      </c>
      <c r="L314" s="195" t="s">
        <v>932</v>
      </c>
      <c r="M314" s="195" t="s">
        <v>932</v>
      </c>
      <c r="N314" s="219"/>
    </row>
    <row r="315" customFormat="false" ht="67.5" hidden="false" customHeight="true" outlineLevel="0" collapsed="false">
      <c r="A315" s="196" t="n">
        <v>309</v>
      </c>
      <c r="B315" s="220" t="s">
        <v>1423</v>
      </c>
      <c r="C315" s="203" t="n">
        <v>705600</v>
      </c>
      <c r="D315" s="202" t="n">
        <v>2014</v>
      </c>
      <c r="E315" s="195"/>
      <c r="F315" s="195" t="s">
        <v>1204</v>
      </c>
      <c r="G315" s="198" t="s">
        <v>1339</v>
      </c>
      <c r="H315" s="195" t="s">
        <v>1340</v>
      </c>
      <c r="I315" s="195"/>
      <c r="J315" s="195"/>
      <c r="K315" s="195" t="s">
        <v>932</v>
      </c>
      <c r="L315" s="195" t="s">
        <v>932</v>
      </c>
      <c r="M315" s="195" t="s">
        <v>932</v>
      </c>
      <c r="N315" s="219"/>
    </row>
    <row r="316" customFormat="false" ht="65.25" hidden="false" customHeight="true" outlineLevel="0" collapsed="false">
      <c r="A316" s="196" t="n">
        <v>310</v>
      </c>
      <c r="B316" s="22" t="s">
        <v>1280</v>
      </c>
      <c r="C316" s="203" t="n">
        <v>69070</v>
      </c>
      <c r="D316" s="202" t="n">
        <v>2016</v>
      </c>
      <c r="E316" s="195" t="s">
        <v>932</v>
      </c>
      <c r="F316" s="195" t="s">
        <v>1424</v>
      </c>
      <c r="G316" s="198" t="s">
        <v>1425</v>
      </c>
      <c r="H316" s="195" t="s">
        <v>1340</v>
      </c>
      <c r="I316" s="195"/>
      <c r="J316" s="195"/>
      <c r="K316" s="195" t="s">
        <v>932</v>
      </c>
      <c r="L316" s="195" t="s">
        <v>932</v>
      </c>
      <c r="M316" s="195" t="s">
        <v>932</v>
      </c>
      <c r="N316" s="219"/>
    </row>
    <row r="317" customFormat="false" ht="45" hidden="false" customHeight="true" outlineLevel="0" collapsed="false">
      <c r="A317" s="196" t="n">
        <v>311</v>
      </c>
      <c r="B317" s="22" t="s">
        <v>1279</v>
      </c>
      <c r="C317" s="203" t="n">
        <v>89300</v>
      </c>
      <c r="D317" s="202" t="n">
        <v>2016</v>
      </c>
      <c r="E317" s="195" t="s">
        <v>932</v>
      </c>
      <c r="F317" s="195" t="s">
        <v>1424</v>
      </c>
      <c r="G317" s="198" t="s">
        <v>1425</v>
      </c>
      <c r="H317" s="195" t="s">
        <v>1340</v>
      </c>
      <c r="I317" s="195"/>
      <c r="J317" s="195"/>
      <c r="K317" s="195" t="s">
        <v>932</v>
      </c>
      <c r="L317" s="195" t="s">
        <v>932</v>
      </c>
      <c r="M317" s="195" t="s">
        <v>932</v>
      </c>
      <c r="N317" s="219"/>
    </row>
    <row r="318" customFormat="false" ht="45" hidden="false" customHeight="true" outlineLevel="0" collapsed="false">
      <c r="A318" s="196" t="n">
        <v>312</v>
      </c>
      <c r="B318" s="22" t="s">
        <v>1276</v>
      </c>
      <c r="C318" s="203" t="n">
        <v>144665</v>
      </c>
      <c r="D318" s="202" t="n">
        <v>2016</v>
      </c>
      <c r="E318" s="195" t="s">
        <v>932</v>
      </c>
      <c r="F318" s="195" t="s">
        <v>1424</v>
      </c>
      <c r="G318" s="198" t="s">
        <v>1425</v>
      </c>
      <c r="H318" s="195" t="s">
        <v>1340</v>
      </c>
      <c r="I318" s="195"/>
      <c r="J318" s="195"/>
      <c r="K318" s="195" t="s">
        <v>932</v>
      </c>
      <c r="L318" s="195" t="s">
        <v>932</v>
      </c>
      <c r="M318" s="195" t="s">
        <v>932</v>
      </c>
      <c r="N318" s="219"/>
    </row>
    <row r="319" customFormat="false" ht="45" hidden="false" customHeight="true" outlineLevel="0" collapsed="false">
      <c r="A319" s="196" t="n">
        <v>313</v>
      </c>
      <c r="B319" s="22" t="s">
        <v>1426</v>
      </c>
      <c r="C319" s="203" t="n">
        <v>88189.24</v>
      </c>
      <c r="D319" s="202" t="n">
        <v>2016</v>
      </c>
      <c r="E319" s="195" t="s">
        <v>932</v>
      </c>
      <c r="F319" s="195" t="s">
        <v>1424</v>
      </c>
      <c r="G319" s="198" t="s">
        <v>1425</v>
      </c>
      <c r="H319" s="195" t="s">
        <v>1340</v>
      </c>
      <c r="I319" s="195"/>
      <c r="J319" s="195"/>
      <c r="K319" s="195" t="s">
        <v>932</v>
      </c>
      <c r="L319" s="195" t="s">
        <v>932</v>
      </c>
      <c r="M319" s="195" t="s">
        <v>932</v>
      </c>
      <c r="N319" s="219"/>
    </row>
    <row r="320" customFormat="false" ht="45" hidden="false" customHeight="true" outlineLevel="0" collapsed="false">
      <c r="A320" s="196" t="n">
        <v>314</v>
      </c>
      <c r="B320" s="22" t="s">
        <v>1427</v>
      </c>
      <c r="C320" s="203" t="n">
        <v>42539.21</v>
      </c>
      <c r="D320" s="202" t="n">
        <v>2016</v>
      </c>
      <c r="E320" s="195" t="s">
        <v>932</v>
      </c>
      <c r="F320" s="195" t="s">
        <v>1424</v>
      </c>
      <c r="G320" s="198" t="s">
        <v>1425</v>
      </c>
      <c r="H320" s="195" t="s">
        <v>1340</v>
      </c>
      <c r="I320" s="195"/>
      <c r="J320" s="195"/>
      <c r="K320" s="195" t="s">
        <v>932</v>
      </c>
      <c r="L320" s="195" t="s">
        <v>932</v>
      </c>
      <c r="M320" s="195" t="s">
        <v>932</v>
      </c>
      <c r="N320" s="219"/>
    </row>
    <row r="321" customFormat="false" ht="45" hidden="false" customHeight="true" outlineLevel="0" collapsed="false">
      <c r="A321" s="196" t="n">
        <v>315</v>
      </c>
      <c r="B321" s="22" t="s">
        <v>1428</v>
      </c>
      <c r="C321" s="203" t="n">
        <v>42539.21</v>
      </c>
      <c r="D321" s="202" t="n">
        <v>2016</v>
      </c>
      <c r="E321" s="195" t="s">
        <v>932</v>
      </c>
      <c r="F321" s="195" t="s">
        <v>1424</v>
      </c>
      <c r="G321" s="198" t="s">
        <v>1425</v>
      </c>
      <c r="H321" s="195" t="s">
        <v>1340</v>
      </c>
      <c r="I321" s="195"/>
      <c r="J321" s="195"/>
      <c r="K321" s="195" t="s">
        <v>932</v>
      </c>
      <c r="L321" s="195" t="s">
        <v>932</v>
      </c>
      <c r="M321" s="195" t="s">
        <v>932</v>
      </c>
      <c r="N321" s="219"/>
    </row>
    <row r="322" customFormat="false" ht="45" hidden="false" customHeight="true" outlineLevel="0" collapsed="false">
      <c r="A322" s="196" t="n">
        <v>316</v>
      </c>
      <c r="B322" s="203" t="s">
        <v>1429</v>
      </c>
      <c r="C322" s="203" t="n">
        <f aca="false">'[1]Движимое МУ'!F3545*'[1]Движимое МУ'!E3545</f>
        <v>152592</v>
      </c>
      <c r="D322" s="201" t="s">
        <v>1365</v>
      </c>
      <c r="E322" s="195" t="s">
        <v>932</v>
      </c>
      <c r="F322" s="195" t="s">
        <v>1430</v>
      </c>
      <c r="G322" s="198" t="s">
        <v>1425</v>
      </c>
      <c r="H322" s="195" t="s">
        <v>1431</v>
      </c>
      <c r="I322" s="195"/>
      <c r="J322" s="195"/>
      <c r="K322" s="195"/>
      <c r="L322" s="195"/>
      <c r="M322" s="195"/>
      <c r="N322" s="219"/>
    </row>
    <row r="323" customFormat="false" ht="45" hidden="false" customHeight="true" outlineLevel="0" collapsed="false">
      <c r="A323" s="196" t="n">
        <v>317</v>
      </c>
      <c r="B323" s="18" t="s">
        <v>1432</v>
      </c>
      <c r="C323" s="203" t="n">
        <v>41296.5</v>
      </c>
      <c r="D323" s="202" t="n">
        <v>2016</v>
      </c>
      <c r="E323" s="195" t="s">
        <v>932</v>
      </c>
      <c r="F323" s="216" t="s">
        <v>1433</v>
      </c>
      <c r="G323" s="198" t="s">
        <v>1425</v>
      </c>
      <c r="H323" s="195" t="s">
        <v>1431</v>
      </c>
      <c r="I323" s="195" t="s">
        <v>932</v>
      </c>
      <c r="J323" s="195" t="s">
        <v>932</v>
      </c>
      <c r="K323" s="195"/>
      <c r="L323" s="195"/>
      <c r="M323" s="195"/>
      <c r="N323" s="219"/>
    </row>
    <row r="324" customFormat="false" ht="45" hidden="false" customHeight="true" outlineLevel="0" collapsed="false">
      <c r="A324" s="196" t="n">
        <v>318</v>
      </c>
      <c r="B324" s="18" t="s">
        <v>1434</v>
      </c>
      <c r="C324" s="203" t="n">
        <v>41296.5</v>
      </c>
      <c r="D324" s="202" t="n">
        <v>2016</v>
      </c>
      <c r="E324" s="195" t="s">
        <v>932</v>
      </c>
      <c r="F324" s="216" t="s">
        <v>1435</v>
      </c>
      <c r="G324" s="198" t="s">
        <v>1425</v>
      </c>
      <c r="H324" s="195" t="s">
        <v>1431</v>
      </c>
      <c r="I324" s="195"/>
      <c r="J324" s="195"/>
      <c r="K324" s="195"/>
      <c r="L324" s="195"/>
      <c r="M324" s="195"/>
      <c r="N324" s="219"/>
    </row>
    <row r="325" customFormat="false" ht="45" hidden="false" customHeight="true" outlineLevel="0" collapsed="false">
      <c r="A325" s="196" t="n">
        <v>319</v>
      </c>
      <c r="B325" s="18" t="s">
        <v>1436</v>
      </c>
      <c r="C325" s="203" t="n">
        <v>41296.5</v>
      </c>
      <c r="D325" s="202" t="n">
        <v>2016</v>
      </c>
      <c r="E325" s="195" t="s">
        <v>932</v>
      </c>
      <c r="F325" s="216" t="s">
        <v>1437</v>
      </c>
      <c r="G325" s="198" t="s">
        <v>1425</v>
      </c>
      <c r="H325" s="195" t="s">
        <v>1431</v>
      </c>
      <c r="I325" s="195"/>
      <c r="J325" s="195"/>
      <c r="K325" s="195"/>
      <c r="L325" s="195"/>
      <c r="M325" s="195"/>
      <c r="N325" s="219"/>
    </row>
    <row r="326" customFormat="false" ht="45" hidden="false" customHeight="true" outlineLevel="0" collapsed="false">
      <c r="A326" s="196" t="n">
        <v>320</v>
      </c>
      <c r="B326" s="18" t="s">
        <v>1438</v>
      </c>
      <c r="C326" s="203" t="n">
        <v>41296.5</v>
      </c>
      <c r="D326" s="202" t="n">
        <v>2016</v>
      </c>
      <c r="E326" s="195" t="s">
        <v>932</v>
      </c>
      <c r="F326" s="216" t="s">
        <v>1439</v>
      </c>
      <c r="G326" s="198" t="s">
        <v>1425</v>
      </c>
      <c r="H326" s="195" t="s">
        <v>1431</v>
      </c>
      <c r="I326" s="195"/>
      <c r="J326" s="195"/>
      <c r="K326" s="195"/>
      <c r="L326" s="195"/>
      <c r="M326" s="195"/>
      <c r="N326" s="219"/>
    </row>
    <row r="327" customFormat="false" ht="45" hidden="false" customHeight="true" outlineLevel="0" collapsed="false">
      <c r="A327" s="196" t="n">
        <v>321</v>
      </c>
      <c r="B327" s="18" t="s">
        <v>1440</v>
      </c>
      <c r="C327" s="203" t="n">
        <v>41296.5</v>
      </c>
      <c r="D327" s="202" t="n">
        <v>2016</v>
      </c>
      <c r="E327" s="195" t="s">
        <v>932</v>
      </c>
      <c r="F327" s="216" t="s">
        <v>1441</v>
      </c>
      <c r="G327" s="198" t="s">
        <v>1425</v>
      </c>
      <c r="H327" s="195" t="s">
        <v>1431</v>
      </c>
      <c r="I327" s="195"/>
      <c r="J327" s="195"/>
      <c r="K327" s="195"/>
      <c r="L327" s="195"/>
      <c r="M327" s="195"/>
      <c r="N327" s="219"/>
    </row>
    <row r="328" customFormat="false" ht="45" hidden="false" customHeight="true" outlineLevel="0" collapsed="false">
      <c r="A328" s="196" t="n">
        <v>322</v>
      </c>
      <c r="B328" s="18" t="s">
        <v>1442</v>
      </c>
      <c r="C328" s="203" t="n">
        <v>41296.5</v>
      </c>
      <c r="D328" s="202" t="n">
        <v>2016</v>
      </c>
      <c r="E328" s="195" t="s">
        <v>932</v>
      </c>
      <c r="F328" s="216" t="s">
        <v>1443</v>
      </c>
      <c r="G328" s="198" t="s">
        <v>1425</v>
      </c>
      <c r="H328" s="195" t="s">
        <v>1431</v>
      </c>
      <c r="I328" s="195"/>
      <c r="J328" s="195"/>
      <c r="K328" s="195"/>
      <c r="L328" s="195"/>
      <c r="M328" s="195"/>
      <c r="N328" s="219"/>
    </row>
    <row r="329" customFormat="false" ht="45" hidden="false" customHeight="true" outlineLevel="0" collapsed="false">
      <c r="A329" s="196" t="n">
        <v>323</v>
      </c>
      <c r="B329" s="18" t="s">
        <v>1444</v>
      </c>
      <c r="C329" s="203" t="n">
        <v>41296.5</v>
      </c>
      <c r="D329" s="202" t="n">
        <v>2016</v>
      </c>
      <c r="E329" s="195" t="s">
        <v>932</v>
      </c>
      <c r="F329" s="216" t="s">
        <v>1445</v>
      </c>
      <c r="G329" s="198" t="s">
        <v>1425</v>
      </c>
      <c r="H329" s="195" t="s">
        <v>1431</v>
      </c>
      <c r="I329" s="195"/>
      <c r="J329" s="195"/>
      <c r="K329" s="195"/>
      <c r="L329" s="195"/>
      <c r="M329" s="195"/>
      <c r="N329" s="219"/>
    </row>
    <row r="330" customFormat="false" ht="45" hidden="false" customHeight="true" outlineLevel="0" collapsed="false">
      <c r="A330" s="196" t="n">
        <v>324</v>
      </c>
      <c r="B330" s="18" t="s">
        <v>1446</v>
      </c>
      <c r="C330" s="203" t="n">
        <v>41296.5</v>
      </c>
      <c r="D330" s="202" t="n">
        <v>2016</v>
      </c>
      <c r="E330" s="195" t="s">
        <v>932</v>
      </c>
      <c r="F330" s="216" t="s">
        <v>1447</v>
      </c>
      <c r="G330" s="198" t="s">
        <v>1425</v>
      </c>
      <c r="H330" s="195" t="s">
        <v>1431</v>
      </c>
      <c r="I330" s="195"/>
      <c r="J330" s="195"/>
      <c r="K330" s="195" t="s">
        <v>932</v>
      </c>
      <c r="L330" s="195" t="s">
        <v>932</v>
      </c>
      <c r="M330" s="195" t="s">
        <v>932</v>
      </c>
      <c r="N330" s="219"/>
    </row>
    <row r="331" customFormat="false" ht="45" hidden="false" customHeight="true" outlineLevel="0" collapsed="false">
      <c r="A331" s="196" t="n">
        <v>325</v>
      </c>
      <c r="B331" s="18" t="s">
        <v>1448</v>
      </c>
      <c r="C331" s="203" t="n">
        <v>41296.5</v>
      </c>
      <c r="D331" s="202" t="n">
        <v>2016</v>
      </c>
      <c r="E331" s="195" t="s">
        <v>932</v>
      </c>
      <c r="F331" s="216" t="s">
        <v>1449</v>
      </c>
      <c r="G331" s="198" t="s">
        <v>1425</v>
      </c>
      <c r="H331" s="195" t="s">
        <v>1431</v>
      </c>
      <c r="I331" s="195"/>
      <c r="J331" s="195"/>
      <c r="K331" s="195"/>
      <c r="L331" s="195"/>
      <c r="M331" s="195"/>
      <c r="N331" s="219"/>
    </row>
    <row r="332" customFormat="false" ht="45" hidden="false" customHeight="true" outlineLevel="0" collapsed="false">
      <c r="A332" s="196" t="n">
        <v>326</v>
      </c>
      <c r="B332" s="18" t="s">
        <v>1450</v>
      </c>
      <c r="C332" s="203" t="n">
        <v>41296.5</v>
      </c>
      <c r="D332" s="202" t="n">
        <v>2016</v>
      </c>
      <c r="E332" s="195" t="s">
        <v>932</v>
      </c>
      <c r="F332" s="216" t="s">
        <v>1451</v>
      </c>
      <c r="G332" s="198" t="s">
        <v>1425</v>
      </c>
      <c r="H332" s="195" t="s">
        <v>1431</v>
      </c>
      <c r="I332" s="195"/>
      <c r="J332" s="195"/>
      <c r="K332" s="195"/>
      <c r="L332" s="195"/>
      <c r="M332" s="195"/>
      <c r="N332" s="219"/>
    </row>
    <row r="333" customFormat="false" ht="45" hidden="false" customHeight="true" outlineLevel="0" collapsed="false">
      <c r="A333" s="196" t="n">
        <v>327</v>
      </c>
      <c r="B333" s="203" t="s">
        <v>1452</v>
      </c>
      <c r="C333" s="203" t="n">
        <f aca="false">'[1]Движимое МУ'!F3546*'[1]Движимое МУ'!E3546</f>
        <v>85772</v>
      </c>
      <c r="D333" s="201" t="s">
        <v>1365</v>
      </c>
      <c r="E333" s="195" t="s">
        <v>932</v>
      </c>
      <c r="F333" s="195" t="s">
        <v>1204</v>
      </c>
      <c r="G333" s="198" t="s">
        <v>1425</v>
      </c>
      <c r="H333" s="195" t="s">
        <v>1431</v>
      </c>
      <c r="I333" s="195"/>
      <c r="J333" s="195"/>
      <c r="K333" s="195"/>
      <c r="L333" s="195"/>
      <c r="M333" s="195"/>
      <c r="N333" s="219"/>
    </row>
    <row r="334" customFormat="false" ht="69.75" hidden="false" customHeight="true" outlineLevel="0" collapsed="false">
      <c r="A334" s="196" t="n">
        <v>328</v>
      </c>
      <c r="B334" s="203" t="s">
        <v>1453</v>
      </c>
      <c r="C334" s="203" t="n">
        <f aca="false">'[1]Движимое МУ'!F3586*'[1]Движимое МУ'!E3586</f>
        <v>208060</v>
      </c>
      <c r="D334" s="201" t="s">
        <v>1377</v>
      </c>
      <c r="E334" s="195" t="s">
        <v>932</v>
      </c>
      <c r="F334" s="195" t="s">
        <v>1204</v>
      </c>
      <c r="G334" s="198" t="s">
        <v>1425</v>
      </c>
      <c r="H334" s="195" t="s">
        <v>1431</v>
      </c>
      <c r="I334" s="195" t="s">
        <v>932</v>
      </c>
      <c r="J334" s="195" t="s">
        <v>932</v>
      </c>
      <c r="K334" s="195"/>
      <c r="L334" s="195"/>
      <c r="M334" s="195"/>
      <c r="N334" s="219"/>
    </row>
    <row r="335" customFormat="false" ht="63" hidden="false" customHeight="true" outlineLevel="0" collapsed="false">
      <c r="A335" s="196" t="n">
        <v>329</v>
      </c>
      <c r="B335" s="203" t="s">
        <v>1454</v>
      </c>
      <c r="C335" s="203" t="n">
        <f aca="false">'[1]Движимое МУ'!F3588*'[1]Движимое МУ'!E3588</f>
        <v>271427.65</v>
      </c>
      <c r="D335" s="201" t="s">
        <v>1455</v>
      </c>
      <c r="E335" s="195" t="s">
        <v>932</v>
      </c>
      <c r="F335" s="195" t="s">
        <v>1204</v>
      </c>
      <c r="G335" s="198" t="s">
        <v>1425</v>
      </c>
      <c r="H335" s="195" t="s">
        <v>1431</v>
      </c>
      <c r="I335" s="195" t="s">
        <v>932</v>
      </c>
      <c r="J335" s="195" t="s">
        <v>932</v>
      </c>
      <c r="K335" s="195"/>
      <c r="L335" s="195"/>
      <c r="M335" s="195"/>
      <c r="N335" s="219"/>
    </row>
    <row r="336" customFormat="false" ht="62.25" hidden="false" customHeight="true" outlineLevel="0" collapsed="false">
      <c r="A336" s="196" t="n">
        <v>330</v>
      </c>
      <c r="B336" s="203" t="s">
        <v>1456</v>
      </c>
      <c r="C336" s="203" t="n">
        <f aca="false">'[1]Движимое МУ'!F3589*'[1]Движимое МУ'!E3589</f>
        <v>56000</v>
      </c>
      <c r="D336" s="201" t="s">
        <v>1394</v>
      </c>
      <c r="E336" s="195" t="s">
        <v>932</v>
      </c>
      <c r="F336" s="195" t="s">
        <v>1457</v>
      </c>
      <c r="G336" s="198" t="s">
        <v>1425</v>
      </c>
      <c r="H336" s="195" t="s">
        <v>1431</v>
      </c>
      <c r="I336" s="195" t="s">
        <v>932</v>
      </c>
      <c r="J336" s="195" t="s">
        <v>932</v>
      </c>
      <c r="K336" s="195"/>
      <c r="L336" s="195"/>
      <c r="M336" s="195"/>
      <c r="N336" s="219"/>
    </row>
    <row r="337" customFormat="false" ht="45" hidden="false" customHeight="true" outlineLevel="0" collapsed="false">
      <c r="A337" s="196" t="n">
        <v>331</v>
      </c>
      <c r="B337" s="203" t="s">
        <v>1454</v>
      </c>
      <c r="C337" s="203" t="n">
        <f aca="false">'[1]Движимое МУ'!F3595*'[1]Движимое МУ'!E3595</f>
        <v>412607</v>
      </c>
      <c r="D337" s="201" t="s">
        <v>1399</v>
      </c>
      <c r="E337" s="195" t="s">
        <v>932</v>
      </c>
      <c r="F337" s="195" t="s">
        <v>1397</v>
      </c>
      <c r="G337" s="198" t="s">
        <v>1425</v>
      </c>
      <c r="H337" s="195" t="s">
        <v>1431</v>
      </c>
      <c r="I337" s="195" t="s">
        <v>932</v>
      </c>
      <c r="J337" s="195" t="s">
        <v>932</v>
      </c>
      <c r="K337" s="195"/>
      <c r="L337" s="195"/>
      <c r="M337" s="195"/>
      <c r="N337" s="219"/>
    </row>
    <row r="338" customFormat="false" ht="45" hidden="false" customHeight="true" outlineLevel="0" collapsed="false">
      <c r="A338" s="196" t="n">
        <v>332</v>
      </c>
      <c r="B338" s="203" t="s">
        <v>1266</v>
      </c>
      <c r="C338" s="203" t="n">
        <f aca="false">'[1]Движимое МУ'!F3609*'[1]Движимое МУ'!E3609</f>
        <v>50000</v>
      </c>
      <c r="D338" s="201" t="s">
        <v>1352</v>
      </c>
      <c r="E338" s="195" t="s">
        <v>932</v>
      </c>
      <c r="F338" s="195" t="s">
        <v>1400</v>
      </c>
      <c r="G338" s="198" t="s">
        <v>1425</v>
      </c>
      <c r="H338" s="195" t="s">
        <v>1431</v>
      </c>
      <c r="I338" s="195" t="s">
        <v>932</v>
      </c>
      <c r="J338" s="195" t="s">
        <v>932</v>
      </c>
      <c r="K338" s="195"/>
      <c r="L338" s="195"/>
      <c r="M338" s="195"/>
      <c r="N338" s="219"/>
    </row>
    <row r="339" customFormat="false" ht="45" hidden="false" customHeight="true" outlineLevel="0" collapsed="false">
      <c r="A339" s="196" t="n">
        <v>333</v>
      </c>
      <c r="B339" s="203" t="s">
        <v>1458</v>
      </c>
      <c r="C339" s="203" t="n">
        <f aca="false">'[1]Движимое МУ'!F3610*'[1]Движимое МУ'!E3610</f>
        <v>77000</v>
      </c>
      <c r="D339" s="201" t="s">
        <v>1352</v>
      </c>
      <c r="E339" s="195" t="s">
        <v>932</v>
      </c>
      <c r="F339" s="195" t="s">
        <v>1459</v>
      </c>
      <c r="G339" s="198" t="s">
        <v>1425</v>
      </c>
      <c r="H339" s="195" t="s">
        <v>1431</v>
      </c>
      <c r="I339" s="195" t="s">
        <v>932</v>
      </c>
      <c r="J339" s="195" t="s">
        <v>932</v>
      </c>
      <c r="K339" s="195"/>
      <c r="L339" s="195"/>
      <c r="M339" s="195"/>
      <c r="N339" s="219"/>
    </row>
    <row r="340" customFormat="false" ht="45" hidden="false" customHeight="true" outlineLevel="0" collapsed="false">
      <c r="A340" s="196" t="n">
        <v>334</v>
      </c>
      <c r="B340" s="203" t="s">
        <v>1371</v>
      </c>
      <c r="C340" s="203" t="n">
        <v>102800</v>
      </c>
      <c r="D340" s="201" t="s">
        <v>1460</v>
      </c>
      <c r="E340" s="195" t="s">
        <v>932</v>
      </c>
      <c r="F340" s="195" t="s">
        <v>1459</v>
      </c>
      <c r="G340" s="198" t="s">
        <v>1425</v>
      </c>
      <c r="H340" s="195" t="s">
        <v>1431</v>
      </c>
      <c r="I340" s="195" t="s">
        <v>932</v>
      </c>
      <c r="J340" s="195" t="s">
        <v>932</v>
      </c>
      <c r="K340" s="195"/>
      <c r="L340" s="195"/>
      <c r="M340" s="195"/>
      <c r="N340" s="219"/>
    </row>
    <row r="341" customFormat="false" ht="45" hidden="false" customHeight="true" outlineLevel="0" collapsed="false">
      <c r="A341" s="196" t="n">
        <v>335</v>
      </c>
      <c r="B341" s="203" t="s">
        <v>1371</v>
      </c>
      <c r="C341" s="203" t="n">
        <f aca="false">'[1]Движимое МУ'!F3611*'[1]Движимое МУ'!E3611</f>
        <v>297000</v>
      </c>
      <c r="D341" s="201" t="s">
        <v>1460</v>
      </c>
      <c r="E341" s="195" t="s">
        <v>932</v>
      </c>
      <c r="F341" s="195" t="s">
        <v>1459</v>
      </c>
      <c r="G341" s="198" t="s">
        <v>1425</v>
      </c>
      <c r="H341" s="195" t="s">
        <v>1431</v>
      </c>
      <c r="I341" s="195"/>
      <c r="J341" s="195"/>
      <c r="K341" s="195" t="s">
        <v>932</v>
      </c>
      <c r="L341" s="195" t="s">
        <v>932</v>
      </c>
      <c r="M341" s="195" t="s">
        <v>932</v>
      </c>
      <c r="N341" s="219"/>
    </row>
    <row r="342" customFormat="false" ht="45" hidden="false" customHeight="true" outlineLevel="0" collapsed="false">
      <c r="A342" s="196" t="n">
        <v>336</v>
      </c>
      <c r="B342" s="203" t="s">
        <v>1384</v>
      </c>
      <c r="C342" s="203" t="n">
        <f aca="false">'[1]Движимое МУ'!F3615*'[1]Движимое МУ'!E3615</f>
        <v>164000</v>
      </c>
      <c r="D342" s="201" t="s">
        <v>1461</v>
      </c>
      <c r="E342" s="195" t="s">
        <v>932</v>
      </c>
      <c r="F342" s="195" t="s">
        <v>1462</v>
      </c>
      <c r="G342" s="198" t="s">
        <v>1425</v>
      </c>
      <c r="H342" s="195" t="s">
        <v>1431</v>
      </c>
      <c r="I342" s="195" t="s">
        <v>932</v>
      </c>
      <c r="J342" s="195" t="s">
        <v>932</v>
      </c>
      <c r="K342" s="195" t="s">
        <v>932</v>
      </c>
      <c r="L342" s="195" t="s">
        <v>932</v>
      </c>
      <c r="M342" s="195" t="s">
        <v>932</v>
      </c>
      <c r="N342" s="219"/>
    </row>
    <row r="343" customFormat="false" ht="45" hidden="false" customHeight="true" outlineLevel="0" collapsed="false">
      <c r="A343" s="196" t="n">
        <v>337</v>
      </c>
      <c r="B343" s="203" t="s">
        <v>1463</v>
      </c>
      <c r="C343" s="203" t="n">
        <f aca="false">'[1]Движимое МУ'!F3616*'[1]Движимое МУ'!E3616</f>
        <v>175039.46</v>
      </c>
      <c r="D343" s="201" t="s">
        <v>1460</v>
      </c>
      <c r="E343" s="195" t="s">
        <v>932</v>
      </c>
      <c r="F343" s="195" t="s">
        <v>1457</v>
      </c>
      <c r="G343" s="198" t="s">
        <v>1425</v>
      </c>
      <c r="H343" s="195" t="s">
        <v>1431</v>
      </c>
      <c r="I343" s="195" t="s">
        <v>932</v>
      </c>
      <c r="J343" s="195" t="s">
        <v>932</v>
      </c>
      <c r="K343" s="195" t="s">
        <v>932</v>
      </c>
      <c r="L343" s="195" t="s">
        <v>932</v>
      </c>
      <c r="M343" s="195" t="s">
        <v>932</v>
      </c>
      <c r="N343" s="219"/>
    </row>
    <row r="344" customFormat="false" ht="45" hidden="false" customHeight="true" outlineLevel="0" collapsed="false">
      <c r="A344" s="196" t="n">
        <v>338</v>
      </c>
      <c r="B344" s="203" t="s">
        <v>1464</v>
      </c>
      <c r="C344" s="203" t="n">
        <f aca="false">'[1]Движимое МУ'!F3643*'[1]Движимое МУ'!E3643</f>
        <v>322587</v>
      </c>
      <c r="D344" s="201" t="s">
        <v>1465</v>
      </c>
      <c r="E344" s="195" t="s">
        <v>932</v>
      </c>
      <c r="F344" s="195" t="s">
        <v>1462</v>
      </c>
      <c r="G344" s="198" t="s">
        <v>1425</v>
      </c>
      <c r="H344" s="195" t="s">
        <v>1431</v>
      </c>
      <c r="I344" s="195" t="s">
        <v>932</v>
      </c>
      <c r="J344" s="195" t="s">
        <v>932</v>
      </c>
      <c r="K344" s="195" t="s">
        <v>932</v>
      </c>
      <c r="L344" s="195" t="s">
        <v>932</v>
      </c>
      <c r="M344" s="195" t="s">
        <v>932</v>
      </c>
      <c r="N344" s="219"/>
    </row>
    <row r="345" customFormat="false" ht="45" hidden="false" customHeight="true" outlineLevel="0" collapsed="false">
      <c r="A345" s="196" t="n">
        <v>339</v>
      </c>
      <c r="B345" s="203" t="s">
        <v>1378</v>
      </c>
      <c r="C345" s="203" t="n">
        <f aca="false">'[1]Движимое МУ'!F3685*'[1]Движимое МУ'!E3685</f>
        <v>533165</v>
      </c>
      <c r="D345" s="201" t="s">
        <v>1461</v>
      </c>
      <c r="E345" s="195" t="s">
        <v>932</v>
      </c>
      <c r="F345" s="195" t="s">
        <v>1457</v>
      </c>
      <c r="G345" s="198" t="s">
        <v>1425</v>
      </c>
      <c r="H345" s="195" t="s">
        <v>1431</v>
      </c>
      <c r="I345" s="195" t="s">
        <v>932</v>
      </c>
      <c r="J345" s="195" t="s">
        <v>932</v>
      </c>
      <c r="K345" s="195" t="s">
        <v>932</v>
      </c>
      <c r="L345" s="195" t="s">
        <v>932</v>
      </c>
      <c r="M345" s="195" t="s">
        <v>932</v>
      </c>
      <c r="N345" s="219"/>
    </row>
    <row r="346" customFormat="false" ht="45" hidden="false" customHeight="true" outlineLevel="0" collapsed="false">
      <c r="A346" s="196" t="n">
        <v>340</v>
      </c>
      <c r="B346" s="203" t="s">
        <v>1466</v>
      </c>
      <c r="C346" s="203" t="n">
        <f aca="false">'[1]Движимое МУ'!F3691*'[1]Движимое МУ'!E3691</f>
        <v>78093</v>
      </c>
      <c r="D346" s="210" t="s">
        <v>1467</v>
      </c>
      <c r="E346" s="195" t="s">
        <v>932</v>
      </c>
      <c r="F346" s="195" t="s">
        <v>1457</v>
      </c>
      <c r="G346" s="198" t="s">
        <v>1425</v>
      </c>
      <c r="H346" s="195" t="s">
        <v>1431</v>
      </c>
      <c r="I346" s="195" t="s">
        <v>932</v>
      </c>
      <c r="J346" s="195" t="s">
        <v>932</v>
      </c>
      <c r="K346" s="195" t="s">
        <v>932</v>
      </c>
      <c r="L346" s="195" t="s">
        <v>932</v>
      </c>
      <c r="M346" s="195" t="s">
        <v>932</v>
      </c>
      <c r="N346" s="219"/>
    </row>
    <row r="347" customFormat="false" ht="45" hidden="false" customHeight="true" outlineLevel="0" collapsed="false">
      <c r="A347" s="196" t="n">
        <v>341</v>
      </c>
      <c r="B347" s="203" t="s">
        <v>1289</v>
      </c>
      <c r="C347" s="203" t="n">
        <f aca="false">'[1]Движимое МУ'!F3692*'[1]Движимое МУ'!E3692</f>
        <v>69569.28</v>
      </c>
      <c r="D347" s="201" t="s">
        <v>1468</v>
      </c>
      <c r="E347" s="195" t="s">
        <v>932</v>
      </c>
      <c r="F347" s="195" t="s">
        <v>1457</v>
      </c>
      <c r="G347" s="198" t="s">
        <v>1425</v>
      </c>
      <c r="H347" s="195" t="s">
        <v>1431</v>
      </c>
      <c r="I347" s="195" t="s">
        <v>932</v>
      </c>
      <c r="J347" s="195" t="s">
        <v>932</v>
      </c>
      <c r="K347" s="195" t="s">
        <v>932</v>
      </c>
      <c r="L347" s="195" t="s">
        <v>932</v>
      </c>
      <c r="M347" s="195" t="s">
        <v>932</v>
      </c>
      <c r="N347" s="219"/>
    </row>
    <row r="348" customFormat="false" ht="45" hidden="false" customHeight="true" outlineLevel="0" collapsed="false">
      <c r="A348" s="196" t="n">
        <v>342</v>
      </c>
      <c r="B348" s="203" t="s">
        <v>1469</v>
      </c>
      <c r="C348" s="203" t="n">
        <f aca="false">'[1]Движимое МУ'!F3699*'[1]Движимое МУ'!E3699</f>
        <v>406451.16</v>
      </c>
      <c r="D348" s="201" t="s">
        <v>1394</v>
      </c>
      <c r="E348" s="195" t="s">
        <v>932</v>
      </c>
      <c r="F348" s="195" t="s">
        <v>1457</v>
      </c>
      <c r="G348" s="198" t="s">
        <v>1425</v>
      </c>
      <c r="H348" s="195" t="s">
        <v>1431</v>
      </c>
      <c r="I348" s="195" t="s">
        <v>932</v>
      </c>
      <c r="J348" s="195" t="s">
        <v>932</v>
      </c>
      <c r="K348" s="195"/>
      <c r="L348" s="195"/>
      <c r="M348" s="195"/>
      <c r="N348" s="219"/>
    </row>
    <row r="349" customFormat="false" ht="45" hidden="false" customHeight="true" outlineLevel="0" collapsed="false">
      <c r="A349" s="196" t="n">
        <v>343</v>
      </c>
      <c r="B349" s="203" t="s">
        <v>1393</v>
      </c>
      <c r="C349" s="203" t="n">
        <f aca="false">'[1]Движимое МУ'!F3707*'[1]Движимое МУ'!E3707</f>
        <v>135000</v>
      </c>
      <c r="D349" s="201" t="s">
        <v>1394</v>
      </c>
      <c r="E349" s="195" t="s">
        <v>932</v>
      </c>
      <c r="F349" s="195" t="s">
        <v>1397</v>
      </c>
      <c r="G349" s="198" t="s">
        <v>1425</v>
      </c>
      <c r="H349" s="195" t="s">
        <v>1431</v>
      </c>
      <c r="I349" s="195" t="s">
        <v>932</v>
      </c>
      <c r="J349" s="195" t="s">
        <v>932</v>
      </c>
      <c r="K349" s="195" t="s">
        <v>932</v>
      </c>
      <c r="L349" s="195" t="s">
        <v>932</v>
      </c>
      <c r="M349" s="195" t="s">
        <v>932</v>
      </c>
      <c r="N349" s="219"/>
    </row>
    <row r="350" customFormat="false" ht="45" hidden="false" customHeight="true" outlineLevel="0" collapsed="false">
      <c r="A350" s="196" t="n">
        <v>344</v>
      </c>
      <c r="B350" s="203" t="s">
        <v>1396</v>
      </c>
      <c r="C350" s="203" t="n">
        <f aca="false">'[1]Движимое МУ'!F3710*'[1]Движимое МУ'!E3710</f>
        <v>70000</v>
      </c>
      <c r="D350" s="201" t="s">
        <v>1394</v>
      </c>
      <c r="E350" s="195" t="s">
        <v>932</v>
      </c>
      <c r="F350" s="195" t="s">
        <v>1397</v>
      </c>
      <c r="G350" s="198" t="s">
        <v>1425</v>
      </c>
      <c r="H350" s="195" t="s">
        <v>1431</v>
      </c>
      <c r="I350" s="195" t="s">
        <v>932</v>
      </c>
      <c r="J350" s="195" t="s">
        <v>932</v>
      </c>
      <c r="K350" s="195" t="s">
        <v>932</v>
      </c>
      <c r="L350" s="195" t="s">
        <v>932</v>
      </c>
      <c r="M350" s="195" t="s">
        <v>932</v>
      </c>
      <c r="N350" s="219"/>
    </row>
    <row r="351" customFormat="false" ht="45" hidden="false" customHeight="true" outlineLevel="0" collapsed="false">
      <c r="A351" s="196" t="n">
        <v>345</v>
      </c>
      <c r="B351" s="203" t="s">
        <v>1369</v>
      </c>
      <c r="C351" s="203" t="n">
        <f aca="false">'[1]Движимое МУ'!F3711*'[1]Движимое МУ'!E3711</f>
        <v>63345</v>
      </c>
      <c r="D351" s="201" t="s">
        <v>1370</v>
      </c>
      <c r="E351" s="195" t="s">
        <v>932</v>
      </c>
      <c r="F351" s="195" t="s">
        <v>1397</v>
      </c>
      <c r="G351" s="198" t="s">
        <v>1425</v>
      </c>
      <c r="H351" s="195" t="s">
        <v>1431</v>
      </c>
      <c r="I351" s="195" t="s">
        <v>932</v>
      </c>
      <c r="J351" s="195" t="s">
        <v>932</v>
      </c>
      <c r="K351" s="195" t="s">
        <v>932</v>
      </c>
      <c r="L351" s="195" t="s">
        <v>932</v>
      </c>
      <c r="M351" s="195" t="s">
        <v>932</v>
      </c>
      <c r="N351" s="219"/>
    </row>
    <row r="352" customFormat="false" ht="45" hidden="false" customHeight="true" outlineLevel="0" collapsed="false">
      <c r="A352" s="196" t="n">
        <v>346</v>
      </c>
      <c r="B352" s="203" t="s">
        <v>1398</v>
      </c>
      <c r="C352" s="203" t="n">
        <f aca="false">'[1]Движимое МУ'!F3712*'[1]Движимое МУ'!E3712</f>
        <v>208278.83</v>
      </c>
      <c r="D352" s="201" t="s">
        <v>1465</v>
      </c>
      <c r="E352" s="195" t="s">
        <v>932</v>
      </c>
      <c r="F352" s="195" t="s">
        <v>1470</v>
      </c>
      <c r="G352" s="198" t="s">
        <v>1425</v>
      </c>
      <c r="H352" s="195" t="s">
        <v>1431</v>
      </c>
      <c r="I352" s="195" t="s">
        <v>932</v>
      </c>
      <c r="J352" s="195" t="s">
        <v>932</v>
      </c>
      <c r="K352" s="195" t="s">
        <v>932</v>
      </c>
      <c r="L352" s="195" t="s">
        <v>932</v>
      </c>
      <c r="M352" s="195" t="s">
        <v>932</v>
      </c>
      <c r="N352" s="219"/>
    </row>
    <row r="353" customFormat="false" ht="45" hidden="false" customHeight="true" outlineLevel="0" collapsed="false">
      <c r="A353" s="196" t="n">
        <v>347</v>
      </c>
      <c r="B353" s="203" t="s">
        <v>1471</v>
      </c>
      <c r="C353" s="203" t="n">
        <f aca="false">'[1]Движимое МУ'!F3713*'[1]Движимое МУ'!E3713</f>
        <v>104176.28</v>
      </c>
      <c r="D353" s="201" t="s">
        <v>1361</v>
      </c>
      <c r="E353" s="195" t="s">
        <v>932</v>
      </c>
      <c r="F353" s="195" t="s">
        <v>1472</v>
      </c>
      <c r="G353" s="198" t="s">
        <v>1425</v>
      </c>
      <c r="H353" s="195" t="s">
        <v>1431</v>
      </c>
      <c r="I353" s="195" t="s">
        <v>932</v>
      </c>
      <c r="J353" s="195" t="s">
        <v>932</v>
      </c>
      <c r="K353" s="195" t="s">
        <v>932</v>
      </c>
      <c r="L353" s="195" t="s">
        <v>932</v>
      </c>
      <c r="M353" s="195" t="s">
        <v>932</v>
      </c>
      <c r="N353" s="219"/>
    </row>
    <row r="354" customFormat="false" ht="45" hidden="false" customHeight="true" outlineLevel="0" collapsed="false">
      <c r="A354" s="196" t="n">
        <v>348</v>
      </c>
      <c r="B354" s="203" t="s">
        <v>1473</v>
      </c>
      <c r="C354" s="203" t="n">
        <f aca="false">'[1]Движимое МУ'!F3720*'[1]Движимое МУ'!E3720</f>
        <v>111428.57</v>
      </c>
      <c r="D354" s="210" t="s">
        <v>1467</v>
      </c>
      <c r="E354" s="195" t="s">
        <v>932</v>
      </c>
      <c r="F354" s="195" t="s">
        <v>1474</v>
      </c>
      <c r="G354" s="198" t="s">
        <v>1425</v>
      </c>
      <c r="H354" s="195" t="s">
        <v>1431</v>
      </c>
      <c r="I354" s="195" t="s">
        <v>932</v>
      </c>
      <c r="J354" s="195" t="s">
        <v>932</v>
      </c>
      <c r="K354" s="195" t="s">
        <v>932</v>
      </c>
      <c r="L354" s="195" t="s">
        <v>932</v>
      </c>
      <c r="M354" s="195" t="s">
        <v>932</v>
      </c>
      <c r="N354" s="219"/>
    </row>
    <row r="355" customFormat="false" ht="45" hidden="false" customHeight="true" outlineLevel="0" collapsed="false">
      <c r="A355" s="196" t="n">
        <v>349</v>
      </c>
      <c r="B355" s="203" t="s">
        <v>1302</v>
      </c>
      <c r="C355" s="203" t="n">
        <f aca="false">'[1]Движимое МУ'!F3736*'[1]Движимое МУ'!E3736</f>
        <v>112226.59</v>
      </c>
      <c r="D355" s="201" t="s">
        <v>1475</v>
      </c>
      <c r="E355" s="195" t="s">
        <v>932</v>
      </c>
      <c r="F355" s="195" t="s">
        <v>1476</v>
      </c>
      <c r="G355" s="198" t="s">
        <v>1425</v>
      </c>
      <c r="H355" s="195" t="s">
        <v>1431</v>
      </c>
      <c r="I355" s="195" t="s">
        <v>932</v>
      </c>
      <c r="J355" s="195" t="s">
        <v>932</v>
      </c>
      <c r="K355" s="195" t="s">
        <v>932</v>
      </c>
      <c r="L355" s="195" t="s">
        <v>932</v>
      </c>
      <c r="M355" s="195" t="s">
        <v>932</v>
      </c>
      <c r="N355" s="219"/>
    </row>
    <row r="356" customFormat="false" ht="45" hidden="false" customHeight="true" outlineLevel="0" collapsed="false">
      <c r="A356" s="196" t="n">
        <v>350</v>
      </c>
      <c r="B356" s="97" t="s">
        <v>1396</v>
      </c>
      <c r="C356" s="102" t="n">
        <v>70000</v>
      </c>
      <c r="D356" s="201" t="s">
        <v>1477</v>
      </c>
      <c r="E356" s="195" t="s">
        <v>932</v>
      </c>
      <c r="F356" s="195" t="s">
        <v>1457</v>
      </c>
      <c r="G356" s="198" t="s">
        <v>1425</v>
      </c>
      <c r="H356" s="195" t="s">
        <v>1431</v>
      </c>
      <c r="I356" s="195" t="s">
        <v>932</v>
      </c>
      <c r="J356" s="195" t="s">
        <v>932</v>
      </c>
      <c r="K356" s="195" t="s">
        <v>932</v>
      </c>
      <c r="L356" s="195" t="s">
        <v>932</v>
      </c>
      <c r="M356" s="195" t="s">
        <v>932</v>
      </c>
      <c r="N356" s="219"/>
    </row>
    <row r="357" customFormat="false" ht="45" hidden="false" customHeight="true" outlineLevel="0" collapsed="false">
      <c r="A357" s="196" t="n">
        <v>351</v>
      </c>
      <c r="B357" s="18" t="s">
        <v>1085</v>
      </c>
      <c r="C357" s="102" t="n">
        <v>65093.02</v>
      </c>
      <c r="D357" s="201" t="s">
        <v>1404</v>
      </c>
      <c r="E357" s="195" t="s">
        <v>932</v>
      </c>
      <c r="F357" s="195" t="s">
        <v>1478</v>
      </c>
      <c r="G357" s="198" t="s">
        <v>1425</v>
      </c>
      <c r="H357" s="195" t="s">
        <v>1431</v>
      </c>
      <c r="I357" s="195" t="s">
        <v>932</v>
      </c>
      <c r="J357" s="195" t="s">
        <v>932</v>
      </c>
      <c r="K357" s="195" t="s">
        <v>932</v>
      </c>
      <c r="L357" s="195" t="s">
        <v>932</v>
      </c>
      <c r="M357" s="195" t="s">
        <v>932</v>
      </c>
      <c r="N357" s="219"/>
    </row>
    <row r="358" customFormat="false" ht="45" hidden="false" customHeight="true" outlineLevel="0" collapsed="false">
      <c r="A358" s="196" t="n">
        <v>352</v>
      </c>
      <c r="B358" s="18" t="s">
        <v>1292</v>
      </c>
      <c r="C358" s="102" t="n">
        <v>85552</v>
      </c>
      <c r="D358" s="201" t="s">
        <v>1404</v>
      </c>
      <c r="E358" s="195" t="s">
        <v>932</v>
      </c>
      <c r="F358" s="195" t="s">
        <v>1087</v>
      </c>
      <c r="G358" s="198" t="s">
        <v>1425</v>
      </c>
      <c r="H358" s="195" t="s">
        <v>1431</v>
      </c>
      <c r="I358" s="195" t="s">
        <v>932</v>
      </c>
      <c r="J358" s="195" t="s">
        <v>932</v>
      </c>
      <c r="K358" s="195" t="s">
        <v>932</v>
      </c>
      <c r="L358" s="195" t="s">
        <v>932</v>
      </c>
      <c r="M358" s="195" t="s">
        <v>932</v>
      </c>
      <c r="N358" s="219"/>
    </row>
    <row r="359" customFormat="false" ht="73.5" hidden="false" customHeight="true" outlineLevel="0" collapsed="false">
      <c r="A359" s="196" t="n">
        <v>353</v>
      </c>
      <c r="B359" s="18" t="s">
        <v>1479</v>
      </c>
      <c r="C359" s="102" t="n">
        <v>49900</v>
      </c>
      <c r="D359" s="201" t="s">
        <v>1368</v>
      </c>
      <c r="E359" s="195" t="s">
        <v>932</v>
      </c>
      <c r="F359" s="195" t="s">
        <v>1087</v>
      </c>
      <c r="G359" s="198" t="s">
        <v>1425</v>
      </c>
      <c r="H359" s="195" t="s">
        <v>1431</v>
      </c>
      <c r="I359" s="195" t="s">
        <v>932</v>
      </c>
      <c r="J359" s="195" t="s">
        <v>932</v>
      </c>
      <c r="K359" s="195" t="s">
        <v>932</v>
      </c>
      <c r="L359" s="195" t="s">
        <v>932</v>
      </c>
      <c r="M359" s="195" t="s">
        <v>932</v>
      </c>
      <c r="N359" s="219"/>
    </row>
    <row r="360" customFormat="false" ht="72" hidden="false" customHeight="true" outlineLevel="0" collapsed="false">
      <c r="A360" s="196" t="n">
        <v>354</v>
      </c>
      <c r="B360" s="18" t="s">
        <v>1363</v>
      </c>
      <c r="C360" s="102" t="n">
        <v>42599</v>
      </c>
      <c r="D360" s="201" t="s">
        <v>1368</v>
      </c>
      <c r="E360" s="195" t="s">
        <v>932</v>
      </c>
      <c r="F360" s="195" t="s">
        <v>1204</v>
      </c>
      <c r="G360" s="198" t="s">
        <v>1425</v>
      </c>
      <c r="H360" s="195" t="s">
        <v>1431</v>
      </c>
      <c r="I360" s="195" t="s">
        <v>932</v>
      </c>
      <c r="J360" s="195" t="s">
        <v>932</v>
      </c>
      <c r="K360" s="195" t="s">
        <v>932</v>
      </c>
      <c r="L360" s="195" t="s">
        <v>932</v>
      </c>
      <c r="M360" s="195" t="s">
        <v>932</v>
      </c>
      <c r="N360" s="219"/>
    </row>
    <row r="361" customFormat="false" ht="67.5" hidden="false" customHeight="true" outlineLevel="0" collapsed="false">
      <c r="A361" s="196" t="n">
        <v>355</v>
      </c>
      <c r="B361" s="18" t="s">
        <v>1480</v>
      </c>
      <c r="C361" s="102" t="n">
        <v>58558.23</v>
      </c>
      <c r="D361" s="201"/>
      <c r="E361" s="195" t="s">
        <v>932</v>
      </c>
      <c r="F361" s="195" t="s">
        <v>1204</v>
      </c>
      <c r="G361" s="198" t="s">
        <v>1425</v>
      </c>
      <c r="H361" s="195" t="s">
        <v>1431</v>
      </c>
      <c r="I361" s="195" t="s">
        <v>932</v>
      </c>
      <c r="J361" s="195" t="s">
        <v>932</v>
      </c>
      <c r="K361" s="195" t="s">
        <v>932</v>
      </c>
      <c r="L361" s="195" t="s">
        <v>932</v>
      </c>
      <c r="M361" s="195" t="s">
        <v>932</v>
      </c>
      <c r="N361" s="219"/>
    </row>
    <row r="362" customFormat="false" ht="67.5" hidden="false" customHeight="true" outlineLevel="0" collapsed="false">
      <c r="A362" s="196" t="n">
        <v>356</v>
      </c>
      <c r="B362" s="18" t="s">
        <v>1363</v>
      </c>
      <c r="C362" s="102" t="n">
        <v>45000</v>
      </c>
      <c r="D362" s="201" t="s">
        <v>1377</v>
      </c>
      <c r="E362" s="195" t="s">
        <v>932</v>
      </c>
      <c r="F362" s="195" t="s">
        <v>1204</v>
      </c>
      <c r="G362" s="198" t="s">
        <v>1425</v>
      </c>
      <c r="H362" s="195" t="s">
        <v>1431</v>
      </c>
      <c r="I362" s="195"/>
      <c r="J362" s="195"/>
      <c r="K362" s="195"/>
      <c r="L362" s="195"/>
      <c r="M362" s="195"/>
      <c r="N362" s="219"/>
    </row>
    <row r="363" customFormat="false" ht="60.75" hidden="false" customHeight="true" outlineLevel="0" collapsed="false">
      <c r="A363" s="196" t="n">
        <v>357</v>
      </c>
      <c r="B363" s="18" t="s">
        <v>1481</v>
      </c>
      <c r="C363" s="102" t="n">
        <v>252000</v>
      </c>
      <c r="D363" s="201" t="s">
        <v>1377</v>
      </c>
      <c r="E363" s="195" t="s">
        <v>932</v>
      </c>
      <c r="F363" s="195" t="s">
        <v>1204</v>
      </c>
      <c r="G363" s="198" t="s">
        <v>1425</v>
      </c>
      <c r="H363" s="195" t="s">
        <v>1431</v>
      </c>
      <c r="I363" s="195" t="s">
        <v>932</v>
      </c>
      <c r="J363" s="195" t="s">
        <v>932</v>
      </c>
      <c r="K363" s="195" t="s">
        <v>932</v>
      </c>
      <c r="L363" s="195" t="s">
        <v>932</v>
      </c>
      <c r="M363" s="195" t="s">
        <v>932</v>
      </c>
      <c r="N363" s="219"/>
    </row>
    <row r="364" customFormat="false" ht="68.25" hidden="false" customHeight="true" outlineLevel="0" collapsed="false">
      <c r="A364" s="196" t="n">
        <v>358</v>
      </c>
      <c r="B364" s="18" t="s">
        <v>1482</v>
      </c>
      <c r="C364" s="102" t="n">
        <v>45750</v>
      </c>
      <c r="D364" s="201" t="s">
        <v>1477</v>
      </c>
      <c r="E364" s="195" t="s">
        <v>932</v>
      </c>
      <c r="F364" s="195" t="s">
        <v>1204</v>
      </c>
      <c r="G364" s="198" t="s">
        <v>1425</v>
      </c>
      <c r="H364" s="195" t="s">
        <v>1431</v>
      </c>
      <c r="I364" s="195" t="s">
        <v>932</v>
      </c>
      <c r="J364" s="195" t="s">
        <v>932</v>
      </c>
      <c r="K364" s="195" t="s">
        <v>932</v>
      </c>
      <c r="L364" s="195" t="s">
        <v>932</v>
      </c>
      <c r="M364" s="195" t="s">
        <v>932</v>
      </c>
      <c r="N364" s="219"/>
    </row>
    <row r="365" customFormat="false" ht="63" hidden="false" customHeight="true" outlineLevel="0" collapsed="false">
      <c r="A365" s="196" t="n">
        <v>359</v>
      </c>
      <c r="B365" s="18" t="s">
        <v>1483</v>
      </c>
      <c r="C365" s="102" t="n">
        <v>46730.75</v>
      </c>
      <c r="D365" s="201" t="s">
        <v>1477</v>
      </c>
      <c r="E365" s="195" t="s">
        <v>932</v>
      </c>
      <c r="F365" s="195" t="s">
        <v>1484</v>
      </c>
      <c r="G365" s="198" t="s">
        <v>1425</v>
      </c>
      <c r="H365" s="195" t="s">
        <v>1431</v>
      </c>
      <c r="I365" s="195" t="s">
        <v>932</v>
      </c>
      <c r="J365" s="195" t="s">
        <v>932</v>
      </c>
      <c r="K365" s="195" t="s">
        <v>932</v>
      </c>
      <c r="L365" s="195" t="s">
        <v>932</v>
      </c>
      <c r="M365" s="195" t="s">
        <v>932</v>
      </c>
      <c r="N365" s="219"/>
    </row>
    <row r="366" customFormat="false" ht="45" hidden="false" customHeight="true" outlineLevel="0" collapsed="false">
      <c r="A366" s="196" t="n">
        <v>360</v>
      </c>
      <c r="B366" s="203" t="s">
        <v>1485</v>
      </c>
      <c r="C366" s="203" t="n">
        <v>470972.48</v>
      </c>
      <c r="D366" s="210" t="s">
        <v>1387</v>
      </c>
      <c r="E366" s="195" t="s">
        <v>932</v>
      </c>
      <c r="F366" s="195" t="s">
        <v>1486</v>
      </c>
      <c r="G366" s="198" t="s">
        <v>1425</v>
      </c>
      <c r="H366" s="195" t="s">
        <v>1431</v>
      </c>
      <c r="I366" s="195" t="s">
        <v>932</v>
      </c>
      <c r="J366" s="195" t="s">
        <v>932</v>
      </c>
      <c r="K366" s="195" t="s">
        <v>932</v>
      </c>
      <c r="L366" s="195" t="s">
        <v>932</v>
      </c>
      <c r="M366" s="195" t="s">
        <v>932</v>
      </c>
      <c r="N366" s="219"/>
    </row>
    <row r="367" customFormat="false" ht="45" hidden="false" customHeight="true" outlineLevel="0" collapsed="false">
      <c r="A367" s="196" t="n">
        <v>361</v>
      </c>
      <c r="B367" s="203" t="s">
        <v>1487</v>
      </c>
      <c r="C367" s="203" t="n">
        <v>1610544</v>
      </c>
      <c r="D367" s="217" t="n">
        <v>2009</v>
      </c>
      <c r="E367" s="195" t="s">
        <v>932</v>
      </c>
      <c r="F367" s="195" t="s">
        <v>1457</v>
      </c>
      <c r="G367" s="198" t="s">
        <v>1425</v>
      </c>
      <c r="H367" s="195" t="s">
        <v>1431</v>
      </c>
      <c r="I367" s="195" t="s">
        <v>932</v>
      </c>
      <c r="J367" s="195" t="s">
        <v>932</v>
      </c>
      <c r="K367" s="195" t="s">
        <v>932</v>
      </c>
      <c r="L367" s="195" t="s">
        <v>932</v>
      </c>
      <c r="M367" s="195" t="s">
        <v>932</v>
      </c>
      <c r="N367" s="219"/>
    </row>
    <row r="368" customFormat="false" ht="45" hidden="false" customHeight="true" outlineLevel="0" collapsed="false">
      <c r="A368" s="196" t="n">
        <v>362</v>
      </c>
      <c r="B368" s="203" t="s">
        <v>1488</v>
      </c>
      <c r="C368" s="203" t="n">
        <v>41105</v>
      </c>
      <c r="D368" s="217" t="s">
        <v>1489</v>
      </c>
      <c r="E368" s="195" t="s">
        <v>932</v>
      </c>
      <c r="F368" s="195" t="s">
        <v>1204</v>
      </c>
      <c r="G368" s="198" t="s">
        <v>1425</v>
      </c>
      <c r="H368" s="195" t="s">
        <v>1431</v>
      </c>
      <c r="I368" s="195" t="s">
        <v>932</v>
      </c>
      <c r="J368" s="195" t="s">
        <v>932</v>
      </c>
      <c r="K368" s="195" t="s">
        <v>932</v>
      </c>
      <c r="L368" s="195" t="s">
        <v>932</v>
      </c>
      <c r="M368" s="195" t="s">
        <v>932</v>
      </c>
      <c r="N368" s="219"/>
    </row>
    <row r="369" customFormat="false" ht="59.25" hidden="false" customHeight="true" outlineLevel="0" collapsed="false">
      <c r="A369" s="196" t="n">
        <v>363</v>
      </c>
      <c r="B369" s="203" t="s">
        <v>1490</v>
      </c>
      <c r="C369" s="203" t="n">
        <v>107046</v>
      </c>
      <c r="D369" s="217" t="s">
        <v>1489</v>
      </c>
      <c r="E369" s="195"/>
      <c r="F369" s="195" t="s">
        <v>1204</v>
      </c>
      <c r="G369" s="198" t="s">
        <v>1425</v>
      </c>
      <c r="H369" s="195" t="s">
        <v>1431</v>
      </c>
      <c r="I369" s="195"/>
      <c r="J369" s="195"/>
      <c r="K369" s="195" t="s">
        <v>932</v>
      </c>
      <c r="L369" s="195" t="s">
        <v>932</v>
      </c>
      <c r="M369" s="195" t="s">
        <v>932</v>
      </c>
      <c r="N369" s="219"/>
    </row>
    <row r="370" customFormat="false" ht="66.75" hidden="false" customHeight="true" outlineLevel="0" collapsed="false">
      <c r="A370" s="196" t="n">
        <v>364</v>
      </c>
      <c r="B370" s="203" t="s">
        <v>1491</v>
      </c>
      <c r="C370" s="203" t="n">
        <v>138000</v>
      </c>
      <c r="D370" s="217" t="s">
        <v>203</v>
      </c>
      <c r="E370" s="195"/>
      <c r="F370" s="195" t="s">
        <v>1204</v>
      </c>
      <c r="G370" s="198" t="s">
        <v>1425</v>
      </c>
      <c r="H370" s="195" t="s">
        <v>1431</v>
      </c>
      <c r="I370" s="195"/>
      <c r="J370" s="195"/>
      <c r="K370" s="195" t="s">
        <v>932</v>
      </c>
      <c r="L370" s="195" t="s">
        <v>932</v>
      </c>
      <c r="M370" s="195" t="s">
        <v>932</v>
      </c>
      <c r="N370" s="219"/>
    </row>
    <row r="371" customFormat="false" ht="66.75" hidden="false" customHeight="true" outlineLevel="0" collapsed="false">
      <c r="A371" s="196" t="n">
        <v>365</v>
      </c>
      <c r="B371" s="203" t="s">
        <v>1492</v>
      </c>
      <c r="C371" s="203" t="n">
        <v>120000</v>
      </c>
      <c r="D371" s="217" t="s">
        <v>203</v>
      </c>
      <c r="E371" s="195"/>
      <c r="F371" s="195" t="s">
        <v>1204</v>
      </c>
      <c r="G371" s="198" t="s">
        <v>1425</v>
      </c>
      <c r="H371" s="195" t="s">
        <v>1431</v>
      </c>
      <c r="I371" s="195"/>
      <c r="J371" s="195"/>
      <c r="K371" s="195" t="s">
        <v>932</v>
      </c>
      <c r="L371" s="195" t="s">
        <v>932</v>
      </c>
      <c r="M371" s="195" t="s">
        <v>932</v>
      </c>
      <c r="N371" s="219"/>
    </row>
    <row r="372" customFormat="false" ht="69.75" hidden="false" customHeight="true" outlineLevel="0" collapsed="false">
      <c r="A372" s="196" t="n">
        <v>366</v>
      </c>
      <c r="B372" s="203" t="s">
        <v>1493</v>
      </c>
      <c r="C372" s="203" t="n">
        <v>445500</v>
      </c>
      <c r="D372" s="217" t="s">
        <v>203</v>
      </c>
      <c r="E372" s="195"/>
      <c r="F372" s="195" t="s">
        <v>1204</v>
      </c>
      <c r="G372" s="198" t="s">
        <v>1425</v>
      </c>
      <c r="H372" s="195" t="s">
        <v>1431</v>
      </c>
      <c r="I372" s="195"/>
      <c r="J372" s="195"/>
      <c r="K372" s="195" t="s">
        <v>932</v>
      </c>
      <c r="L372" s="195" t="s">
        <v>932</v>
      </c>
      <c r="M372" s="195" t="s">
        <v>932</v>
      </c>
      <c r="N372" s="219"/>
    </row>
    <row r="373" customFormat="false" ht="66.75" hidden="false" customHeight="true" outlineLevel="0" collapsed="false">
      <c r="A373" s="196" t="n">
        <v>367</v>
      </c>
      <c r="B373" s="203" t="s">
        <v>1494</v>
      </c>
      <c r="C373" s="203" t="n">
        <v>813330</v>
      </c>
      <c r="D373" s="217" t="s">
        <v>203</v>
      </c>
      <c r="E373" s="195"/>
      <c r="F373" s="195" t="s">
        <v>1204</v>
      </c>
      <c r="G373" s="198" t="s">
        <v>1425</v>
      </c>
      <c r="H373" s="195" t="s">
        <v>1431</v>
      </c>
      <c r="I373" s="195"/>
      <c r="J373" s="195"/>
      <c r="K373" s="195" t="s">
        <v>932</v>
      </c>
      <c r="L373" s="195" t="s">
        <v>932</v>
      </c>
      <c r="M373" s="195" t="s">
        <v>932</v>
      </c>
      <c r="N373" s="219"/>
    </row>
    <row r="374" customFormat="false" ht="69" hidden="false" customHeight="true" outlineLevel="0" collapsed="false">
      <c r="A374" s="196" t="n">
        <v>368</v>
      </c>
      <c r="B374" s="148" t="s">
        <v>1495</v>
      </c>
      <c r="C374" s="203" t="n">
        <v>644760</v>
      </c>
      <c r="D374" s="217" t="s">
        <v>1496</v>
      </c>
      <c r="E374" s="195"/>
      <c r="F374" s="195" t="s">
        <v>1204</v>
      </c>
      <c r="G374" s="198" t="s">
        <v>1425</v>
      </c>
      <c r="H374" s="195" t="s">
        <v>1431</v>
      </c>
      <c r="I374" s="195"/>
      <c r="J374" s="195"/>
      <c r="K374" s="195" t="s">
        <v>932</v>
      </c>
      <c r="L374" s="195" t="s">
        <v>932</v>
      </c>
      <c r="M374" s="195" t="s">
        <v>932</v>
      </c>
      <c r="N374" s="219"/>
    </row>
    <row r="375" customFormat="false" ht="65.25" hidden="false" customHeight="true" outlineLevel="0" collapsed="false">
      <c r="A375" s="196" t="n">
        <v>369</v>
      </c>
      <c r="B375" s="22" t="s">
        <v>1426</v>
      </c>
      <c r="C375" s="203" t="n">
        <v>88189.24</v>
      </c>
      <c r="D375" s="217" t="s">
        <v>1346</v>
      </c>
      <c r="E375" s="195" t="s">
        <v>932</v>
      </c>
      <c r="F375" s="221" t="s">
        <v>1497</v>
      </c>
      <c r="G375" s="198" t="s">
        <v>1498</v>
      </c>
      <c r="H375" s="195" t="s">
        <v>1499</v>
      </c>
      <c r="I375" s="195"/>
      <c r="J375" s="195"/>
      <c r="K375" s="195" t="s">
        <v>932</v>
      </c>
      <c r="L375" s="195" t="s">
        <v>932</v>
      </c>
      <c r="M375" s="195" t="s">
        <v>932</v>
      </c>
      <c r="N375" s="219"/>
    </row>
    <row r="376" customFormat="false" ht="45" hidden="false" customHeight="true" outlineLevel="0" collapsed="false">
      <c r="A376" s="196" t="n">
        <v>370</v>
      </c>
      <c r="B376" s="22" t="s">
        <v>1427</v>
      </c>
      <c r="C376" s="203" t="n">
        <v>42539.21</v>
      </c>
      <c r="D376" s="217" t="s">
        <v>1346</v>
      </c>
      <c r="E376" s="195" t="s">
        <v>932</v>
      </c>
      <c r="F376" s="216" t="s">
        <v>1500</v>
      </c>
      <c r="G376" s="198" t="s">
        <v>1498</v>
      </c>
      <c r="H376" s="195" t="s">
        <v>1499</v>
      </c>
      <c r="I376" s="195"/>
      <c r="J376" s="195"/>
      <c r="K376" s="195"/>
      <c r="L376" s="195"/>
      <c r="M376" s="195"/>
      <c r="N376" s="219"/>
    </row>
    <row r="377" customFormat="false" ht="45" hidden="false" customHeight="true" outlineLevel="0" collapsed="false">
      <c r="A377" s="196" t="n">
        <v>371</v>
      </c>
      <c r="B377" s="22" t="s">
        <v>1428</v>
      </c>
      <c r="C377" s="203" t="n">
        <v>42539.21</v>
      </c>
      <c r="D377" s="217" t="s">
        <v>1346</v>
      </c>
      <c r="E377" s="195" t="s">
        <v>932</v>
      </c>
      <c r="F377" s="216" t="s">
        <v>1501</v>
      </c>
      <c r="G377" s="198" t="s">
        <v>1498</v>
      </c>
      <c r="H377" s="195" t="s">
        <v>1499</v>
      </c>
      <c r="I377" s="195"/>
      <c r="J377" s="195"/>
      <c r="K377" s="195"/>
      <c r="L377" s="195"/>
      <c r="M377" s="195"/>
      <c r="N377" s="219"/>
    </row>
    <row r="378" customFormat="false" ht="45" hidden="false" customHeight="true" outlineLevel="0" collapsed="false">
      <c r="A378" s="196" t="n">
        <v>372</v>
      </c>
      <c r="B378" s="22" t="s">
        <v>1502</v>
      </c>
      <c r="C378" s="203" t="n">
        <v>138140</v>
      </c>
      <c r="D378" s="217" t="s">
        <v>1346</v>
      </c>
      <c r="E378" s="195" t="s">
        <v>932</v>
      </c>
      <c r="F378" s="195"/>
      <c r="G378" s="198" t="s">
        <v>1498</v>
      </c>
      <c r="H378" s="195" t="s">
        <v>1499</v>
      </c>
      <c r="I378" s="195"/>
      <c r="J378" s="195"/>
      <c r="K378" s="195"/>
      <c r="L378" s="195"/>
      <c r="M378" s="195"/>
      <c r="N378" s="219"/>
    </row>
    <row r="379" customFormat="false" ht="45" hidden="false" customHeight="true" outlineLevel="0" collapsed="false">
      <c r="A379" s="196" t="n">
        <v>373</v>
      </c>
      <c r="B379" s="22" t="s">
        <v>1279</v>
      </c>
      <c r="C379" s="203" t="n">
        <v>178600</v>
      </c>
      <c r="D379" s="217" t="s">
        <v>1346</v>
      </c>
      <c r="E379" s="195" t="s">
        <v>932</v>
      </c>
      <c r="F379" s="195"/>
      <c r="G379" s="198" t="s">
        <v>1498</v>
      </c>
      <c r="H379" s="195" t="s">
        <v>1499</v>
      </c>
      <c r="I379" s="195"/>
      <c r="J379" s="195"/>
      <c r="K379" s="195"/>
      <c r="L379" s="195"/>
      <c r="M379" s="195"/>
      <c r="N379" s="219"/>
    </row>
    <row r="380" customFormat="false" ht="45" hidden="false" customHeight="true" outlineLevel="0" collapsed="false">
      <c r="A380" s="196" t="n">
        <v>374</v>
      </c>
      <c r="B380" s="22" t="s">
        <v>1276</v>
      </c>
      <c r="C380" s="203" t="n">
        <v>289330</v>
      </c>
      <c r="D380" s="217" t="s">
        <v>1346</v>
      </c>
      <c r="E380" s="195" t="s">
        <v>932</v>
      </c>
      <c r="F380" s="195"/>
      <c r="G380" s="198" t="s">
        <v>1498</v>
      </c>
      <c r="H380" s="195" t="s">
        <v>1499</v>
      </c>
      <c r="I380" s="195"/>
      <c r="J380" s="195"/>
      <c r="K380" s="195"/>
      <c r="L380" s="195"/>
      <c r="M380" s="195"/>
      <c r="N380" s="219"/>
    </row>
    <row r="381" customFormat="false" ht="45" hidden="false" customHeight="true" outlineLevel="0" collapsed="false">
      <c r="A381" s="196" t="n">
        <v>375</v>
      </c>
      <c r="B381" s="22" t="s">
        <v>1503</v>
      </c>
      <c r="C381" s="203" t="n">
        <v>91840</v>
      </c>
      <c r="D381" s="217" t="s">
        <v>1504</v>
      </c>
      <c r="E381" s="195" t="s">
        <v>932</v>
      </c>
      <c r="F381" s="195" t="s">
        <v>1204</v>
      </c>
      <c r="G381" s="198" t="s">
        <v>1498</v>
      </c>
      <c r="H381" s="195" t="s">
        <v>1499</v>
      </c>
      <c r="I381" s="195"/>
      <c r="J381" s="195"/>
      <c r="K381" s="195"/>
      <c r="L381" s="195"/>
      <c r="M381" s="195"/>
      <c r="N381" s="219"/>
    </row>
    <row r="382" customFormat="false" ht="72.75" hidden="false" customHeight="true" outlineLevel="0" collapsed="false">
      <c r="A382" s="196" t="n">
        <v>376</v>
      </c>
      <c r="B382" s="203" t="s">
        <v>1505</v>
      </c>
      <c r="C382" s="203" t="n">
        <f aca="false">'[1]Движимое МУ'!F3745*'[1]Движимое МУ'!E3745</f>
        <v>50000</v>
      </c>
      <c r="D382" s="201" t="s">
        <v>1352</v>
      </c>
      <c r="E382" s="195" t="s">
        <v>932</v>
      </c>
      <c r="F382" s="195" t="s">
        <v>1457</v>
      </c>
      <c r="G382" s="198" t="s">
        <v>1498</v>
      </c>
      <c r="H382" s="195" t="s">
        <v>1499</v>
      </c>
      <c r="I382" s="195"/>
      <c r="J382" s="195"/>
      <c r="K382" s="195"/>
      <c r="L382" s="195"/>
      <c r="M382" s="195"/>
      <c r="N382" s="219"/>
    </row>
    <row r="383" customFormat="false" ht="45" hidden="false" customHeight="true" outlineLevel="0" collapsed="false">
      <c r="A383" s="196" t="n">
        <v>377</v>
      </c>
      <c r="B383" s="203" t="s">
        <v>1266</v>
      </c>
      <c r="C383" s="203" t="n">
        <f aca="false">'[1]Движимое МУ'!F3746*'[1]Движимое МУ'!E3746</f>
        <v>60000</v>
      </c>
      <c r="D383" s="201" t="s">
        <v>1352</v>
      </c>
      <c r="E383" s="195" t="s">
        <v>932</v>
      </c>
      <c r="F383" s="195" t="s">
        <v>1356</v>
      </c>
      <c r="G383" s="198" t="s">
        <v>1498</v>
      </c>
      <c r="H383" s="195" t="s">
        <v>1499</v>
      </c>
      <c r="I383" s="195" t="s">
        <v>932</v>
      </c>
      <c r="J383" s="195" t="s">
        <v>932</v>
      </c>
      <c r="K383" s="195"/>
      <c r="L383" s="195"/>
      <c r="M383" s="195"/>
      <c r="N383" s="219"/>
    </row>
    <row r="384" customFormat="false" ht="45" hidden="false" customHeight="true" outlineLevel="0" collapsed="false">
      <c r="A384" s="196" t="n">
        <v>378</v>
      </c>
      <c r="B384" s="203" t="s">
        <v>1369</v>
      </c>
      <c r="C384" s="203" t="n">
        <f aca="false">'[1]Движимое МУ'!F3763*'[1]Движимое МУ'!E3763</f>
        <v>82900</v>
      </c>
      <c r="D384" s="201" t="s">
        <v>1370</v>
      </c>
      <c r="E384" s="195" t="s">
        <v>932</v>
      </c>
      <c r="F384" s="195" t="s">
        <v>1459</v>
      </c>
      <c r="G384" s="198" t="s">
        <v>1498</v>
      </c>
      <c r="H384" s="195" t="s">
        <v>1499</v>
      </c>
      <c r="I384" s="195" t="s">
        <v>932</v>
      </c>
      <c r="J384" s="195" t="s">
        <v>932</v>
      </c>
      <c r="K384" s="195"/>
      <c r="L384" s="195"/>
      <c r="M384" s="195"/>
      <c r="N384" s="219"/>
    </row>
    <row r="385" customFormat="false" ht="45" hidden="false" customHeight="true" outlineLevel="0" collapsed="false">
      <c r="A385" s="196" t="n">
        <v>379</v>
      </c>
      <c r="B385" s="203" t="s">
        <v>1375</v>
      </c>
      <c r="C385" s="203" t="n">
        <f aca="false">'[1]Движимое МУ'!F3797*'[1]Движимое МУ'!E3797</f>
        <v>74933</v>
      </c>
      <c r="D385" s="201" t="s">
        <v>1506</v>
      </c>
      <c r="E385" s="195" t="s">
        <v>932</v>
      </c>
      <c r="F385" s="195" t="s">
        <v>1470</v>
      </c>
      <c r="G385" s="198" t="s">
        <v>1498</v>
      </c>
      <c r="H385" s="195" t="s">
        <v>1499</v>
      </c>
      <c r="I385" s="195" t="s">
        <v>932</v>
      </c>
      <c r="J385" s="195" t="s">
        <v>932</v>
      </c>
      <c r="K385" s="195"/>
      <c r="L385" s="195"/>
      <c r="M385" s="195"/>
      <c r="N385" s="219"/>
    </row>
    <row r="386" customFormat="false" ht="45" hidden="false" customHeight="true" outlineLevel="0" collapsed="false">
      <c r="A386" s="196" t="n">
        <v>380</v>
      </c>
      <c r="B386" s="203" t="s">
        <v>1464</v>
      </c>
      <c r="C386" s="203" t="n">
        <f aca="false">'[1]Движимое МУ'!F3800*'[1]Движимое МУ'!E3800</f>
        <v>470949</v>
      </c>
      <c r="D386" s="201" t="s">
        <v>1506</v>
      </c>
      <c r="E386" s="195" t="s">
        <v>932</v>
      </c>
      <c r="F386" s="222" t="s">
        <v>1507</v>
      </c>
      <c r="G386" s="198" t="s">
        <v>1498</v>
      </c>
      <c r="H386" s="195" t="s">
        <v>1499</v>
      </c>
      <c r="I386" s="195" t="s">
        <v>932</v>
      </c>
      <c r="J386" s="195" t="s">
        <v>932</v>
      </c>
      <c r="K386" s="195"/>
      <c r="L386" s="195"/>
      <c r="M386" s="195"/>
      <c r="N386" s="219"/>
    </row>
    <row r="387" customFormat="false" ht="45" hidden="false" customHeight="true" outlineLevel="0" collapsed="false">
      <c r="A387" s="196" t="n">
        <v>381</v>
      </c>
      <c r="B387" s="203" t="s">
        <v>1407</v>
      </c>
      <c r="C387" s="203" t="n">
        <f aca="false">'[1]Движимое МУ'!F3805*'[1]Движимое МУ'!E3805</f>
        <v>119803</v>
      </c>
      <c r="D387" s="201" t="s">
        <v>1392</v>
      </c>
      <c r="E387" s="195" t="s">
        <v>932</v>
      </c>
      <c r="F387" s="222" t="s">
        <v>1507</v>
      </c>
      <c r="G387" s="198" t="s">
        <v>1498</v>
      </c>
      <c r="H387" s="195" t="s">
        <v>1499</v>
      </c>
      <c r="I387" s="195" t="s">
        <v>932</v>
      </c>
      <c r="J387" s="195" t="s">
        <v>932</v>
      </c>
      <c r="K387" s="195"/>
      <c r="L387" s="195"/>
      <c r="M387" s="195"/>
      <c r="N387" s="219"/>
    </row>
    <row r="388" customFormat="false" ht="45" hidden="false" customHeight="true" outlineLevel="0" collapsed="false">
      <c r="A388" s="196" t="n">
        <v>382</v>
      </c>
      <c r="B388" s="203" t="s">
        <v>1391</v>
      </c>
      <c r="C388" s="203" t="n">
        <f aca="false">'[1]Движимое МУ'!F3806*'[1]Движимое МУ'!E3806</f>
        <v>122020</v>
      </c>
      <c r="D388" s="201" t="s">
        <v>1508</v>
      </c>
      <c r="E388" s="195" t="s">
        <v>932</v>
      </c>
      <c r="F388" s="222" t="s">
        <v>1509</v>
      </c>
      <c r="G388" s="198" t="s">
        <v>1498</v>
      </c>
      <c r="H388" s="195" t="s">
        <v>1499</v>
      </c>
      <c r="I388" s="195" t="s">
        <v>932</v>
      </c>
      <c r="J388" s="195" t="s">
        <v>932</v>
      </c>
      <c r="K388" s="195"/>
      <c r="L388" s="195"/>
      <c r="M388" s="195"/>
      <c r="N388" s="219"/>
    </row>
    <row r="389" customFormat="false" ht="45" hidden="false" customHeight="true" outlineLevel="0" collapsed="false">
      <c r="A389" s="196" t="n">
        <v>383</v>
      </c>
      <c r="B389" s="203" t="s">
        <v>1510</v>
      </c>
      <c r="C389" s="203" t="n">
        <f aca="false">'[1]Движимое МУ'!F3822*'[1]Движимое МУ'!E3822</f>
        <v>135000</v>
      </c>
      <c r="D389" s="201" t="s">
        <v>1394</v>
      </c>
      <c r="E389" s="195" t="s">
        <v>932</v>
      </c>
      <c r="F389" s="222" t="s">
        <v>1511</v>
      </c>
      <c r="G389" s="198" t="s">
        <v>1498</v>
      </c>
      <c r="H389" s="195" t="s">
        <v>1499</v>
      </c>
      <c r="I389" s="195" t="s">
        <v>932</v>
      </c>
      <c r="J389" s="195" t="s">
        <v>932</v>
      </c>
      <c r="K389" s="195"/>
      <c r="L389" s="195"/>
      <c r="M389" s="195"/>
      <c r="N389" s="219"/>
    </row>
    <row r="390" customFormat="false" ht="45" hidden="false" customHeight="true" outlineLevel="0" collapsed="false">
      <c r="A390" s="196" t="n">
        <v>384</v>
      </c>
      <c r="B390" s="203" t="s">
        <v>1396</v>
      </c>
      <c r="C390" s="203" t="n">
        <v>70000</v>
      </c>
      <c r="D390" s="201" t="s">
        <v>1394</v>
      </c>
      <c r="E390" s="195" t="s">
        <v>932</v>
      </c>
      <c r="F390" s="195" t="s">
        <v>1397</v>
      </c>
      <c r="G390" s="198" t="s">
        <v>1498</v>
      </c>
      <c r="H390" s="195" t="s">
        <v>1499</v>
      </c>
      <c r="I390" s="195" t="s">
        <v>932</v>
      </c>
      <c r="J390" s="195" t="s">
        <v>932</v>
      </c>
      <c r="K390" s="195" t="s">
        <v>932</v>
      </c>
      <c r="L390" s="195" t="s">
        <v>932</v>
      </c>
      <c r="M390" s="195" t="s">
        <v>932</v>
      </c>
      <c r="N390" s="219"/>
    </row>
    <row r="391" customFormat="false" ht="45" hidden="false" customHeight="true" outlineLevel="0" collapsed="false">
      <c r="A391" s="196" t="n">
        <v>385</v>
      </c>
      <c r="B391" s="203" t="s">
        <v>1512</v>
      </c>
      <c r="C391" s="203" t="n">
        <f aca="false">'[1]Движимое МУ'!F3826*'[1]Движимое МУ'!E3826</f>
        <v>114190</v>
      </c>
      <c r="D391" s="201" t="s">
        <v>1513</v>
      </c>
      <c r="E391" s="195" t="s">
        <v>932</v>
      </c>
      <c r="F391" s="195" t="s">
        <v>1397</v>
      </c>
      <c r="G391" s="198" t="s">
        <v>1498</v>
      </c>
      <c r="H391" s="195" t="s">
        <v>1499</v>
      </c>
      <c r="I391" s="195" t="s">
        <v>932</v>
      </c>
      <c r="J391" s="195" t="s">
        <v>932</v>
      </c>
      <c r="K391" s="195" t="s">
        <v>932</v>
      </c>
      <c r="L391" s="195" t="s">
        <v>932</v>
      </c>
      <c r="M391" s="195" t="s">
        <v>932</v>
      </c>
      <c r="N391" s="219"/>
    </row>
    <row r="392" customFormat="false" ht="45" hidden="false" customHeight="true" outlineLevel="0" collapsed="false">
      <c r="A392" s="196" t="n">
        <v>386</v>
      </c>
      <c r="B392" s="18" t="s">
        <v>1085</v>
      </c>
      <c r="C392" s="102" t="n">
        <v>65093.02</v>
      </c>
      <c r="D392" s="202" t="s">
        <v>1404</v>
      </c>
      <c r="E392" s="195" t="s">
        <v>932</v>
      </c>
      <c r="F392" s="222" t="s">
        <v>1514</v>
      </c>
      <c r="G392" s="198" t="s">
        <v>1498</v>
      </c>
      <c r="H392" s="195" t="s">
        <v>1499</v>
      </c>
      <c r="I392" s="195" t="s">
        <v>932</v>
      </c>
      <c r="J392" s="195" t="s">
        <v>932</v>
      </c>
      <c r="K392" s="195" t="s">
        <v>932</v>
      </c>
      <c r="L392" s="195" t="s">
        <v>932</v>
      </c>
      <c r="M392" s="195" t="s">
        <v>932</v>
      </c>
      <c r="N392" s="219"/>
    </row>
    <row r="393" customFormat="false" ht="45" hidden="false" customHeight="true" outlineLevel="0" collapsed="false">
      <c r="A393" s="196" t="n">
        <v>387</v>
      </c>
      <c r="B393" s="18" t="s">
        <v>1266</v>
      </c>
      <c r="C393" s="102" t="n">
        <v>70531</v>
      </c>
      <c r="D393" s="201" t="s">
        <v>1394</v>
      </c>
      <c r="E393" s="195" t="s">
        <v>932</v>
      </c>
      <c r="F393" s="195" t="s">
        <v>1087</v>
      </c>
      <c r="G393" s="198" t="s">
        <v>1498</v>
      </c>
      <c r="H393" s="195" t="s">
        <v>1499</v>
      </c>
      <c r="I393" s="195" t="s">
        <v>932</v>
      </c>
      <c r="J393" s="195" t="s">
        <v>932</v>
      </c>
      <c r="K393" s="195" t="s">
        <v>932</v>
      </c>
      <c r="L393" s="195" t="s">
        <v>932</v>
      </c>
      <c r="M393" s="195" t="s">
        <v>932</v>
      </c>
      <c r="N393" s="219"/>
    </row>
    <row r="394" customFormat="false" ht="71.25" hidden="false" customHeight="true" outlineLevel="0" collapsed="false">
      <c r="A394" s="196" t="n">
        <v>388</v>
      </c>
      <c r="B394" s="18" t="s">
        <v>1515</v>
      </c>
      <c r="C394" s="102" t="n">
        <v>170000</v>
      </c>
      <c r="D394" s="202" t="s">
        <v>1368</v>
      </c>
      <c r="E394" s="195" t="s">
        <v>932</v>
      </c>
      <c r="F394" s="222" t="s">
        <v>1511</v>
      </c>
      <c r="G394" s="198" t="s">
        <v>1498</v>
      </c>
      <c r="H394" s="195" t="s">
        <v>1499</v>
      </c>
      <c r="I394" s="195" t="s">
        <v>932</v>
      </c>
      <c r="J394" s="195" t="s">
        <v>932</v>
      </c>
      <c r="K394" s="195" t="s">
        <v>932</v>
      </c>
      <c r="L394" s="195" t="s">
        <v>932</v>
      </c>
      <c r="M394" s="195" t="s">
        <v>932</v>
      </c>
      <c r="N394" s="219"/>
    </row>
    <row r="395" customFormat="false" ht="45" hidden="false" customHeight="true" outlineLevel="0" collapsed="false">
      <c r="A395" s="196" t="n">
        <v>389</v>
      </c>
      <c r="B395" s="18" t="s">
        <v>1076</v>
      </c>
      <c r="C395" s="102" t="n">
        <v>45670</v>
      </c>
      <c r="D395" s="201" t="s">
        <v>1370</v>
      </c>
      <c r="E395" s="195" t="s">
        <v>932</v>
      </c>
      <c r="F395" s="195" t="s">
        <v>1204</v>
      </c>
      <c r="G395" s="198" t="s">
        <v>1498</v>
      </c>
      <c r="H395" s="195" t="s">
        <v>1499</v>
      </c>
      <c r="I395" s="195" t="s">
        <v>932</v>
      </c>
      <c r="J395" s="195" t="s">
        <v>932</v>
      </c>
      <c r="K395" s="195" t="s">
        <v>932</v>
      </c>
      <c r="L395" s="195" t="s">
        <v>932</v>
      </c>
      <c r="M395" s="195" t="s">
        <v>932</v>
      </c>
      <c r="N395" s="219"/>
    </row>
    <row r="396" customFormat="false" ht="67.5" hidden="false" customHeight="true" outlineLevel="0" collapsed="false">
      <c r="A396" s="196" t="n">
        <v>390</v>
      </c>
      <c r="B396" s="18" t="s">
        <v>1271</v>
      </c>
      <c r="C396" s="102" t="n">
        <v>46389</v>
      </c>
      <c r="D396" s="201" t="s">
        <v>1516</v>
      </c>
      <c r="E396" s="195" t="s">
        <v>932</v>
      </c>
      <c r="F396" s="222" t="s">
        <v>1511</v>
      </c>
      <c r="G396" s="198" t="s">
        <v>1498</v>
      </c>
      <c r="H396" s="195" t="s">
        <v>1499</v>
      </c>
      <c r="I396" s="195" t="s">
        <v>932</v>
      </c>
      <c r="J396" s="195" t="s">
        <v>932</v>
      </c>
      <c r="K396" s="195" t="s">
        <v>932</v>
      </c>
      <c r="L396" s="195" t="s">
        <v>932</v>
      </c>
      <c r="M396" s="195" t="s">
        <v>932</v>
      </c>
      <c r="N396" s="219"/>
    </row>
    <row r="397" customFormat="false" ht="45" hidden="false" customHeight="true" outlineLevel="0" collapsed="false">
      <c r="A397" s="196" t="n">
        <v>391</v>
      </c>
      <c r="B397" s="203" t="s">
        <v>1517</v>
      </c>
      <c r="C397" s="203" t="n">
        <v>100000</v>
      </c>
      <c r="D397" s="201" t="s">
        <v>1518</v>
      </c>
      <c r="E397" s="195" t="s">
        <v>932</v>
      </c>
      <c r="F397" s="222" t="s">
        <v>1511</v>
      </c>
      <c r="G397" s="198" t="s">
        <v>1498</v>
      </c>
      <c r="H397" s="195" t="s">
        <v>1519</v>
      </c>
      <c r="I397" s="195" t="s">
        <v>932</v>
      </c>
      <c r="J397" s="195" t="s">
        <v>932</v>
      </c>
      <c r="K397" s="195" t="s">
        <v>932</v>
      </c>
      <c r="L397" s="195" t="s">
        <v>932</v>
      </c>
      <c r="M397" s="195" t="s">
        <v>932</v>
      </c>
      <c r="N397" s="219"/>
    </row>
    <row r="398" customFormat="false" ht="45" hidden="false" customHeight="true" outlineLevel="0" collapsed="false">
      <c r="A398" s="196" t="n">
        <v>392</v>
      </c>
      <c r="B398" s="203" t="s">
        <v>1520</v>
      </c>
      <c r="C398" s="203" t="n">
        <v>322380.01</v>
      </c>
      <c r="D398" s="223" t="s">
        <v>1518</v>
      </c>
      <c r="E398" s="224" t="s">
        <v>932</v>
      </c>
      <c r="F398" s="225" t="s">
        <v>1521</v>
      </c>
      <c r="G398" s="226" t="s">
        <v>1498</v>
      </c>
      <c r="H398" s="224" t="s">
        <v>1519</v>
      </c>
      <c r="I398" s="195" t="s">
        <v>932</v>
      </c>
      <c r="J398" s="195" t="s">
        <v>932</v>
      </c>
      <c r="K398" s="195" t="s">
        <v>932</v>
      </c>
      <c r="L398" s="195" t="s">
        <v>932</v>
      </c>
      <c r="M398" s="195" t="s">
        <v>932</v>
      </c>
      <c r="N398" s="219"/>
    </row>
    <row r="399" customFormat="false" ht="45" hidden="false" customHeight="true" outlineLevel="0" collapsed="false">
      <c r="A399" s="196" t="n">
        <v>393</v>
      </c>
      <c r="B399" s="18" t="s">
        <v>1522</v>
      </c>
      <c r="C399" s="123" t="n">
        <v>44965</v>
      </c>
      <c r="D399" s="213" t="n">
        <v>2015</v>
      </c>
      <c r="E399" s="195" t="s">
        <v>932</v>
      </c>
      <c r="F399" s="222" t="s">
        <v>1521</v>
      </c>
      <c r="G399" s="198" t="s">
        <v>1498</v>
      </c>
      <c r="H399" s="195" t="s">
        <v>1523</v>
      </c>
      <c r="I399" s="195" t="s">
        <v>932</v>
      </c>
      <c r="J399" s="195" t="s">
        <v>932</v>
      </c>
      <c r="K399" s="195" t="s">
        <v>932</v>
      </c>
      <c r="L399" s="195" t="s">
        <v>932</v>
      </c>
      <c r="M399" s="195" t="s">
        <v>932</v>
      </c>
      <c r="N399" s="219"/>
    </row>
    <row r="400" customFormat="false" ht="45" hidden="false" customHeight="true" outlineLevel="0" collapsed="false">
      <c r="A400" s="196" t="n">
        <v>394</v>
      </c>
      <c r="B400" s="220" t="s">
        <v>1364</v>
      </c>
      <c r="C400" s="203" t="n">
        <v>91599</v>
      </c>
      <c r="D400" s="201" t="s">
        <v>1377</v>
      </c>
      <c r="E400" s="195" t="s">
        <v>932</v>
      </c>
      <c r="F400" s="216" t="s">
        <v>1524</v>
      </c>
      <c r="G400" s="198" t="s">
        <v>1525</v>
      </c>
      <c r="H400" s="195" t="s">
        <v>1526</v>
      </c>
      <c r="I400" s="195"/>
      <c r="J400" s="195"/>
      <c r="K400" s="195" t="s">
        <v>932</v>
      </c>
      <c r="L400" s="195" t="s">
        <v>932</v>
      </c>
      <c r="M400" s="195" t="s">
        <v>932</v>
      </c>
      <c r="N400" s="219"/>
    </row>
    <row r="401" customFormat="false" ht="45" hidden="false" customHeight="true" outlineLevel="0" collapsed="false">
      <c r="A401" s="196" t="n">
        <v>395</v>
      </c>
      <c r="B401" s="18" t="s">
        <v>1527</v>
      </c>
      <c r="C401" s="102" t="n">
        <v>40000</v>
      </c>
      <c r="D401" s="201" t="s">
        <v>1377</v>
      </c>
      <c r="E401" s="195" t="s">
        <v>932</v>
      </c>
      <c r="F401" s="195" t="s">
        <v>1204</v>
      </c>
      <c r="G401" s="198" t="s">
        <v>1525</v>
      </c>
      <c r="H401" s="195" t="s">
        <v>1526</v>
      </c>
      <c r="I401" s="195" t="s">
        <v>932</v>
      </c>
      <c r="J401" s="195" t="s">
        <v>932</v>
      </c>
      <c r="K401" s="195" t="s">
        <v>932</v>
      </c>
      <c r="L401" s="195" t="s">
        <v>932</v>
      </c>
      <c r="M401" s="195" t="s">
        <v>932</v>
      </c>
      <c r="N401" s="219"/>
    </row>
    <row r="402" customFormat="false" ht="69.75" hidden="false" customHeight="true" outlineLevel="0" collapsed="false">
      <c r="A402" s="196" t="n">
        <v>396</v>
      </c>
      <c r="B402" s="18" t="s">
        <v>1528</v>
      </c>
      <c r="C402" s="102" t="n">
        <v>45631</v>
      </c>
      <c r="D402" s="201" t="s">
        <v>1477</v>
      </c>
      <c r="E402" s="195" t="s">
        <v>932</v>
      </c>
      <c r="F402" s="195" t="s">
        <v>1204</v>
      </c>
      <c r="G402" s="198" t="s">
        <v>1525</v>
      </c>
      <c r="H402" s="195" t="s">
        <v>1526</v>
      </c>
      <c r="I402" s="195" t="s">
        <v>932</v>
      </c>
      <c r="J402" s="195" t="s">
        <v>932</v>
      </c>
      <c r="K402" s="195" t="s">
        <v>932</v>
      </c>
      <c r="L402" s="195" t="s">
        <v>932</v>
      </c>
      <c r="M402" s="195" t="s">
        <v>932</v>
      </c>
      <c r="N402" s="219"/>
    </row>
    <row r="403" customFormat="false" ht="63.75" hidden="false" customHeight="true" outlineLevel="0" collapsed="false">
      <c r="A403" s="196" t="n">
        <v>397</v>
      </c>
      <c r="B403" s="18" t="s">
        <v>1363</v>
      </c>
      <c r="C403" s="102" t="n">
        <v>42599</v>
      </c>
      <c r="D403" s="201" t="s">
        <v>1477</v>
      </c>
      <c r="E403" s="195" t="s">
        <v>932</v>
      </c>
      <c r="F403" s="195" t="s">
        <v>1204</v>
      </c>
      <c r="G403" s="198" t="s">
        <v>1525</v>
      </c>
      <c r="H403" s="195" t="s">
        <v>1526</v>
      </c>
      <c r="I403" s="195" t="s">
        <v>932</v>
      </c>
      <c r="J403" s="195" t="s">
        <v>932</v>
      </c>
      <c r="K403" s="195" t="s">
        <v>932</v>
      </c>
      <c r="L403" s="195" t="s">
        <v>932</v>
      </c>
      <c r="M403" s="195" t="s">
        <v>932</v>
      </c>
      <c r="N403" s="219"/>
    </row>
    <row r="404" customFormat="false" ht="80.25" hidden="false" customHeight="true" outlineLevel="0" collapsed="false">
      <c r="A404" s="196" t="n">
        <v>398</v>
      </c>
      <c r="B404" s="18" t="s">
        <v>1529</v>
      </c>
      <c r="C404" s="102" t="n">
        <v>353160</v>
      </c>
      <c r="D404" s="201" t="s">
        <v>1377</v>
      </c>
      <c r="E404" s="195" t="s">
        <v>932</v>
      </c>
      <c r="F404" s="195" t="s">
        <v>1204</v>
      </c>
      <c r="G404" s="198" t="s">
        <v>1525</v>
      </c>
      <c r="H404" s="195" t="s">
        <v>1526</v>
      </c>
      <c r="I404" s="195" t="s">
        <v>932</v>
      </c>
      <c r="J404" s="195" t="s">
        <v>932</v>
      </c>
      <c r="K404" s="195" t="s">
        <v>932</v>
      </c>
      <c r="L404" s="195" t="s">
        <v>932</v>
      </c>
      <c r="M404" s="195" t="s">
        <v>932</v>
      </c>
      <c r="N404" s="219"/>
    </row>
    <row r="405" customFormat="false" ht="69.75" hidden="false" customHeight="true" outlineLevel="0" collapsed="false">
      <c r="A405" s="196" t="n">
        <v>399</v>
      </c>
      <c r="B405" s="18" t="s">
        <v>1530</v>
      </c>
      <c r="C405" s="102" t="n">
        <v>75600</v>
      </c>
      <c r="D405" s="201" t="s">
        <v>1377</v>
      </c>
      <c r="E405" s="195" t="s">
        <v>932</v>
      </c>
      <c r="F405" s="195" t="s">
        <v>1204</v>
      </c>
      <c r="G405" s="198" t="s">
        <v>1525</v>
      </c>
      <c r="H405" s="195" t="s">
        <v>1526</v>
      </c>
      <c r="I405" s="195" t="s">
        <v>932</v>
      </c>
      <c r="J405" s="195" t="s">
        <v>932</v>
      </c>
      <c r="K405" s="195" t="s">
        <v>932</v>
      </c>
      <c r="L405" s="195" t="s">
        <v>932</v>
      </c>
      <c r="M405" s="195" t="s">
        <v>932</v>
      </c>
      <c r="N405" s="219"/>
    </row>
    <row r="406" customFormat="false" ht="66.75" hidden="false" customHeight="true" outlineLevel="0" collapsed="false">
      <c r="A406" s="196" t="n">
        <v>400</v>
      </c>
      <c r="B406" s="18" t="s">
        <v>1531</v>
      </c>
      <c r="C406" s="102" t="n">
        <v>40997</v>
      </c>
      <c r="D406" s="201" t="s">
        <v>1477</v>
      </c>
      <c r="E406" s="195" t="s">
        <v>932</v>
      </c>
      <c r="F406" s="195" t="s">
        <v>1204</v>
      </c>
      <c r="G406" s="198" t="s">
        <v>1525</v>
      </c>
      <c r="H406" s="195" t="s">
        <v>1526</v>
      </c>
      <c r="I406" s="195" t="s">
        <v>932</v>
      </c>
      <c r="J406" s="195" t="s">
        <v>932</v>
      </c>
      <c r="K406" s="195"/>
      <c r="L406" s="195"/>
      <c r="M406" s="195"/>
      <c r="N406" s="219"/>
    </row>
    <row r="407" customFormat="false" ht="62.25" hidden="false" customHeight="true" outlineLevel="0" collapsed="false">
      <c r="A407" s="196" t="n">
        <v>401</v>
      </c>
      <c r="B407" s="18" t="s">
        <v>1532</v>
      </c>
      <c r="C407" s="102" t="n">
        <v>50400</v>
      </c>
      <c r="D407" s="201" t="s">
        <v>1477</v>
      </c>
      <c r="E407" s="195" t="s">
        <v>932</v>
      </c>
      <c r="F407" s="195" t="s">
        <v>1204</v>
      </c>
      <c r="G407" s="198" t="s">
        <v>1525</v>
      </c>
      <c r="H407" s="195" t="s">
        <v>1533</v>
      </c>
      <c r="I407" s="195" t="s">
        <v>932</v>
      </c>
      <c r="J407" s="195" t="s">
        <v>932</v>
      </c>
      <c r="K407" s="195" t="s">
        <v>932</v>
      </c>
      <c r="L407" s="195" t="s">
        <v>932</v>
      </c>
      <c r="M407" s="195" t="s">
        <v>932</v>
      </c>
      <c r="N407" s="219"/>
    </row>
    <row r="408" customFormat="false" ht="61.5" hidden="false" customHeight="true" outlineLevel="0" collapsed="false">
      <c r="A408" s="196" t="n">
        <v>402</v>
      </c>
      <c r="B408" s="18" t="s">
        <v>1534</v>
      </c>
      <c r="C408" s="155" t="n">
        <v>180620</v>
      </c>
      <c r="D408" s="201" t="s">
        <v>1477</v>
      </c>
      <c r="E408" s="195" t="s">
        <v>932</v>
      </c>
      <c r="F408" s="195" t="s">
        <v>1204</v>
      </c>
      <c r="G408" s="198" t="s">
        <v>1525</v>
      </c>
      <c r="H408" s="195" t="s">
        <v>1533</v>
      </c>
      <c r="I408" s="195" t="s">
        <v>932</v>
      </c>
      <c r="J408" s="195" t="s">
        <v>932</v>
      </c>
      <c r="K408" s="195" t="s">
        <v>932</v>
      </c>
      <c r="L408" s="195" t="s">
        <v>932</v>
      </c>
      <c r="M408" s="195" t="s">
        <v>932</v>
      </c>
      <c r="N408" s="219"/>
    </row>
    <row r="409" customFormat="false" ht="67.5" hidden="false" customHeight="true" outlineLevel="0" collapsed="false">
      <c r="A409" s="196" t="n">
        <v>403</v>
      </c>
      <c r="B409" s="122" t="s">
        <v>1535</v>
      </c>
      <c r="C409" s="123" t="n">
        <v>51078.23</v>
      </c>
      <c r="D409" s="201" t="s">
        <v>1536</v>
      </c>
      <c r="E409" s="195" t="s">
        <v>932</v>
      </c>
      <c r="F409" s="216" t="s">
        <v>1537</v>
      </c>
      <c r="G409" s="198" t="s">
        <v>1525</v>
      </c>
      <c r="H409" s="195" t="s">
        <v>1538</v>
      </c>
      <c r="I409" s="195" t="s">
        <v>932</v>
      </c>
      <c r="J409" s="195" t="s">
        <v>932</v>
      </c>
      <c r="K409" s="195" t="s">
        <v>932</v>
      </c>
      <c r="L409" s="195" t="s">
        <v>932</v>
      </c>
      <c r="M409" s="195" t="s">
        <v>932</v>
      </c>
      <c r="N409" s="219"/>
    </row>
    <row r="410" customFormat="false" ht="45" hidden="false" customHeight="true" outlineLevel="0" collapsed="false">
      <c r="A410" s="196" t="n">
        <v>404</v>
      </c>
      <c r="B410" s="18" t="s">
        <v>1539</v>
      </c>
      <c r="C410" s="155" t="n">
        <v>93400</v>
      </c>
      <c r="D410" s="201" t="s">
        <v>1540</v>
      </c>
      <c r="E410" s="195" t="s">
        <v>932</v>
      </c>
      <c r="F410" s="216" t="s">
        <v>1537</v>
      </c>
      <c r="G410" s="198" t="s">
        <v>1541</v>
      </c>
      <c r="H410" s="195" t="s">
        <v>1542</v>
      </c>
      <c r="I410" s="195"/>
      <c r="J410" s="195"/>
      <c r="K410" s="195" t="s">
        <v>932</v>
      </c>
      <c r="L410" s="195" t="s">
        <v>932</v>
      </c>
      <c r="M410" s="195" t="s">
        <v>932</v>
      </c>
      <c r="N410" s="219"/>
    </row>
    <row r="411" customFormat="false" ht="45" hidden="false" customHeight="true" outlineLevel="0" collapsed="false">
      <c r="A411" s="196" t="n">
        <v>405</v>
      </c>
      <c r="B411" s="205" t="s">
        <v>1543</v>
      </c>
      <c r="C411" s="155" t="n">
        <v>112000</v>
      </c>
      <c r="D411" s="202" t="n">
        <v>2015</v>
      </c>
      <c r="E411" s="195" t="s">
        <v>932</v>
      </c>
      <c r="F411" s="211" t="s">
        <v>1544</v>
      </c>
      <c r="G411" s="195" t="s">
        <v>1545</v>
      </c>
      <c r="H411" s="195" t="s">
        <v>1542</v>
      </c>
      <c r="I411" s="195" t="s">
        <v>932</v>
      </c>
      <c r="J411" s="195" t="s">
        <v>932</v>
      </c>
      <c r="K411" s="195" t="s">
        <v>932</v>
      </c>
      <c r="L411" s="195" t="s">
        <v>932</v>
      </c>
      <c r="M411" s="195" t="s">
        <v>932</v>
      </c>
      <c r="N411" s="219"/>
    </row>
    <row r="412" customFormat="false" ht="45" hidden="false" customHeight="true" outlineLevel="0" collapsed="false">
      <c r="A412" s="196" t="n">
        <v>406</v>
      </c>
      <c r="B412" s="205" t="s">
        <v>1546</v>
      </c>
      <c r="C412" s="155" t="n">
        <v>388003.04</v>
      </c>
      <c r="D412" s="202" t="n">
        <v>2015</v>
      </c>
      <c r="E412" s="195" t="s">
        <v>932</v>
      </c>
      <c r="F412" s="211" t="s">
        <v>1547</v>
      </c>
      <c r="G412" s="195" t="s">
        <v>1545</v>
      </c>
      <c r="H412" s="195" t="s">
        <v>1542</v>
      </c>
      <c r="I412" s="195"/>
      <c r="J412" s="195"/>
      <c r="K412" s="195" t="s">
        <v>932</v>
      </c>
      <c r="L412" s="195" t="s">
        <v>932</v>
      </c>
      <c r="M412" s="195" t="s">
        <v>932</v>
      </c>
      <c r="N412" s="219"/>
    </row>
    <row r="413" customFormat="false" ht="45" hidden="false" customHeight="true" outlineLevel="0" collapsed="false">
      <c r="A413" s="196" t="n">
        <v>407</v>
      </c>
      <c r="B413" s="205" t="s">
        <v>1548</v>
      </c>
      <c r="C413" s="155" t="n">
        <v>57900</v>
      </c>
      <c r="D413" s="202" t="n">
        <v>2015</v>
      </c>
      <c r="E413" s="195" t="s">
        <v>932</v>
      </c>
      <c r="F413" s="211" t="s">
        <v>1544</v>
      </c>
      <c r="G413" s="195" t="s">
        <v>1545</v>
      </c>
      <c r="H413" s="195" t="s">
        <v>1542</v>
      </c>
      <c r="I413" s="195"/>
      <c r="J413" s="195"/>
      <c r="K413" s="195" t="s">
        <v>932</v>
      </c>
      <c r="L413" s="195" t="s">
        <v>932</v>
      </c>
      <c r="M413" s="195" t="s">
        <v>932</v>
      </c>
      <c r="N413" s="219"/>
    </row>
    <row r="414" customFormat="false" ht="45" hidden="false" customHeight="true" outlineLevel="0" collapsed="false">
      <c r="A414" s="196" t="n">
        <v>408</v>
      </c>
      <c r="B414" s="22" t="s">
        <v>1549</v>
      </c>
      <c r="C414" s="155" t="n">
        <v>45000</v>
      </c>
      <c r="D414" s="202" t="n">
        <v>2017</v>
      </c>
      <c r="E414" s="195" t="s">
        <v>932</v>
      </c>
      <c r="F414" s="195" t="s">
        <v>997</v>
      </c>
      <c r="G414" s="195" t="s">
        <v>1545</v>
      </c>
      <c r="H414" s="195" t="s">
        <v>1542</v>
      </c>
      <c r="I414" s="195"/>
      <c r="J414" s="195"/>
      <c r="K414" s="195" t="s">
        <v>932</v>
      </c>
      <c r="L414" s="195" t="s">
        <v>932</v>
      </c>
      <c r="M414" s="195" t="s">
        <v>932</v>
      </c>
      <c r="N414" s="219"/>
    </row>
    <row r="415" customFormat="false" ht="45" hidden="false" customHeight="true" outlineLevel="0" collapsed="false">
      <c r="A415" s="196" t="n">
        <v>409</v>
      </c>
      <c r="B415" s="22" t="s">
        <v>1550</v>
      </c>
      <c r="C415" s="155" t="n">
        <v>111800</v>
      </c>
      <c r="D415" s="202" t="n">
        <v>2017</v>
      </c>
      <c r="E415" s="195" t="s">
        <v>932</v>
      </c>
      <c r="F415" s="195" t="s">
        <v>997</v>
      </c>
      <c r="G415" s="195" t="s">
        <v>1545</v>
      </c>
      <c r="H415" s="195" t="s">
        <v>1542</v>
      </c>
      <c r="I415" s="195"/>
      <c r="J415" s="195"/>
      <c r="K415" s="195" t="s">
        <v>932</v>
      </c>
      <c r="L415" s="195" t="s">
        <v>932</v>
      </c>
      <c r="M415" s="195" t="s">
        <v>932</v>
      </c>
      <c r="N415" s="219"/>
    </row>
    <row r="416" customFormat="false" ht="45" hidden="false" customHeight="true" outlineLevel="0" collapsed="false">
      <c r="A416" s="196" t="n">
        <v>410</v>
      </c>
      <c r="B416" s="22" t="s">
        <v>1551</v>
      </c>
      <c r="C416" s="155" t="n">
        <v>120000</v>
      </c>
      <c r="D416" s="202" t="n">
        <v>2017</v>
      </c>
      <c r="E416" s="195" t="s">
        <v>932</v>
      </c>
      <c r="F416" s="195" t="s">
        <v>997</v>
      </c>
      <c r="G416" s="195" t="s">
        <v>1545</v>
      </c>
      <c r="H416" s="195" t="s">
        <v>1542</v>
      </c>
      <c r="I416" s="195"/>
      <c r="J416" s="195"/>
      <c r="K416" s="195"/>
      <c r="L416" s="195"/>
      <c r="M416" s="195"/>
      <c r="N416" s="219"/>
    </row>
    <row r="417" customFormat="false" ht="45" hidden="false" customHeight="true" outlineLevel="0" collapsed="false">
      <c r="A417" s="196" t="n">
        <v>411</v>
      </c>
      <c r="B417" s="18" t="s">
        <v>1008</v>
      </c>
      <c r="C417" s="155" t="n">
        <v>137000</v>
      </c>
      <c r="D417" s="202" t="n">
        <v>2016</v>
      </c>
      <c r="E417" s="195" t="s">
        <v>932</v>
      </c>
      <c r="F417" s="216" t="s">
        <v>1552</v>
      </c>
      <c r="G417" s="195" t="s">
        <v>1545</v>
      </c>
      <c r="H417" s="195" t="s">
        <v>1542</v>
      </c>
      <c r="I417" s="195"/>
      <c r="J417" s="195"/>
      <c r="K417" s="195"/>
      <c r="L417" s="195"/>
      <c r="M417" s="195"/>
      <c r="N417" s="219"/>
    </row>
    <row r="418" customFormat="false" ht="45" hidden="false" customHeight="true" outlineLevel="0" collapsed="false">
      <c r="A418" s="196" t="n">
        <v>412</v>
      </c>
      <c r="B418" s="220" t="s">
        <v>1553</v>
      </c>
      <c r="C418" s="203" t="n">
        <v>102520</v>
      </c>
      <c r="D418" s="201" t="s">
        <v>1554</v>
      </c>
      <c r="E418" s="195" t="s">
        <v>932</v>
      </c>
      <c r="F418" s="195" t="s">
        <v>1555</v>
      </c>
      <c r="G418" s="195" t="s">
        <v>1545</v>
      </c>
      <c r="H418" s="195" t="s">
        <v>1542</v>
      </c>
      <c r="I418" s="195"/>
      <c r="J418" s="195"/>
      <c r="K418" s="195" t="s">
        <v>932</v>
      </c>
      <c r="L418" s="195" t="s">
        <v>932</v>
      </c>
      <c r="M418" s="195" t="s">
        <v>932</v>
      </c>
      <c r="N418" s="219"/>
    </row>
    <row r="419" customFormat="false" ht="45" hidden="false" customHeight="true" outlineLevel="0" collapsed="false">
      <c r="A419" s="196" t="n">
        <v>413</v>
      </c>
      <c r="B419" s="220" t="s">
        <v>1556</v>
      </c>
      <c r="C419" s="203" t="n">
        <v>360000</v>
      </c>
      <c r="D419" s="201" t="s">
        <v>1554</v>
      </c>
      <c r="E419" s="195" t="s">
        <v>932</v>
      </c>
      <c r="F419" s="195" t="s">
        <v>997</v>
      </c>
      <c r="G419" s="195" t="s">
        <v>1545</v>
      </c>
      <c r="H419" s="195" t="s">
        <v>1542</v>
      </c>
      <c r="I419" s="195" t="s">
        <v>932</v>
      </c>
      <c r="J419" s="195" t="s">
        <v>932</v>
      </c>
      <c r="K419" s="195"/>
      <c r="L419" s="195"/>
      <c r="M419" s="195"/>
      <c r="N419" s="219"/>
    </row>
    <row r="420" customFormat="false" ht="45" hidden="false" customHeight="true" outlineLevel="0" collapsed="false">
      <c r="A420" s="196" t="n">
        <v>414</v>
      </c>
      <c r="B420" s="220" t="s">
        <v>1557</v>
      </c>
      <c r="C420" s="203" t="n">
        <v>69995</v>
      </c>
      <c r="D420" s="201" t="s">
        <v>1554</v>
      </c>
      <c r="E420" s="195" t="s">
        <v>932</v>
      </c>
      <c r="F420" s="195" t="s">
        <v>997</v>
      </c>
      <c r="G420" s="195" t="s">
        <v>1545</v>
      </c>
      <c r="H420" s="195" t="s">
        <v>1542</v>
      </c>
      <c r="I420" s="195" t="s">
        <v>932</v>
      </c>
      <c r="J420" s="195" t="s">
        <v>932</v>
      </c>
      <c r="K420" s="195"/>
      <c r="L420" s="195"/>
      <c r="M420" s="195"/>
      <c r="N420" s="219"/>
    </row>
    <row r="421" customFormat="false" ht="45" hidden="false" customHeight="true" outlineLevel="0" collapsed="false">
      <c r="A421" s="196" t="n">
        <v>415</v>
      </c>
      <c r="B421" s="220" t="s">
        <v>1558</v>
      </c>
      <c r="C421" s="203" t="n">
        <v>133276</v>
      </c>
      <c r="D421" s="201" t="s">
        <v>1554</v>
      </c>
      <c r="E421" s="195" t="s">
        <v>932</v>
      </c>
      <c r="F421" s="195" t="s">
        <v>997</v>
      </c>
      <c r="G421" s="195" t="s">
        <v>1545</v>
      </c>
      <c r="H421" s="195" t="s">
        <v>1542</v>
      </c>
      <c r="I421" s="195" t="s">
        <v>932</v>
      </c>
      <c r="J421" s="195" t="s">
        <v>932</v>
      </c>
      <c r="K421" s="195"/>
      <c r="L421" s="195"/>
      <c r="M421" s="195"/>
      <c r="N421" s="219"/>
    </row>
    <row r="422" customFormat="false" ht="45" hidden="false" customHeight="true" outlineLevel="0" collapsed="false">
      <c r="A422" s="196" t="n">
        <v>416</v>
      </c>
      <c r="B422" s="220" t="s">
        <v>1559</v>
      </c>
      <c r="C422" s="102" t="n">
        <v>43149.2</v>
      </c>
      <c r="D422" s="167" t="s">
        <v>1560</v>
      </c>
      <c r="E422" s="195" t="s">
        <v>932</v>
      </c>
      <c r="F422" s="195" t="s">
        <v>997</v>
      </c>
      <c r="G422" s="195" t="s">
        <v>1545</v>
      </c>
      <c r="H422" s="195" t="s">
        <v>1542</v>
      </c>
      <c r="I422" s="195" t="s">
        <v>932</v>
      </c>
      <c r="J422" s="195" t="s">
        <v>932</v>
      </c>
      <c r="K422" s="195"/>
      <c r="L422" s="195"/>
      <c r="M422" s="195"/>
      <c r="N422" s="219"/>
    </row>
    <row r="423" customFormat="false" ht="45" hidden="false" customHeight="true" outlineLevel="0" collapsed="false">
      <c r="A423" s="196" t="n">
        <v>417</v>
      </c>
      <c r="B423" s="18" t="s">
        <v>1561</v>
      </c>
      <c r="C423" s="102" t="n">
        <v>43632.51</v>
      </c>
      <c r="D423" s="167" t="s">
        <v>1560</v>
      </c>
      <c r="E423" s="195" t="s">
        <v>932</v>
      </c>
      <c r="F423" s="195" t="s">
        <v>997</v>
      </c>
      <c r="G423" s="195" t="s">
        <v>1545</v>
      </c>
      <c r="H423" s="195" t="s">
        <v>1542</v>
      </c>
      <c r="I423" s="195" t="s">
        <v>932</v>
      </c>
      <c r="J423" s="195" t="s">
        <v>932</v>
      </c>
      <c r="K423" s="195"/>
      <c r="L423" s="195"/>
      <c r="M423" s="195"/>
      <c r="N423" s="219"/>
    </row>
    <row r="424" customFormat="false" ht="45" hidden="false" customHeight="true" outlineLevel="0" collapsed="false">
      <c r="A424" s="196" t="n">
        <v>418</v>
      </c>
      <c r="B424" s="220" t="s">
        <v>1562</v>
      </c>
      <c r="C424" s="203" t="n">
        <v>2450000</v>
      </c>
      <c r="D424" s="201" t="s">
        <v>1554</v>
      </c>
      <c r="E424" s="195" t="s">
        <v>932</v>
      </c>
      <c r="F424" s="195" t="s">
        <v>997</v>
      </c>
      <c r="G424" s="195" t="s">
        <v>1545</v>
      </c>
      <c r="H424" s="195" t="s">
        <v>1542</v>
      </c>
      <c r="I424" s="195" t="s">
        <v>932</v>
      </c>
      <c r="J424" s="195" t="s">
        <v>932</v>
      </c>
      <c r="K424" s="195"/>
      <c r="L424" s="195"/>
      <c r="M424" s="195"/>
      <c r="N424" s="219"/>
    </row>
    <row r="425" customFormat="false" ht="45" hidden="false" customHeight="true" outlineLevel="0" collapsed="false">
      <c r="A425" s="196" t="n">
        <v>419</v>
      </c>
      <c r="B425" s="220" t="s">
        <v>1563</v>
      </c>
      <c r="C425" s="203" t="n">
        <v>98985.85</v>
      </c>
      <c r="D425" s="201" t="s">
        <v>1554</v>
      </c>
      <c r="E425" s="195" t="s">
        <v>932</v>
      </c>
      <c r="F425" s="195" t="s">
        <v>997</v>
      </c>
      <c r="G425" s="195" t="s">
        <v>1545</v>
      </c>
      <c r="H425" s="195" t="s">
        <v>1542</v>
      </c>
      <c r="I425" s="195" t="s">
        <v>932</v>
      </c>
      <c r="J425" s="195" t="s">
        <v>932</v>
      </c>
      <c r="K425" s="195"/>
      <c r="L425" s="195"/>
      <c r="M425" s="195"/>
      <c r="N425" s="219"/>
    </row>
    <row r="426" customFormat="false" ht="45" hidden="false" customHeight="true" outlineLevel="0" collapsed="false">
      <c r="A426" s="196" t="n">
        <v>420</v>
      </c>
      <c r="B426" s="220" t="s">
        <v>1479</v>
      </c>
      <c r="C426" s="203" t="n">
        <v>410080</v>
      </c>
      <c r="D426" s="201" t="s">
        <v>1554</v>
      </c>
      <c r="E426" s="195" t="s">
        <v>932</v>
      </c>
      <c r="F426" s="195" t="s">
        <v>997</v>
      </c>
      <c r="G426" s="195" t="s">
        <v>1545</v>
      </c>
      <c r="H426" s="195" t="s">
        <v>1542</v>
      </c>
      <c r="I426" s="195" t="s">
        <v>932</v>
      </c>
      <c r="J426" s="195" t="s">
        <v>932</v>
      </c>
      <c r="K426" s="195" t="s">
        <v>932</v>
      </c>
      <c r="L426" s="195" t="s">
        <v>932</v>
      </c>
      <c r="M426" s="195" t="s">
        <v>932</v>
      </c>
      <c r="N426" s="219"/>
    </row>
    <row r="427" customFormat="false" ht="45" hidden="false" customHeight="true" outlineLevel="0" collapsed="false">
      <c r="A427" s="196" t="n">
        <v>421</v>
      </c>
      <c r="B427" s="220" t="s">
        <v>1564</v>
      </c>
      <c r="C427" s="203" t="n">
        <v>56699.13</v>
      </c>
      <c r="D427" s="201" t="s">
        <v>1554</v>
      </c>
      <c r="E427" s="195" t="s">
        <v>932</v>
      </c>
      <c r="F427" s="195" t="s">
        <v>997</v>
      </c>
      <c r="G427" s="195" t="s">
        <v>1545</v>
      </c>
      <c r="H427" s="195" t="s">
        <v>1542</v>
      </c>
      <c r="I427" s="195" t="s">
        <v>932</v>
      </c>
      <c r="J427" s="195" t="s">
        <v>932</v>
      </c>
      <c r="K427" s="195" t="s">
        <v>932</v>
      </c>
      <c r="L427" s="195" t="s">
        <v>932</v>
      </c>
      <c r="M427" s="195" t="s">
        <v>932</v>
      </c>
      <c r="N427" s="219"/>
    </row>
    <row r="428" customFormat="false" ht="45" hidden="false" customHeight="true" outlineLevel="0" collapsed="false">
      <c r="A428" s="196" t="n">
        <v>422</v>
      </c>
      <c r="B428" s="18" t="s">
        <v>1565</v>
      </c>
      <c r="C428" s="203" t="n">
        <v>733536.4</v>
      </c>
      <c r="D428" s="167" t="s">
        <v>1560</v>
      </c>
      <c r="E428" s="195" t="s">
        <v>932</v>
      </c>
      <c r="F428" s="195" t="s">
        <v>997</v>
      </c>
      <c r="G428" s="195" t="s">
        <v>1545</v>
      </c>
      <c r="H428" s="195" t="s">
        <v>1542</v>
      </c>
      <c r="I428" s="195" t="s">
        <v>932</v>
      </c>
      <c r="J428" s="195" t="s">
        <v>932</v>
      </c>
      <c r="K428" s="195" t="s">
        <v>932</v>
      </c>
      <c r="L428" s="195" t="s">
        <v>932</v>
      </c>
      <c r="M428" s="195" t="s">
        <v>932</v>
      </c>
      <c r="N428" s="219"/>
    </row>
    <row r="429" customFormat="false" ht="45" hidden="false" customHeight="true" outlineLevel="0" collapsed="false">
      <c r="A429" s="196" t="n">
        <v>423</v>
      </c>
      <c r="B429" s="220" t="s">
        <v>1566</v>
      </c>
      <c r="C429" s="203" t="n">
        <v>42152.43</v>
      </c>
      <c r="D429" s="167" t="s">
        <v>1560</v>
      </c>
      <c r="E429" s="195" t="s">
        <v>932</v>
      </c>
      <c r="F429" s="195" t="s">
        <v>997</v>
      </c>
      <c r="G429" s="195" t="s">
        <v>1545</v>
      </c>
      <c r="H429" s="195" t="s">
        <v>1542</v>
      </c>
      <c r="I429" s="195" t="s">
        <v>932</v>
      </c>
      <c r="J429" s="195" t="s">
        <v>932</v>
      </c>
      <c r="K429" s="195" t="s">
        <v>932</v>
      </c>
      <c r="L429" s="195" t="s">
        <v>932</v>
      </c>
      <c r="M429" s="195" t="s">
        <v>932</v>
      </c>
      <c r="N429" s="219"/>
    </row>
    <row r="430" customFormat="false" ht="45" hidden="false" customHeight="true" outlineLevel="0" collapsed="false">
      <c r="A430" s="196" t="n">
        <v>424</v>
      </c>
      <c r="B430" s="220" t="s">
        <v>1567</v>
      </c>
      <c r="C430" s="203" t="n">
        <v>86428.46</v>
      </c>
      <c r="D430" s="201" t="s">
        <v>1554</v>
      </c>
      <c r="E430" s="195" t="s">
        <v>932</v>
      </c>
      <c r="F430" s="195" t="s">
        <v>997</v>
      </c>
      <c r="G430" s="195" t="s">
        <v>1545</v>
      </c>
      <c r="H430" s="195" t="s">
        <v>1568</v>
      </c>
      <c r="I430" s="195" t="s">
        <v>932</v>
      </c>
      <c r="J430" s="195" t="s">
        <v>932</v>
      </c>
      <c r="K430" s="195" t="s">
        <v>932</v>
      </c>
      <c r="L430" s="195" t="s">
        <v>932</v>
      </c>
      <c r="M430" s="195" t="s">
        <v>932</v>
      </c>
      <c r="N430" s="219"/>
    </row>
    <row r="431" customFormat="false" ht="45" hidden="false" customHeight="true" outlineLevel="0" collapsed="false">
      <c r="A431" s="196" t="n">
        <v>425</v>
      </c>
      <c r="B431" s="227" t="s">
        <v>1569</v>
      </c>
      <c r="C431" s="203" t="n">
        <v>100022</v>
      </c>
      <c r="D431" s="202" t="n">
        <v>2016</v>
      </c>
      <c r="E431" s="195" t="s">
        <v>932</v>
      </c>
      <c r="F431" s="195" t="s">
        <v>997</v>
      </c>
      <c r="G431" s="198" t="s">
        <v>1570</v>
      </c>
      <c r="H431" s="195" t="s">
        <v>1568</v>
      </c>
      <c r="I431" s="195" t="s">
        <v>932</v>
      </c>
      <c r="J431" s="195" t="s">
        <v>932</v>
      </c>
      <c r="K431" s="195" t="s">
        <v>932</v>
      </c>
      <c r="L431" s="195" t="s">
        <v>932</v>
      </c>
      <c r="M431" s="195" t="s">
        <v>932</v>
      </c>
      <c r="N431" s="219"/>
    </row>
    <row r="432" customFormat="false" ht="45" hidden="false" customHeight="true" outlineLevel="0" collapsed="false">
      <c r="A432" s="196" t="n">
        <v>426</v>
      </c>
      <c r="B432" s="228" t="s">
        <v>1571</v>
      </c>
      <c r="C432" s="203" t="n">
        <v>138968</v>
      </c>
      <c r="D432" s="202" t="n">
        <v>2016</v>
      </c>
      <c r="E432" s="195" t="s">
        <v>932</v>
      </c>
      <c r="F432" s="211" t="s">
        <v>1572</v>
      </c>
      <c r="G432" s="198" t="s">
        <v>1570</v>
      </c>
      <c r="H432" s="195" t="s">
        <v>1568</v>
      </c>
      <c r="I432" s="195"/>
      <c r="J432" s="195"/>
      <c r="K432" s="195" t="s">
        <v>932</v>
      </c>
      <c r="L432" s="195" t="s">
        <v>932</v>
      </c>
      <c r="M432" s="195" t="s">
        <v>932</v>
      </c>
      <c r="N432" s="219"/>
    </row>
    <row r="433" customFormat="false" ht="45" hidden="false" customHeight="true" outlineLevel="0" collapsed="false">
      <c r="A433" s="196" t="n">
        <v>427</v>
      </c>
      <c r="B433" s="196" t="s">
        <v>1573</v>
      </c>
      <c r="C433" s="197" t="n">
        <v>162000</v>
      </c>
      <c r="D433" s="201" t="s">
        <v>1574</v>
      </c>
      <c r="E433" s="195" t="s">
        <v>932</v>
      </c>
      <c r="F433" s="211" t="s">
        <v>1572</v>
      </c>
      <c r="G433" s="198" t="s">
        <v>1570</v>
      </c>
      <c r="H433" s="195" t="s">
        <v>1568</v>
      </c>
      <c r="I433" s="195"/>
      <c r="J433" s="195"/>
      <c r="K433" s="195" t="s">
        <v>932</v>
      </c>
      <c r="L433" s="195" t="s">
        <v>932</v>
      </c>
      <c r="M433" s="195" t="s">
        <v>932</v>
      </c>
      <c r="N433" s="219"/>
    </row>
    <row r="434" customFormat="false" ht="45" hidden="false" customHeight="true" outlineLevel="0" collapsed="false">
      <c r="A434" s="196" t="n">
        <v>428</v>
      </c>
      <c r="B434" s="196" t="s">
        <v>1575</v>
      </c>
      <c r="C434" s="197" t="n">
        <v>145000</v>
      </c>
      <c r="D434" s="201" t="s">
        <v>1574</v>
      </c>
      <c r="E434" s="195" t="s">
        <v>932</v>
      </c>
      <c r="F434" s="195" t="s">
        <v>997</v>
      </c>
      <c r="G434" s="198" t="s">
        <v>1570</v>
      </c>
      <c r="H434" s="195" t="s">
        <v>1568</v>
      </c>
      <c r="I434" s="195" t="s">
        <v>932</v>
      </c>
      <c r="J434" s="195" t="s">
        <v>932</v>
      </c>
      <c r="K434" s="195" t="s">
        <v>932</v>
      </c>
      <c r="L434" s="195" t="s">
        <v>932</v>
      </c>
      <c r="M434" s="195" t="s">
        <v>932</v>
      </c>
      <c r="N434" s="219"/>
    </row>
    <row r="435" customFormat="false" ht="45" hidden="false" customHeight="true" outlineLevel="0" collapsed="false">
      <c r="A435" s="196" t="n">
        <v>429</v>
      </c>
      <c r="B435" s="196" t="s">
        <v>1576</v>
      </c>
      <c r="C435" s="197" t="n">
        <v>152300</v>
      </c>
      <c r="D435" s="201" t="s">
        <v>1574</v>
      </c>
      <c r="E435" s="195" t="s">
        <v>932</v>
      </c>
      <c r="F435" s="195" t="s">
        <v>997</v>
      </c>
      <c r="G435" s="198" t="s">
        <v>1570</v>
      </c>
      <c r="H435" s="195" t="s">
        <v>1568</v>
      </c>
      <c r="I435" s="195" t="s">
        <v>932</v>
      </c>
      <c r="J435" s="195" t="s">
        <v>932</v>
      </c>
      <c r="K435" s="195" t="s">
        <v>932</v>
      </c>
      <c r="L435" s="195" t="s">
        <v>932</v>
      </c>
      <c r="M435" s="195" t="s">
        <v>932</v>
      </c>
      <c r="N435" s="219"/>
    </row>
    <row r="436" customFormat="false" ht="45" hidden="false" customHeight="true" outlineLevel="0" collapsed="false">
      <c r="A436" s="196" t="n">
        <v>430</v>
      </c>
      <c r="B436" s="196" t="s">
        <v>1577</v>
      </c>
      <c r="C436" s="197" t="n">
        <v>125000</v>
      </c>
      <c r="D436" s="201" t="s">
        <v>1574</v>
      </c>
      <c r="E436" s="195" t="s">
        <v>932</v>
      </c>
      <c r="F436" s="195" t="s">
        <v>997</v>
      </c>
      <c r="G436" s="198" t="s">
        <v>1570</v>
      </c>
      <c r="H436" s="195" t="s">
        <v>1568</v>
      </c>
      <c r="I436" s="195" t="s">
        <v>932</v>
      </c>
      <c r="J436" s="195" t="s">
        <v>932</v>
      </c>
      <c r="K436" s="195" t="s">
        <v>932</v>
      </c>
      <c r="L436" s="195" t="s">
        <v>932</v>
      </c>
      <c r="M436" s="195" t="s">
        <v>932</v>
      </c>
      <c r="N436" s="219"/>
    </row>
    <row r="437" customFormat="false" ht="45" hidden="false" customHeight="true" outlineLevel="0" collapsed="false">
      <c r="A437" s="196" t="n">
        <v>431</v>
      </c>
      <c r="B437" s="196" t="s">
        <v>1578</v>
      </c>
      <c r="C437" s="197" t="n">
        <v>135000</v>
      </c>
      <c r="D437" s="201" t="s">
        <v>1574</v>
      </c>
      <c r="E437" s="195" t="s">
        <v>932</v>
      </c>
      <c r="F437" s="195" t="s">
        <v>997</v>
      </c>
      <c r="G437" s="198" t="s">
        <v>1570</v>
      </c>
      <c r="H437" s="195" t="s">
        <v>1568</v>
      </c>
      <c r="I437" s="195" t="s">
        <v>932</v>
      </c>
      <c r="J437" s="195" t="s">
        <v>932</v>
      </c>
      <c r="K437" s="195" t="s">
        <v>932</v>
      </c>
      <c r="L437" s="195" t="s">
        <v>932</v>
      </c>
      <c r="M437" s="195" t="s">
        <v>932</v>
      </c>
      <c r="N437" s="219"/>
    </row>
    <row r="438" customFormat="false" ht="45" hidden="false" customHeight="true" outlineLevel="0" collapsed="false">
      <c r="A438" s="196" t="n">
        <v>432</v>
      </c>
      <c r="B438" s="196" t="s">
        <v>1579</v>
      </c>
      <c r="C438" s="197" t="n">
        <v>187000</v>
      </c>
      <c r="D438" s="201" t="s">
        <v>1574</v>
      </c>
      <c r="E438" s="195" t="s">
        <v>932</v>
      </c>
      <c r="F438" s="195" t="s">
        <v>997</v>
      </c>
      <c r="G438" s="198" t="s">
        <v>1570</v>
      </c>
      <c r="H438" s="195" t="s">
        <v>1568</v>
      </c>
      <c r="I438" s="195" t="s">
        <v>932</v>
      </c>
      <c r="J438" s="195" t="s">
        <v>932</v>
      </c>
      <c r="K438" s="195" t="s">
        <v>932</v>
      </c>
      <c r="L438" s="195" t="s">
        <v>932</v>
      </c>
      <c r="M438" s="195" t="s">
        <v>932</v>
      </c>
      <c r="N438" s="219"/>
    </row>
    <row r="439" customFormat="false" ht="45" hidden="false" customHeight="true" outlineLevel="0" collapsed="false">
      <c r="A439" s="196" t="n">
        <v>433</v>
      </c>
      <c r="B439" s="196" t="s">
        <v>1580</v>
      </c>
      <c r="C439" s="197" t="n">
        <v>122000</v>
      </c>
      <c r="D439" s="201" t="s">
        <v>1574</v>
      </c>
      <c r="E439" s="195" t="s">
        <v>932</v>
      </c>
      <c r="F439" s="195" t="s">
        <v>997</v>
      </c>
      <c r="G439" s="198" t="s">
        <v>1570</v>
      </c>
      <c r="H439" s="195" t="s">
        <v>1568</v>
      </c>
      <c r="I439" s="195" t="s">
        <v>932</v>
      </c>
      <c r="J439" s="195" t="s">
        <v>932</v>
      </c>
      <c r="K439" s="195"/>
      <c r="L439" s="195"/>
      <c r="M439" s="195"/>
      <c r="N439" s="219"/>
    </row>
    <row r="440" customFormat="false" ht="45" hidden="false" customHeight="true" outlineLevel="0" collapsed="false">
      <c r="A440" s="196" t="n">
        <v>434</v>
      </c>
      <c r="B440" s="196" t="s">
        <v>1581</v>
      </c>
      <c r="C440" s="197" t="n">
        <v>108000</v>
      </c>
      <c r="D440" s="201" t="s">
        <v>1574</v>
      </c>
      <c r="E440" s="195" t="s">
        <v>932</v>
      </c>
      <c r="F440" s="195" t="s">
        <v>997</v>
      </c>
      <c r="G440" s="198" t="s">
        <v>1570</v>
      </c>
      <c r="H440" s="195" t="s">
        <v>1568</v>
      </c>
      <c r="I440" s="195" t="s">
        <v>932</v>
      </c>
      <c r="J440" s="195" t="s">
        <v>932</v>
      </c>
      <c r="K440" s="195"/>
      <c r="L440" s="195"/>
      <c r="M440" s="195"/>
      <c r="N440" s="219"/>
    </row>
    <row r="441" s="230" customFormat="true" ht="45" hidden="false" customHeight="true" outlineLevel="0" collapsed="false">
      <c r="A441" s="196" t="n">
        <v>435</v>
      </c>
      <c r="B441" s="196" t="s">
        <v>1582</v>
      </c>
      <c r="C441" s="197" t="n">
        <v>158000</v>
      </c>
      <c r="D441" s="201" t="s">
        <v>1574</v>
      </c>
      <c r="E441" s="195" t="s">
        <v>932</v>
      </c>
      <c r="F441" s="195" t="s">
        <v>997</v>
      </c>
      <c r="G441" s="198" t="s">
        <v>1570</v>
      </c>
      <c r="H441" s="195" t="s">
        <v>1568</v>
      </c>
      <c r="I441" s="195" t="s">
        <v>932</v>
      </c>
      <c r="J441" s="195" t="s">
        <v>932</v>
      </c>
      <c r="K441" s="195" t="s">
        <v>932</v>
      </c>
      <c r="L441" s="195" t="s">
        <v>932</v>
      </c>
      <c r="M441" s="195" t="s">
        <v>932</v>
      </c>
      <c r="N441" s="229"/>
    </row>
    <row r="442" customFormat="false" ht="45" hidden="false" customHeight="true" outlineLevel="0" collapsed="false">
      <c r="A442" s="196" t="n">
        <v>436</v>
      </c>
      <c r="B442" s="196" t="s">
        <v>1583</v>
      </c>
      <c r="C442" s="197" t="n">
        <v>120000</v>
      </c>
      <c r="D442" s="201" t="s">
        <v>1574</v>
      </c>
      <c r="E442" s="195" t="s">
        <v>932</v>
      </c>
      <c r="F442" s="195" t="s">
        <v>997</v>
      </c>
      <c r="G442" s="198" t="s">
        <v>1570</v>
      </c>
      <c r="H442" s="195" t="s">
        <v>1568</v>
      </c>
      <c r="I442" s="195" t="s">
        <v>932</v>
      </c>
      <c r="J442" s="195" t="s">
        <v>932</v>
      </c>
      <c r="K442" s="195" t="s">
        <v>932</v>
      </c>
      <c r="L442" s="195" t="s">
        <v>932</v>
      </c>
      <c r="M442" s="195" t="s">
        <v>932</v>
      </c>
      <c r="N442" s="219"/>
    </row>
    <row r="443" customFormat="false" ht="45" hidden="false" customHeight="true" outlineLevel="0" collapsed="false">
      <c r="A443" s="196" t="n">
        <v>437</v>
      </c>
      <c r="B443" s="196" t="s">
        <v>1584</v>
      </c>
      <c r="C443" s="197" t="n">
        <v>137000</v>
      </c>
      <c r="D443" s="201" t="s">
        <v>1574</v>
      </c>
      <c r="E443" s="195" t="s">
        <v>932</v>
      </c>
      <c r="F443" s="195" t="s">
        <v>997</v>
      </c>
      <c r="G443" s="198" t="s">
        <v>1570</v>
      </c>
      <c r="H443" s="195" t="s">
        <v>1568</v>
      </c>
      <c r="I443" s="195" t="s">
        <v>932</v>
      </c>
      <c r="J443" s="195" t="s">
        <v>932</v>
      </c>
      <c r="K443" s="195" t="s">
        <v>932</v>
      </c>
      <c r="L443" s="195" t="s">
        <v>932</v>
      </c>
      <c r="M443" s="195" t="s">
        <v>932</v>
      </c>
      <c r="N443" s="219"/>
    </row>
    <row r="444" customFormat="false" ht="45" hidden="false" customHeight="true" outlineLevel="0" collapsed="false">
      <c r="A444" s="196" t="n">
        <v>438</v>
      </c>
      <c r="B444" s="196" t="s">
        <v>1585</v>
      </c>
      <c r="C444" s="197" t="n">
        <v>180000</v>
      </c>
      <c r="D444" s="201" t="s">
        <v>1574</v>
      </c>
      <c r="E444" s="195" t="s">
        <v>932</v>
      </c>
      <c r="F444" s="195" t="s">
        <v>997</v>
      </c>
      <c r="G444" s="198" t="s">
        <v>1570</v>
      </c>
      <c r="H444" s="195" t="s">
        <v>1568</v>
      </c>
      <c r="I444" s="195" t="s">
        <v>932</v>
      </c>
      <c r="J444" s="195" t="s">
        <v>932</v>
      </c>
      <c r="K444" s="195" t="s">
        <v>932</v>
      </c>
      <c r="L444" s="195" t="s">
        <v>932</v>
      </c>
      <c r="M444" s="195" t="s">
        <v>932</v>
      </c>
      <c r="N444" s="219"/>
    </row>
    <row r="445" customFormat="false" ht="45" hidden="false" customHeight="true" outlineLevel="0" collapsed="false">
      <c r="A445" s="196" t="n">
        <v>439</v>
      </c>
      <c r="B445" s="196" t="s">
        <v>1586</v>
      </c>
      <c r="C445" s="197" t="n">
        <v>439060.33</v>
      </c>
      <c r="D445" s="231" t="n">
        <v>2014</v>
      </c>
      <c r="E445" s="195" t="s">
        <v>932</v>
      </c>
      <c r="F445" s="195" t="s">
        <v>997</v>
      </c>
      <c r="G445" s="198" t="s">
        <v>1570</v>
      </c>
      <c r="H445" s="195" t="s">
        <v>1587</v>
      </c>
      <c r="I445" s="195" t="s">
        <v>932</v>
      </c>
      <c r="J445" s="195" t="s">
        <v>932</v>
      </c>
      <c r="K445" s="195" t="s">
        <v>932</v>
      </c>
      <c r="L445" s="195" t="s">
        <v>932</v>
      </c>
      <c r="M445" s="195" t="s">
        <v>932</v>
      </c>
      <c r="N445" s="219"/>
    </row>
    <row r="446" customFormat="false" ht="45" hidden="false" customHeight="true" outlineLevel="0" collapsed="false">
      <c r="A446" s="196" t="n">
        <v>440</v>
      </c>
      <c r="B446" s="18" t="s">
        <v>1588</v>
      </c>
      <c r="C446" s="197" t="n">
        <v>210892.54</v>
      </c>
      <c r="D446" s="231" t="n">
        <v>2014</v>
      </c>
      <c r="E446" s="195" t="s">
        <v>932</v>
      </c>
      <c r="F446" s="216" t="s">
        <v>1589</v>
      </c>
      <c r="G446" s="198" t="s">
        <v>1570</v>
      </c>
      <c r="H446" s="195" t="s">
        <v>1587</v>
      </c>
      <c r="I446" s="195"/>
      <c r="J446" s="195"/>
      <c r="K446" s="195" t="s">
        <v>932</v>
      </c>
      <c r="L446" s="195" t="s">
        <v>932</v>
      </c>
      <c r="M446" s="195" t="s">
        <v>932</v>
      </c>
      <c r="N446" s="219"/>
    </row>
    <row r="447" customFormat="false" ht="45" hidden="false" customHeight="true" outlineLevel="0" collapsed="false">
      <c r="A447" s="196" t="n">
        <v>441</v>
      </c>
      <c r="B447" s="18" t="s">
        <v>1590</v>
      </c>
      <c r="C447" s="197" t="n">
        <v>350000</v>
      </c>
      <c r="D447" s="231" t="n">
        <v>2014</v>
      </c>
      <c r="E447" s="195" t="s">
        <v>932</v>
      </c>
      <c r="F447" s="216" t="s">
        <v>1591</v>
      </c>
      <c r="G447" s="198" t="s">
        <v>1570</v>
      </c>
      <c r="H447" s="195" t="s">
        <v>1592</v>
      </c>
      <c r="I447" s="195"/>
      <c r="J447" s="195"/>
      <c r="K447" s="195" t="s">
        <v>932</v>
      </c>
      <c r="L447" s="195" t="s">
        <v>932</v>
      </c>
      <c r="M447" s="195" t="s">
        <v>932</v>
      </c>
      <c r="N447" s="219"/>
    </row>
    <row r="448" customFormat="false" ht="45" hidden="false" customHeight="true" outlineLevel="0" collapsed="false">
      <c r="A448" s="196" t="n">
        <v>442</v>
      </c>
      <c r="B448" s="112" t="s">
        <v>1593</v>
      </c>
      <c r="C448" s="102" t="n">
        <v>243897.35</v>
      </c>
      <c r="D448" s="201" t="s">
        <v>1574</v>
      </c>
      <c r="E448" s="195" t="s">
        <v>932</v>
      </c>
      <c r="F448" s="216" t="s">
        <v>1594</v>
      </c>
      <c r="G448" s="198" t="s">
        <v>1570</v>
      </c>
      <c r="H448" s="195" t="s">
        <v>1595</v>
      </c>
      <c r="I448" s="195"/>
      <c r="J448" s="195"/>
      <c r="K448" s="195" t="s">
        <v>932</v>
      </c>
      <c r="L448" s="195" t="s">
        <v>932</v>
      </c>
      <c r="M448" s="195" t="s">
        <v>932</v>
      </c>
      <c r="N448" s="219"/>
    </row>
    <row r="449" customFormat="false" ht="45" hidden="false" customHeight="true" outlineLevel="0" collapsed="false">
      <c r="A449" s="196" t="n">
        <v>443</v>
      </c>
      <c r="B449" s="112" t="s">
        <v>1596</v>
      </c>
      <c r="C449" s="102" t="n">
        <v>352460</v>
      </c>
      <c r="D449" s="231" t="n">
        <v>2014</v>
      </c>
      <c r="E449" s="195" t="s">
        <v>932</v>
      </c>
      <c r="F449" s="195" t="s">
        <v>997</v>
      </c>
      <c r="G449" s="198" t="s">
        <v>1570</v>
      </c>
      <c r="H449" s="195" t="s">
        <v>1587</v>
      </c>
      <c r="I449" s="195" t="s">
        <v>932</v>
      </c>
      <c r="J449" s="195" t="s">
        <v>932</v>
      </c>
      <c r="K449" s="195" t="s">
        <v>932</v>
      </c>
      <c r="L449" s="195" t="s">
        <v>932</v>
      </c>
      <c r="M449" s="195" t="s">
        <v>932</v>
      </c>
      <c r="N449" s="219"/>
    </row>
    <row r="450" customFormat="false" ht="45" hidden="false" customHeight="true" outlineLevel="0" collapsed="false">
      <c r="A450" s="196" t="n">
        <v>444</v>
      </c>
      <c r="B450" s="112" t="s">
        <v>1597</v>
      </c>
      <c r="C450" s="102" t="n">
        <v>157000</v>
      </c>
      <c r="D450" s="231" t="n">
        <v>2014</v>
      </c>
      <c r="E450" s="195" t="s">
        <v>932</v>
      </c>
      <c r="F450" s="216" t="s">
        <v>1598</v>
      </c>
      <c r="G450" s="198" t="s">
        <v>1570</v>
      </c>
      <c r="H450" s="195" t="s">
        <v>1599</v>
      </c>
      <c r="I450" s="195"/>
      <c r="J450" s="195"/>
      <c r="K450" s="195" t="s">
        <v>932</v>
      </c>
      <c r="L450" s="195" t="s">
        <v>932</v>
      </c>
      <c r="M450" s="195" t="s">
        <v>932</v>
      </c>
      <c r="N450" s="219"/>
    </row>
    <row r="451" customFormat="false" ht="45" hidden="false" customHeight="true" outlineLevel="0" collapsed="false">
      <c r="A451" s="196" t="n">
        <v>445</v>
      </c>
      <c r="B451" s="18" t="s">
        <v>1600</v>
      </c>
      <c r="C451" s="102" t="n">
        <v>354632.69</v>
      </c>
      <c r="D451" s="201" t="s">
        <v>1574</v>
      </c>
      <c r="E451" s="195" t="s">
        <v>932</v>
      </c>
      <c r="F451" s="216" t="s">
        <v>1601</v>
      </c>
      <c r="G451" s="198" t="s">
        <v>1570</v>
      </c>
      <c r="H451" s="195" t="s">
        <v>1568</v>
      </c>
      <c r="I451" s="195"/>
      <c r="J451" s="195"/>
      <c r="K451" s="195" t="s">
        <v>932</v>
      </c>
      <c r="L451" s="195" t="s">
        <v>932</v>
      </c>
      <c r="M451" s="195" t="s">
        <v>932</v>
      </c>
      <c r="N451" s="219"/>
    </row>
    <row r="452" customFormat="false" ht="45" hidden="false" customHeight="true" outlineLevel="0" collapsed="false">
      <c r="A452" s="196" t="n">
        <v>446</v>
      </c>
      <c r="B452" s="112" t="s">
        <v>1602</v>
      </c>
      <c r="C452" s="102" t="n">
        <v>54999</v>
      </c>
      <c r="D452" s="231" t="n">
        <v>2014</v>
      </c>
      <c r="E452" s="195" t="s">
        <v>932</v>
      </c>
      <c r="F452" s="195" t="s">
        <v>997</v>
      </c>
      <c r="G452" s="198" t="s">
        <v>1570</v>
      </c>
      <c r="H452" s="195" t="s">
        <v>1587</v>
      </c>
      <c r="I452" s="195" t="s">
        <v>932</v>
      </c>
      <c r="J452" s="195" t="s">
        <v>932</v>
      </c>
      <c r="K452" s="195" t="s">
        <v>932</v>
      </c>
      <c r="L452" s="195" t="s">
        <v>932</v>
      </c>
      <c r="M452" s="195" t="s">
        <v>932</v>
      </c>
      <c r="N452" s="219"/>
    </row>
    <row r="453" customFormat="false" ht="45" hidden="false" customHeight="true" outlineLevel="0" collapsed="false">
      <c r="A453" s="196" t="n">
        <v>447</v>
      </c>
      <c r="B453" s="112" t="s">
        <v>1603</v>
      </c>
      <c r="C453" s="102" t="n">
        <v>99060</v>
      </c>
      <c r="D453" s="231" t="n">
        <v>2014</v>
      </c>
      <c r="E453" s="195" t="s">
        <v>932</v>
      </c>
      <c r="F453" s="195" t="s">
        <v>1604</v>
      </c>
      <c r="G453" s="198" t="s">
        <v>1570</v>
      </c>
      <c r="H453" s="195" t="s">
        <v>1587</v>
      </c>
      <c r="I453" s="195"/>
      <c r="J453" s="195"/>
      <c r="K453" s="195"/>
      <c r="L453" s="195"/>
      <c r="M453" s="195"/>
      <c r="N453" s="219"/>
    </row>
    <row r="454" customFormat="false" ht="45" hidden="false" customHeight="true" outlineLevel="0" collapsed="false">
      <c r="A454" s="196" t="n">
        <v>448</v>
      </c>
      <c r="B454" s="112" t="s">
        <v>1605</v>
      </c>
      <c r="C454" s="102" t="n">
        <v>200000</v>
      </c>
      <c r="D454" s="231" t="n">
        <v>2014</v>
      </c>
      <c r="E454" s="195" t="s">
        <v>932</v>
      </c>
      <c r="F454" s="216" t="s">
        <v>1601</v>
      </c>
      <c r="G454" s="198" t="s">
        <v>1570</v>
      </c>
      <c r="H454" s="195" t="s">
        <v>1606</v>
      </c>
      <c r="I454" s="195"/>
      <c r="J454" s="195"/>
      <c r="K454" s="195"/>
      <c r="L454" s="195"/>
      <c r="M454" s="195"/>
      <c r="N454" s="219"/>
    </row>
    <row r="455" customFormat="false" ht="45" hidden="false" customHeight="true" outlineLevel="0" collapsed="false">
      <c r="A455" s="196" t="n">
        <v>449</v>
      </c>
      <c r="B455" s="112" t="s">
        <v>1607</v>
      </c>
      <c r="C455" s="102" t="n">
        <v>200000</v>
      </c>
      <c r="D455" s="231" t="n">
        <v>2014</v>
      </c>
      <c r="E455" s="195" t="s">
        <v>932</v>
      </c>
      <c r="F455" s="216" t="s">
        <v>1608</v>
      </c>
      <c r="G455" s="198" t="s">
        <v>1570</v>
      </c>
      <c r="H455" s="195" t="s">
        <v>1587</v>
      </c>
      <c r="I455" s="195"/>
      <c r="J455" s="195"/>
      <c r="K455" s="195"/>
      <c r="L455" s="195"/>
      <c r="M455" s="195"/>
      <c r="N455" s="219"/>
    </row>
    <row r="456" customFormat="false" ht="45" hidden="false" customHeight="true" outlineLevel="0" collapsed="false">
      <c r="A456" s="196" t="n">
        <v>450</v>
      </c>
      <c r="B456" s="18" t="s">
        <v>1609</v>
      </c>
      <c r="C456" s="102" t="n">
        <v>140000</v>
      </c>
      <c r="D456" s="231" t="n">
        <v>2014</v>
      </c>
      <c r="E456" s="195" t="s">
        <v>932</v>
      </c>
      <c r="F456" s="216" t="s">
        <v>1601</v>
      </c>
      <c r="G456" s="198" t="s">
        <v>1570</v>
      </c>
      <c r="H456" s="195" t="s">
        <v>1587</v>
      </c>
      <c r="I456" s="195"/>
      <c r="J456" s="195"/>
      <c r="K456" s="195" t="s">
        <v>932</v>
      </c>
      <c r="L456" s="195" t="s">
        <v>932</v>
      </c>
      <c r="M456" s="195" t="s">
        <v>932</v>
      </c>
      <c r="N456" s="219"/>
    </row>
    <row r="457" customFormat="false" ht="45" hidden="false" customHeight="true" outlineLevel="0" collapsed="false">
      <c r="A457" s="196" t="n">
        <v>451</v>
      </c>
      <c r="B457" s="18" t="s">
        <v>1610</v>
      </c>
      <c r="C457" s="102" t="n">
        <v>1197911.57</v>
      </c>
      <c r="D457" s="231" t="n">
        <v>2013</v>
      </c>
      <c r="E457" s="195" t="s">
        <v>932</v>
      </c>
      <c r="F457" s="195" t="s">
        <v>997</v>
      </c>
      <c r="G457" s="198" t="s">
        <v>1611</v>
      </c>
      <c r="H457" s="195" t="s">
        <v>1595</v>
      </c>
      <c r="I457" s="195"/>
      <c r="J457" s="195"/>
      <c r="K457" s="195"/>
      <c r="L457" s="195"/>
      <c r="M457" s="195"/>
      <c r="N457" s="219"/>
    </row>
    <row r="458" customFormat="false" ht="45" hidden="false" customHeight="true" outlineLevel="0" collapsed="false">
      <c r="A458" s="196" t="n">
        <v>452</v>
      </c>
      <c r="B458" s="232" t="s">
        <v>1612</v>
      </c>
      <c r="C458" s="102" t="n">
        <v>90000</v>
      </c>
      <c r="D458" s="231" t="n">
        <v>2017</v>
      </c>
      <c r="E458" s="195" t="s">
        <v>932</v>
      </c>
      <c r="F458" s="195" t="s">
        <v>997</v>
      </c>
      <c r="G458" s="198" t="s">
        <v>1611</v>
      </c>
      <c r="H458" s="195" t="s">
        <v>1595</v>
      </c>
      <c r="I458" s="195"/>
      <c r="J458" s="195"/>
      <c r="K458" s="195"/>
      <c r="L458" s="195"/>
      <c r="M458" s="195"/>
      <c r="N458" s="219"/>
    </row>
    <row r="459" customFormat="false" ht="45" hidden="false" customHeight="true" outlineLevel="0" collapsed="false">
      <c r="A459" s="196" t="n">
        <v>453</v>
      </c>
      <c r="B459" s="220" t="s">
        <v>1613</v>
      </c>
      <c r="C459" s="203" t="n">
        <v>88562</v>
      </c>
      <c r="D459" s="201" t="s">
        <v>1574</v>
      </c>
      <c r="E459" s="195" t="s">
        <v>932</v>
      </c>
      <c r="F459" s="216" t="s">
        <v>1591</v>
      </c>
      <c r="G459" s="198" t="s">
        <v>1611</v>
      </c>
      <c r="H459" s="195" t="s">
        <v>1595</v>
      </c>
      <c r="I459" s="195"/>
      <c r="J459" s="195"/>
      <c r="K459" s="195"/>
      <c r="L459" s="195"/>
      <c r="M459" s="195"/>
      <c r="N459" s="219"/>
    </row>
    <row r="460" customFormat="false" ht="45" hidden="false" customHeight="true" outlineLevel="0" collapsed="false">
      <c r="A460" s="196" t="n">
        <v>454</v>
      </c>
      <c r="B460" s="220" t="s">
        <v>1614</v>
      </c>
      <c r="C460" s="102" t="n">
        <v>90400</v>
      </c>
      <c r="D460" s="201" t="s">
        <v>1574</v>
      </c>
      <c r="E460" s="195"/>
      <c r="F460" s="195" t="s">
        <v>997</v>
      </c>
      <c r="G460" s="198" t="s">
        <v>1611</v>
      </c>
      <c r="H460" s="195" t="s">
        <v>1595</v>
      </c>
      <c r="I460" s="195" t="s">
        <v>932</v>
      </c>
      <c r="J460" s="195" t="s">
        <v>932</v>
      </c>
      <c r="K460" s="195" t="s">
        <v>932</v>
      </c>
      <c r="L460" s="195" t="s">
        <v>932</v>
      </c>
      <c r="M460" s="195" t="s">
        <v>932</v>
      </c>
      <c r="N460" s="219"/>
    </row>
    <row r="461" customFormat="false" ht="45" hidden="false" customHeight="true" outlineLevel="0" collapsed="false">
      <c r="A461" s="196" t="n">
        <v>455</v>
      </c>
      <c r="B461" s="220" t="s">
        <v>1615</v>
      </c>
      <c r="C461" s="203" t="n">
        <v>59977</v>
      </c>
      <c r="D461" s="201" t="s">
        <v>1574</v>
      </c>
      <c r="E461" s="195" t="s">
        <v>932</v>
      </c>
      <c r="F461" s="195" t="s">
        <v>997</v>
      </c>
      <c r="G461" s="198" t="s">
        <v>1611</v>
      </c>
      <c r="H461" s="195" t="s">
        <v>1595</v>
      </c>
      <c r="I461" s="195" t="s">
        <v>932</v>
      </c>
      <c r="J461" s="195" t="s">
        <v>932</v>
      </c>
      <c r="K461" s="195"/>
      <c r="L461" s="195"/>
      <c r="M461" s="195"/>
      <c r="N461" s="219"/>
    </row>
    <row r="462" customFormat="false" ht="45" hidden="false" customHeight="true" outlineLevel="0" collapsed="false">
      <c r="A462" s="196" t="n">
        <v>456</v>
      </c>
      <c r="B462" s="122" t="s">
        <v>1616</v>
      </c>
      <c r="C462" s="123" t="n">
        <v>80373.54</v>
      </c>
      <c r="D462" s="233" t="n">
        <v>42018</v>
      </c>
      <c r="E462" s="195" t="s">
        <v>932</v>
      </c>
      <c r="F462" s="195" t="s">
        <v>997</v>
      </c>
      <c r="G462" s="198" t="s">
        <v>1611</v>
      </c>
      <c r="H462" s="195" t="s">
        <v>1595</v>
      </c>
      <c r="I462" s="195" t="s">
        <v>932</v>
      </c>
      <c r="J462" s="195" t="s">
        <v>932</v>
      </c>
      <c r="K462" s="195"/>
      <c r="L462" s="195"/>
      <c r="M462" s="195"/>
      <c r="N462" s="219"/>
    </row>
    <row r="463" customFormat="false" ht="45" hidden="false" customHeight="true" outlineLevel="0" collapsed="false">
      <c r="A463" s="196" t="n">
        <v>457</v>
      </c>
      <c r="B463" s="122" t="s">
        <v>1617</v>
      </c>
      <c r="C463" s="123" t="n">
        <v>40000</v>
      </c>
      <c r="D463" s="233" t="n">
        <v>42018</v>
      </c>
      <c r="E463" s="195" t="s">
        <v>932</v>
      </c>
      <c r="F463" s="195" t="s">
        <v>997</v>
      </c>
      <c r="G463" s="198" t="s">
        <v>1611</v>
      </c>
      <c r="H463" s="195" t="s">
        <v>1595</v>
      </c>
      <c r="I463" s="195"/>
      <c r="J463" s="195"/>
      <c r="K463" s="195"/>
      <c r="L463" s="195"/>
      <c r="M463" s="195"/>
      <c r="N463" s="219"/>
    </row>
    <row r="464" customFormat="false" ht="45" hidden="false" customHeight="true" outlineLevel="0" collapsed="false">
      <c r="A464" s="196" t="n">
        <v>458</v>
      </c>
      <c r="B464" s="18" t="s">
        <v>1618</v>
      </c>
      <c r="C464" s="102" t="n">
        <v>46388</v>
      </c>
      <c r="D464" s="201" t="s">
        <v>1574</v>
      </c>
      <c r="E464" s="195" t="s">
        <v>932</v>
      </c>
      <c r="F464" s="195" t="s">
        <v>997</v>
      </c>
      <c r="G464" s="198" t="s">
        <v>1611</v>
      </c>
      <c r="H464" s="195" t="s">
        <v>1595</v>
      </c>
      <c r="I464" s="195"/>
      <c r="J464" s="195"/>
      <c r="K464" s="195"/>
      <c r="L464" s="195"/>
      <c r="M464" s="195"/>
      <c r="N464" s="219"/>
    </row>
    <row r="465" customFormat="false" ht="45" hidden="false" customHeight="true" outlineLevel="0" collapsed="false">
      <c r="A465" s="196" t="n">
        <v>459</v>
      </c>
      <c r="B465" s="220" t="s">
        <v>1619</v>
      </c>
      <c r="C465" s="203" t="n">
        <v>60563.52</v>
      </c>
      <c r="D465" s="201" t="s">
        <v>1574</v>
      </c>
      <c r="E465" s="195" t="s">
        <v>932</v>
      </c>
      <c r="F465" s="195" t="s">
        <v>997</v>
      </c>
      <c r="G465" s="198" t="s">
        <v>1611</v>
      </c>
      <c r="H465" s="195" t="s">
        <v>1595</v>
      </c>
      <c r="I465" s="195" t="s">
        <v>932</v>
      </c>
      <c r="J465" s="195" t="s">
        <v>932</v>
      </c>
      <c r="K465" s="195"/>
      <c r="L465" s="195"/>
      <c r="M465" s="195"/>
      <c r="N465" s="219"/>
    </row>
    <row r="466" customFormat="false" ht="45" hidden="false" customHeight="true" outlineLevel="0" collapsed="false">
      <c r="A466" s="196" t="n">
        <v>460</v>
      </c>
      <c r="B466" s="220" t="s">
        <v>1620</v>
      </c>
      <c r="C466" s="203" t="n">
        <v>56517.87</v>
      </c>
      <c r="D466" s="201" t="s">
        <v>1574</v>
      </c>
      <c r="E466" s="195" t="s">
        <v>932</v>
      </c>
      <c r="F466" s="195" t="s">
        <v>997</v>
      </c>
      <c r="G466" s="198" t="s">
        <v>1611</v>
      </c>
      <c r="H466" s="195" t="s">
        <v>1595</v>
      </c>
      <c r="I466" s="195" t="s">
        <v>932</v>
      </c>
      <c r="J466" s="195" t="s">
        <v>932</v>
      </c>
      <c r="K466" s="195"/>
      <c r="L466" s="195"/>
      <c r="M466" s="195"/>
      <c r="N466" s="219"/>
    </row>
    <row r="467" customFormat="false" ht="45" hidden="false" customHeight="true" outlineLevel="0" collapsed="false">
      <c r="A467" s="196" t="n">
        <v>461</v>
      </c>
      <c r="B467" s="18" t="s">
        <v>1621</v>
      </c>
      <c r="C467" s="102" t="n">
        <v>46620</v>
      </c>
      <c r="D467" s="201" t="s">
        <v>1574</v>
      </c>
      <c r="E467" s="195" t="s">
        <v>932</v>
      </c>
      <c r="F467" s="195" t="s">
        <v>997</v>
      </c>
      <c r="G467" s="198" t="s">
        <v>1611</v>
      </c>
      <c r="H467" s="195" t="s">
        <v>1595</v>
      </c>
      <c r="I467" s="195" t="s">
        <v>932</v>
      </c>
      <c r="J467" s="195" t="s">
        <v>932</v>
      </c>
      <c r="K467" s="195" t="s">
        <v>932</v>
      </c>
      <c r="L467" s="195" t="s">
        <v>932</v>
      </c>
      <c r="M467" s="195" t="s">
        <v>932</v>
      </c>
      <c r="N467" s="219"/>
    </row>
    <row r="468" customFormat="false" ht="45" hidden="false" customHeight="true" outlineLevel="0" collapsed="false">
      <c r="A468" s="196" t="n">
        <v>462</v>
      </c>
      <c r="B468" s="220" t="s">
        <v>1622</v>
      </c>
      <c r="C468" s="203" t="n">
        <v>75220</v>
      </c>
      <c r="D468" s="201" t="s">
        <v>1574</v>
      </c>
      <c r="E468" s="195" t="s">
        <v>932</v>
      </c>
      <c r="F468" s="195" t="s">
        <v>997</v>
      </c>
      <c r="G468" s="198" t="s">
        <v>1611</v>
      </c>
      <c r="H468" s="195" t="s">
        <v>1595</v>
      </c>
      <c r="I468" s="195" t="s">
        <v>932</v>
      </c>
      <c r="J468" s="195" t="s">
        <v>932</v>
      </c>
      <c r="K468" s="195" t="s">
        <v>932</v>
      </c>
      <c r="L468" s="195" t="s">
        <v>932</v>
      </c>
      <c r="M468" s="195" t="s">
        <v>932</v>
      </c>
      <c r="N468" s="219"/>
    </row>
    <row r="469" customFormat="false" ht="45" hidden="false" customHeight="true" outlineLevel="0" collapsed="false">
      <c r="A469" s="196" t="n">
        <v>463</v>
      </c>
      <c r="B469" s="18" t="s">
        <v>1623</v>
      </c>
      <c r="C469" s="102" t="n">
        <v>43000</v>
      </c>
      <c r="D469" s="201" t="s">
        <v>1574</v>
      </c>
      <c r="E469" s="195" t="s">
        <v>932</v>
      </c>
      <c r="F469" s="195" t="s">
        <v>997</v>
      </c>
      <c r="G469" s="198" t="s">
        <v>1611</v>
      </c>
      <c r="H469" s="195" t="s">
        <v>1595</v>
      </c>
      <c r="I469" s="195" t="s">
        <v>932</v>
      </c>
      <c r="J469" s="195" t="s">
        <v>932</v>
      </c>
      <c r="K469" s="195" t="s">
        <v>932</v>
      </c>
      <c r="L469" s="195" t="s">
        <v>932</v>
      </c>
      <c r="M469" s="195" t="s">
        <v>932</v>
      </c>
      <c r="N469" s="219"/>
    </row>
    <row r="470" customFormat="false" ht="45" hidden="false" customHeight="true" outlineLevel="0" collapsed="false">
      <c r="A470" s="196" t="n">
        <v>464</v>
      </c>
      <c r="B470" s="234" t="s">
        <v>1624</v>
      </c>
      <c r="C470" s="123" t="n">
        <v>2257565</v>
      </c>
      <c r="D470" s="233" t="n">
        <v>41446</v>
      </c>
      <c r="E470" s="195" t="s">
        <v>932</v>
      </c>
      <c r="F470" s="195" t="s">
        <v>997</v>
      </c>
      <c r="G470" s="198" t="s">
        <v>1611</v>
      </c>
      <c r="H470" s="195" t="s">
        <v>1595</v>
      </c>
      <c r="I470" s="195" t="s">
        <v>932</v>
      </c>
      <c r="J470" s="195" t="s">
        <v>932</v>
      </c>
      <c r="K470" s="195"/>
      <c r="L470" s="195"/>
      <c r="M470" s="195"/>
      <c r="N470" s="219"/>
    </row>
    <row r="471" customFormat="false" ht="45" hidden="false" customHeight="true" outlineLevel="0" collapsed="false">
      <c r="A471" s="196" t="n">
        <v>465</v>
      </c>
      <c r="B471" s="220" t="s">
        <v>1625</v>
      </c>
      <c r="C471" s="203" t="n">
        <v>938000</v>
      </c>
      <c r="D471" s="201" t="s">
        <v>1574</v>
      </c>
      <c r="E471" s="195" t="s">
        <v>932</v>
      </c>
      <c r="F471" s="195" t="s">
        <v>1626</v>
      </c>
      <c r="G471" s="198" t="s">
        <v>1611</v>
      </c>
      <c r="H471" s="195" t="s">
        <v>1595</v>
      </c>
      <c r="I471" s="195"/>
      <c r="J471" s="195"/>
      <c r="K471" s="195"/>
      <c r="L471" s="195"/>
      <c r="M471" s="195"/>
      <c r="N471" s="219"/>
    </row>
    <row r="472" customFormat="false" ht="45" hidden="false" customHeight="true" outlineLevel="0" collapsed="false">
      <c r="A472" s="196" t="n">
        <v>466</v>
      </c>
      <c r="B472" s="220" t="s">
        <v>1627</v>
      </c>
      <c r="C472" s="203" t="n">
        <v>622650</v>
      </c>
      <c r="D472" s="201" t="s">
        <v>1574</v>
      </c>
      <c r="E472" s="195" t="s">
        <v>932</v>
      </c>
      <c r="F472" s="195" t="s">
        <v>997</v>
      </c>
      <c r="G472" s="198" t="s">
        <v>1611</v>
      </c>
      <c r="H472" s="195" t="s">
        <v>1595</v>
      </c>
      <c r="I472" s="195" t="s">
        <v>932</v>
      </c>
      <c r="J472" s="195" t="s">
        <v>932</v>
      </c>
      <c r="K472" s="195" t="s">
        <v>932</v>
      </c>
      <c r="L472" s="195" t="s">
        <v>932</v>
      </c>
      <c r="M472" s="195" t="s">
        <v>932</v>
      </c>
      <c r="N472" s="219"/>
    </row>
    <row r="473" customFormat="false" ht="45" hidden="false" customHeight="true" outlineLevel="0" collapsed="false">
      <c r="A473" s="196" t="n">
        <v>467</v>
      </c>
      <c r="B473" s="18" t="s">
        <v>1628</v>
      </c>
      <c r="C473" s="123" t="n">
        <v>82000</v>
      </c>
      <c r="D473" s="233" t="n">
        <v>42018</v>
      </c>
      <c r="E473" s="195" t="s">
        <v>932</v>
      </c>
      <c r="F473" s="195" t="s">
        <v>997</v>
      </c>
      <c r="G473" s="198" t="s">
        <v>1611</v>
      </c>
      <c r="H473" s="195" t="s">
        <v>1595</v>
      </c>
      <c r="I473" s="195" t="s">
        <v>932</v>
      </c>
      <c r="J473" s="195" t="s">
        <v>932</v>
      </c>
      <c r="K473" s="195" t="s">
        <v>932</v>
      </c>
      <c r="L473" s="195" t="s">
        <v>932</v>
      </c>
      <c r="M473" s="195" t="s">
        <v>932</v>
      </c>
      <c r="N473" s="219"/>
    </row>
    <row r="474" customFormat="false" ht="45" hidden="false" customHeight="true" outlineLevel="0" collapsed="false">
      <c r="A474" s="196" t="n">
        <v>468</v>
      </c>
      <c r="B474" s="220" t="s">
        <v>1156</v>
      </c>
      <c r="C474" s="123" t="n">
        <v>700000</v>
      </c>
      <c r="D474" s="201" t="s">
        <v>1574</v>
      </c>
      <c r="E474" s="195" t="s">
        <v>932</v>
      </c>
      <c r="F474" s="195" t="s">
        <v>997</v>
      </c>
      <c r="G474" s="198" t="s">
        <v>1611</v>
      </c>
      <c r="H474" s="195" t="s">
        <v>1595</v>
      </c>
      <c r="I474" s="195"/>
      <c r="J474" s="195"/>
      <c r="K474" s="195"/>
      <c r="L474" s="195"/>
      <c r="M474" s="195"/>
      <c r="N474" s="219"/>
    </row>
    <row r="475" customFormat="false" ht="45" hidden="false" customHeight="true" outlineLevel="0" collapsed="false">
      <c r="A475" s="196" t="n">
        <v>469</v>
      </c>
      <c r="B475" s="220" t="s">
        <v>1629</v>
      </c>
      <c r="C475" s="203" t="n">
        <v>102165</v>
      </c>
      <c r="D475" s="201" t="s">
        <v>1574</v>
      </c>
      <c r="E475" s="195" t="s">
        <v>932</v>
      </c>
      <c r="F475" s="195" t="s">
        <v>997</v>
      </c>
      <c r="G475" s="198" t="s">
        <v>1611</v>
      </c>
      <c r="H475" s="195" t="s">
        <v>1595</v>
      </c>
      <c r="I475" s="195"/>
      <c r="J475" s="195"/>
      <c r="K475" s="195" t="s">
        <v>932</v>
      </c>
      <c r="L475" s="195" t="s">
        <v>932</v>
      </c>
      <c r="M475" s="195" t="s">
        <v>932</v>
      </c>
      <c r="N475" s="219"/>
    </row>
    <row r="476" customFormat="false" ht="45" hidden="false" customHeight="true" outlineLevel="0" collapsed="false">
      <c r="A476" s="196" t="n">
        <v>470</v>
      </c>
      <c r="B476" s="220" t="s">
        <v>1630</v>
      </c>
      <c r="C476" s="203" t="n">
        <v>133350</v>
      </c>
      <c r="D476" s="201" t="s">
        <v>1574</v>
      </c>
      <c r="E476" s="195" t="s">
        <v>932</v>
      </c>
      <c r="F476" s="195" t="s">
        <v>997</v>
      </c>
      <c r="G476" s="198" t="s">
        <v>1611</v>
      </c>
      <c r="H476" s="195" t="s">
        <v>1595</v>
      </c>
      <c r="I476" s="195" t="s">
        <v>932</v>
      </c>
      <c r="J476" s="195" t="s">
        <v>932</v>
      </c>
      <c r="K476" s="195" t="s">
        <v>932</v>
      </c>
      <c r="L476" s="195" t="s">
        <v>932</v>
      </c>
      <c r="M476" s="195" t="s">
        <v>932</v>
      </c>
      <c r="N476" s="219"/>
    </row>
    <row r="477" customFormat="false" ht="45" hidden="false" customHeight="true" outlineLevel="0" collapsed="false">
      <c r="A477" s="196" t="n">
        <v>471</v>
      </c>
      <c r="B477" s="18" t="s">
        <v>1631</v>
      </c>
      <c r="C477" s="102" t="n">
        <v>68250</v>
      </c>
      <c r="D477" s="201" t="s">
        <v>1574</v>
      </c>
      <c r="E477" s="195" t="s">
        <v>932</v>
      </c>
      <c r="F477" s="195" t="s">
        <v>997</v>
      </c>
      <c r="G477" s="198" t="s">
        <v>1611</v>
      </c>
      <c r="H477" s="195" t="s">
        <v>1595</v>
      </c>
      <c r="I477" s="195" t="s">
        <v>932</v>
      </c>
      <c r="J477" s="195" t="s">
        <v>932</v>
      </c>
      <c r="K477" s="195" t="s">
        <v>932</v>
      </c>
      <c r="L477" s="195" t="s">
        <v>932</v>
      </c>
      <c r="M477" s="195" t="s">
        <v>932</v>
      </c>
      <c r="N477" s="219"/>
    </row>
    <row r="478" customFormat="false" ht="45" hidden="false" customHeight="true" outlineLevel="0" collapsed="false">
      <c r="A478" s="196" t="n">
        <v>472</v>
      </c>
      <c r="B478" s="220" t="s">
        <v>1632</v>
      </c>
      <c r="C478" s="203" t="n">
        <v>76819</v>
      </c>
      <c r="D478" s="201" t="s">
        <v>1574</v>
      </c>
      <c r="E478" s="195" t="s">
        <v>932</v>
      </c>
      <c r="F478" s="195" t="s">
        <v>997</v>
      </c>
      <c r="G478" s="198" t="s">
        <v>1611</v>
      </c>
      <c r="H478" s="195" t="s">
        <v>1595</v>
      </c>
      <c r="I478" s="195" t="s">
        <v>932</v>
      </c>
      <c r="J478" s="195" t="s">
        <v>932</v>
      </c>
      <c r="K478" s="195"/>
      <c r="L478" s="195"/>
      <c r="M478" s="195"/>
      <c r="N478" s="219"/>
    </row>
    <row r="479" customFormat="false" ht="45" hidden="false" customHeight="true" outlineLevel="0" collapsed="false">
      <c r="A479" s="196" t="n">
        <v>473</v>
      </c>
      <c r="B479" s="220" t="s">
        <v>1633</v>
      </c>
      <c r="C479" s="203" t="n">
        <f aca="false">1200*83.6</f>
        <v>100320</v>
      </c>
      <c r="D479" s="201" t="s">
        <v>1574</v>
      </c>
      <c r="E479" s="195" t="s">
        <v>932</v>
      </c>
      <c r="F479" s="195" t="s">
        <v>997</v>
      </c>
      <c r="G479" s="198" t="s">
        <v>1611</v>
      </c>
      <c r="H479" s="195" t="s">
        <v>1595</v>
      </c>
      <c r="I479" s="195" t="s">
        <v>932</v>
      </c>
      <c r="J479" s="195" t="s">
        <v>932</v>
      </c>
      <c r="K479" s="195" t="s">
        <v>932</v>
      </c>
      <c r="L479" s="195" t="s">
        <v>932</v>
      </c>
      <c r="M479" s="195" t="s">
        <v>932</v>
      </c>
      <c r="N479" s="219"/>
    </row>
    <row r="480" customFormat="false" ht="45" hidden="false" customHeight="true" outlineLevel="0" collapsed="false">
      <c r="A480" s="196" t="n">
        <v>474</v>
      </c>
      <c r="B480" s="220" t="s">
        <v>1634</v>
      </c>
      <c r="C480" s="203" t="n">
        <v>345830</v>
      </c>
      <c r="D480" s="201" t="s">
        <v>1574</v>
      </c>
      <c r="E480" s="195" t="s">
        <v>932</v>
      </c>
      <c r="F480" s="195" t="s">
        <v>997</v>
      </c>
      <c r="G480" s="198" t="s">
        <v>1611</v>
      </c>
      <c r="H480" s="195" t="s">
        <v>1595</v>
      </c>
      <c r="I480" s="195" t="s">
        <v>932</v>
      </c>
      <c r="J480" s="195" t="s">
        <v>932</v>
      </c>
      <c r="K480" s="195" t="s">
        <v>932</v>
      </c>
      <c r="L480" s="195" t="s">
        <v>932</v>
      </c>
      <c r="M480" s="195" t="s">
        <v>932</v>
      </c>
      <c r="N480" s="219"/>
    </row>
    <row r="481" customFormat="false" ht="45" hidden="false" customHeight="true" outlineLevel="0" collapsed="false">
      <c r="A481" s="196" t="n">
        <v>475</v>
      </c>
      <c r="B481" s="220" t="s">
        <v>1635</v>
      </c>
      <c r="C481" s="203" t="n">
        <f aca="false">503415.1*2</f>
        <v>1006830.2</v>
      </c>
      <c r="D481" s="201" t="s">
        <v>1574</v>
      </c>
      <c r="E481" s="195" t="s">
        <v>932</v>
      </c>
      <c r="F481" s="195" t="s">
        <v>997</v>
      </c>
      <c r="G481" s="198" t="s">
        <v>1611</v>
      </c>
      <c r="H481" s="195" t="s">
        <v>1595</v>
      </c>
      <c r="I481" s="195" t="s">
        <v>932</v>
      </c>
      <c r="J481" s="195" t="s">
        <v>932</v>
      </c>
      <c r="K481" s="195"/>
      <c r="L481" s="195"/>
      <c r="M481" s="195"/>
      <c r="N481" s="219"/>
    </row>
    <row r="482" customFormat="false" ht="42.75" hidden="false" customHeight="true" outlineLevel="0" collapsed="false">
      <c r="A482" s="196" t="n">
        <v>476</v>
      </c>
      <c r="B482" s="220" t="s">
        <v>1636</v>
      </c>
      <c r="C482" s="203" t="n">
        <v>333404.06</v>
      </c>
      <c r="D482" s="201" t="s">
        <v>1574</v>
      </c>
      <c r="E482" s="195" t="s">
        <v>932</v>
      </c>
      <c r="F482" s="195" t="s">
        <v>997</v>
      </c>
      <c r="G482" s="198" t="s">
        <v>1611</v>
      </c>
      <c r="H482" s="195" t="s">
        <v>1595</v>
      </c>
      <c r="I482" s="195" t="s">
        <v>932</v>
      </c>
      <c r="J482" s="195" t="s">
        <v>932</v>
      </c>
      <c r="K482" s="195" t="s">
        <v>932</v>
      </c>
      <c r="L482" s="195" t="s">
        <v>932</v>
      </c>
      <c r="M482" s="195" t="s">
        <v>932</v>
      </c>
      <c r="N482" s="219"/>
    </row>
    <row r="483" customFormat="false" ht="45" hidden="false" customHeight="true" outlineLevel="0" collapsed="false">
      <c r="A483" s="196" t="n">
        <v>477</v>
      </c>
      <c r="B483" s="220" t="s">
        <v>1637</v>
      </c>
      <c r="C483" s="203" t="n">
        <v>74023.95</v>
      </c>
      <c r="D483" s="201" t="s">
        <v>1574</v>
      </c>
      <c r="E483" s="195" t="s">
        <v>932</v>
      </c>
      <c r="F483" s="195" t="s">
        <v>997</v>
      </c>
      <c r="G483" s="198" t="s">
        <v>1611</v>
      </c>
      <c r="H483" s="195" t="s">
        <v>1595</v>
      </c>
      <c r="I483" s="195" t="s">
        <v>932</v>
      </c>
      <c r="J483" s="195" t="s">
        <v>932</v>
      </c>
      <c r="K483" s="195" t="s">
        <v>932</v>
      </c>
      <c r="L483" s="195" t="s">
        <v>932</v>
      </c>
      <c r="M483" s="195" t="s">
        <v>932</v>
      </c>
      <c r="N483" s="219"/>
    </row>
    <row r="484" customFormat="false" ht="45" hidden="false" customHeight="true" outlineLevel="0" collapsed="false">
      <c r="A484" s="196" t="n">
        <v>478</v>
      </c>
      <c r="B484" s="220" t="s">
        <v>1638</v>
      </c>
      <c r="C484" s="203" t="n">
        <v>314386.33</v>
      </c>
      <c r="D484" s="201" t="s">
        <v>1574</v>
      </c>
      <c r="E484" s="195" t="s">
        <v>932</v>
      </c>
      <c r="F484" s="195" t="s">
        <v>997</v>
      </c>
      <c r="G484" s="198" t="s">
        <v>1611</v>
      </c>
      <c r="H484" s="195" t="s">
        <v>1595</v>
      </c>
      <c r="I484" s="195" t="s">
        <v>932</v>
      </c>
      <c r="J484" s="195" t="s">
        <v>932</v>
      </c>
      <c r="K484" s="195" t="s">
        <v>932</v>
      </c>
      <c r="L484" s="195" t="s">
        <v>932</v>
      </c>
      <c r="M484" s="195" t="s">
        <v>932</v>
      </c>
      <c r="N484" s="219"/>
    </row>
    <row r="485" customFormat="false" ht="45" hidden="false" customHeight="true" outlineLevel="0" collapsed="false">
      <c r="A485" s="196" t="n">
        <v>479</v>
      </c>
      <c r="B485" s="18" t="s">
        <v>1639</v>
      </c>
      <c r="C485" s="102" t="n">
        <v>47808.26</v>
      </c>
      <c r="D485" s="201" t="s">
        <v>1574</v>
      </c>
      <c r="E485" s="195" t="s">
        <v>932</v>
      </c>
      <c r="F485" s="195" t="s">
        <v>997</v>
      </c>
      <c r="G485" s="198" t="s">
        <v>1611</v>
      </c>
      <c r="H485" s="195" t="s">
        <v>1595</v>
      </c>
      <c r="I485" s="195" t="s">
        <v>932</v>
      </c>
      <c r="J485" s="195" t="s">
        <v>932</v>
      </c>
      <c r="K485" s="195" t="s">
        <v>932</v>
      </c>
      <c r="L485" s="195" t="s">
        <v>932</v>
      </c>
      <c r="M485" s="195" t="s">
        <v>932</v>
      </c>
      <c r="N485" s="219"/>
    </row>
    <row r="486" customFormat="false" ht="45" hidden="false" customHeight="true" outlineLevel="0" collapsed="false">
      <c r="A486" s="196" t="n">
        <v>480</v>
      </c>
      <c r="B486" s="18" t="s">
        <v>1640</v>
      </c>
      <c r="C486" s="102" t="n">
        <v>45895.62</v>
      </c>
      <c r="D486" s="201" t="s">
        <v>1574</v>
      </c>
      <c r="E486" s="195" t="s">
        <v>932</v>
      </c>
      <c r="F486" s="195" t="s">
        <v>997</v>
      </c>
      <c r="G486" s="198" t="s">
        <v>1611</v>
      </c>
      <c r="H486" s="195" t="s">
        <v>1595</v>
      </c>
      <c r="I486" s="195" t="s">
        <v>932</v>
      </c>
      <c r="J486" s="195" t="s">
        <v>932</v>
      </c>
      <c r="K486" s="195" t="s">
        <v>932</v>
      </c>
      <c r="L486" s="195" t="s">
        <v>932</v>
      </c>
      <c r="M486" s="195" t="s">
        <v>932</v>
      </c>
      <c r="N486" s="219"/>
    </row>
    <row r="487" customFormat="false" ht="45" hidden="false" customHeight="true" outlineLevel="0" collapsed="false">
      <c r="A487" s="196" t="n">
        <v>481</v>
      </c>
      <c r="B487" s="220" t="s">
        <v>1641</v>
      </c>
      <c r="C487" s="203" t="n">
        <v>65730</v>
      </c>
      <c r="D487" s="201" t="s">
        <v>1574</v>
      </c>
      <c r="E487" s="195" t="s">
        <v>932</v>
      </c>
      <c r="F487" s="195" t="s">
        <v>997</v>
      </c>
      <c r="G487" s="198" t="s">
        <v>1611</v>
      </c>
      <c r="H487" s="195" t="s">
        <v>1595</v>
      </c>
      <c r="I487" s="195" t="s">
        <v>932</v>
      </c>
      <c r="J487" s="195" t="s">
        <v>932</v>
      </c>
      <c r="K487" s="195" t="s">
        <v>932</v>
      </c>
      <c r="L487" s="195" t="s">
        <v>932</v>
      </c>
      <c r="M487" s="195" t="s">
        <v>932</v>
      </c>
      <c r="N487" s="219"/>
    </row>
    <row r="488" customFormat="false" ht="45" hidden="false" customHeight="true" outlineLevel="0" collapsed="false">
      <c r="A488" s="196" t="n">
        <v>482</v>
      </c>
      <c r="B488" s="18" t="s">
        <v>1642</v>
      </c>
      <c r="C488" s="123" t="n">
        <v>330000</v>
      </c>
      <c r="D488" s="233" t="n">
        <v>42023</v>
      </c>
      <c r="E488" s="195" t="s">
        <v>932</v>
      </c>
      <c r="F488" s="195" t="s">
        <v>997</v>
      </c>
      <c r="G488" s="198" t="s">
        <v>1611</v>
      </c>
      <c r="H488" s="195" t="s">
        <v>1595</v>
      </c>
      <c r="I488" s="195" t="s">
        <v>932</v>
      </c>
      <c r="J488" s="195" t="s">
        <v>932</v>
      </c>
      <c r="K488" s="195" t="s">
        <v>932</v>
      </c>
      <c r="L488" s="195" t="s">
        <v>932</v>
      </c>
      <c r="M488" s="195" t="s">
        <v>932</v>
      </c>
      <c r="N488" s="219"/>
    </row>
    <row r="489" customFormat="false" ht="45" hidden="false" customHeight="true" outlineLevel="0" collapsed="false">
      <c r="A489" s="196" t="n">
        <v>483</v>
      </c>
      <c r="B489" s="18" t="s">
        <v>1643</v>
      </c>
      <c r="C489" s="123" t="n">
        <v>240000</v>
      </c>
      <c r="D489" s="233" t="n">
        <v>42018</v>
      </c>
      <c r="E489" s="195" t="s">
        <v>932</v>
      </c>
      <c r="F489" s="195" t="s">
        <v>997</v>
      </c>
      <c r="G489" s="198" t="s">
        <v>1611</v>
      </c>
      <c r="H489" s="195" t="s">
        <v>1595</v>
      </c>
      <c r="I489" s="195"/>
      <c r="J489" s="195"/>
      <c r="K489" s="195" t="s">
        <v>932</v>
      </c>
      <c r="L489" s="195" t="s">
        <v>932</v>
      </c>
      <c r="M489" s="195" t="s">
        <v>932</v>
      </c>
      <c r="N489" s="219"/>
    </row>
    <row r="490" customFormat="false" ht="45" hidden="false" customHeight="true" outlineLevel="0" collapsed="false">
      <c r="A490" s="196" t="n">
        <v>484</v>
      </c>
      <c r="B490" s="122" t="s">
        <v>1644</v>
      </c>
      <c r="C490" s="123" t="n">
        <v>70000</v>
      </c>
      <c r="D490" s="233" t="n">
        <v>42018</v>
      </c>
      <c r="E490" s="195" t="s">
        <v>932</v>
      </c>
      <c r="F490" s="195" t="s">
        <v>997</v>
      </c>
      <c r="G490" s="198" t="s">
        <v>1611</v>
      </c>
      <c r="H490" s="195" t="s">
        <v>1595</v>
      </c>
      <c r="I490" s="195"/>
      <c r="J490" s="195"/>
      <c r="K490" s="195" t="s">
        <v>932</v>
      </c>
      <c r="L490" s="195" t="s">
        <v>932</v>
      </c>
      <c r="M490" s="195" t="s">
        <v>932</v>
      </c>
      <c r="N490" s="219"/>
    </row>
    <row r="491" customFormat="false" ht="45" hidden="false" customHeight="true" outlineLevel="0" collapsed="false">
      <c r="A491" s="196" t="n">
        <v>485</v>
      </c>
      <c r="B491" s="220" t="s">
        <v>1645</v>
      </c>
      <c r="C491" s="203" t="n">
        <f aca="false">70922.05*6</f>
        <v>425532.3</v>
      </c>
      <c r="D491" s="201" t="s">
        <v>1574</v>
      </c>
      <c r="E491" s="195" t="s">
        <v>932</v>
      </c>
      <c r="F491" s="195" t="s">
        <v>997</v>
      </c>
      <c r="G491" s="198" t="s">
        <v>1611</v>
      </c>
      <c r="H491" s="195" t="s">
        <v>1595</v>
      </c>
      <c r="I491" s="195"/>
      <c r="J491" s="195"/>
      <c r="K491" s="195" t="s">
        <v>932</v>
      </c>
      <c r="L491" s="195" t="s">
        <v>932</v>
      </c>
      <c r="M491" s="195" t="s">
        <v>932</v>
      </c>
      <c r="N491" s="219"/>
    </row>
    <row r="492" customFormat="false" ht="45" hidden="false" customHeight="true" outlineLevel="0" collapsed="false">
      <c r="A492" s="196" t="n">
        <v>486</v>
      </c>
      <c r="B492" s="18" t="s">
        <v>1646</v>
      </c>
      <c r="C492" s="102" t="n">
        <v>41225.82</v>
      </c>
      <c r="D492" s="201" t="s">
        <v>1574</v>
      </c>
      <c r="E492" s="195" t="s">
        <v>932</v>
      </c>
      <c r="F492" s="195" t="s">
        <v>997</v>
      </c>
      <c r="G492" s="198" t="s">
        <v>1611</v>
      </c>
      <c r="H492" s="195" t="s">
        <v>1595</v>
      </c>
      <c r="I492" s="195" t="s">
        <v>932</v>
      </c>
      <c r="J492" s="195" t="s">
        <v>932</v>
      </c>
      <c r="K492" s="195" t="s">
        <v>932</v>
      </c>
      <c r="L492" s="195" t="s">
        <v>932</v>
      </c>
      <c r="M492" s="195" t="s">
        <v>932</v>
      </c>
      <c r="N492" s="219"/>
    </row>
    <row r="493" customFormat="false" ht="45" hidden="false" customHeight="true" outlineLevel="0" collapsed="false">
      <c r="A493" s="196" t="n">
        <v>487</v>
      </c>
      <c r="B493" s="220" t="s">
        <v>1647</v>
      </c>
      <c r="C493" s="203" t="n">
        <f aca="false">527009.2*2</f>
        <v>1054018.4</v>
      </c>
      <c r="D493" s="201" t="s">
        <v>1574</v>
      </c>
      <c r="E493" s="195" t="s">
        <v>932</v>
      </c>
      <c r="F493" s="195" t="s">
        <v>997</v>
      </c>
      <c r="G493" s="198" t="s">
        <v>1611</v>
      </c>
      <c r="H493" s="195" t="s">
        <v>1595</v>
      </c>
      <c r="I493" s="195" t="s">
        <v>932</v>
      </c>
      <c r="J493" s="195" t="s">
        <v>932</v>
      </c>
      <c r="K493" s="195" t="s">
        <v>932</v>
      </c>
      <c r="L493" s="195" t="s">
        <v>932</v>
      </c>
      <c r="M493" s="195" t="s">
        <v>932</v>
      </c>
      <c r="N493" s="219"/>
    </row>
    <row r="494" customFormat="false" ht="45" hidden="false" customHeight="true" outlineLevel="0" collapsed="false">
      <c r="A494" s="196" t="n">
        <v>488</v>
      </c>
      <c r="B494" s="220" t="s">
        <v>1648</v>
      </c>
      <c r="C494" s="203" t="n">
        <f aca="false">174491.42*16</f>
        <v>2791862.72</v>
      </c>
      <c r="D494" s="201" t="s">
        <v>1574</v>
      </c>
      <c r="E494" s="195" t="s">
        <v>932</v>
      </c>
      <c r="F494" s="195" t="s">
        <v>997</v>
      </c>
      <c r="G494" s="198" t="s">
        <v>1611</v>
      </c>
      <c r="H494" s="195" t="s">
        <v>1595</v>
      </c>
      <c r="I494" s="195" t="s">
        <v>932</v>
      </c>
      <c r="J494" s="195" t="s">
        <v>932</v>
      </c>
      <c r="K494" s="195" t="s">
        <v>932</v>
      </c>
      <c r="L494" s="195" t="s">
        <v>932</v>
      </c>
      <c r="M494" s="195" t="s">
        <v>932</v>
      </c>
      <c r="N494" s="219"/>
    </row>
    <row r="495" customFormat="false" ht="45" hidden="false" customHeight="true" outlineLevel="0" collapsed="false">
      <c r="A495" s="196" t="n">
        <v>489</v>
      </c>
      <c r="B495" s="220" t="s">
        <v>1649</v>
      </c>
      <c r="C495" s="203" t="n">
        <f aca="false">160503.95*4</f>
        <v>642015.8</v>
      </c>
      <c r="D495" s="201" t="s">
        <v>1574</v>
      </c>
      <c r="E495" s="195" t="s">
        <v>932</v>
      </c>
      <c r="F495" s="195" t="s">
        <v>997</v>
      </c>
      <c r="G495" s="198" t="s">
        <v>1611</v>
      </c>
      <c r="H495" s="195" t="s">
        <v>1595</v>
      </c>
      <c r="I495" s="195" t="s">
        <v>932</v>
      </c>
      <c r="J495" s="195" t="s">
        <v>932</v>
      </c>
      <c r="K495" s="195" t="s">
        <v>932</v>
      </c>
      <c r="L495" s="195" t="s">
        <v>932</v>
      </c>
      <c r="M495" s="195" t="s">
        <v>932</v>
      </c>
      <c r="N495" s="219"/>
    </row>
    <row r="496" customFormat="false" ht="45" hidden="false" customHeight="true" outlineLevel="0" collapsed="false">
      <c r="A496" s="196" t="n">
        <v>490</v>
      </c>
      <c r="B496" s="220" t="s">
        <v>1650</v>
      </c>
      <c r="C496" s="203" t="n">
        <f aca="false">83049.34*2</f>
        <v>166098.68</v>
      </c>
      <c r="D496" s="201" t="s">
        <v>1574</v>
      </c>
      <c r="E496" s="195" t="s">
        <v>932</v>
      </c>
      <c r="F496" s="195" t="s">
        <v>997</v>
      </c>
      <c r="G496" s="198" t="s">
        <v>1611</v>
      </c>
      <c r="H496" s="195" t="s">
        <v>1595</v>
      </c>
      <c r="I496" s="195" t="s">
        <v>932</v>
      </c>
      <c r="J496" s="195" t="s">
        <v>932</v>
      </c>
      <c r="K496" s="195"/>
      <c r="L496" s="195"/>
      <c r="M496" s="195"/>
      <c r="N496" s="219"/>
    </row>
    <row r="497" customFormat="false" ht="45" hidden="false" customHeight="true" outlineLevel="0" collapsed="false">
      <c r="A497" s="196" t="n">
        <v>491</v>
      </c>
      <c r="B497" s="220" t="s">
        <v>1651</v>
      </c>
      <c r="C497" s="203" t="n">
        <f aca="false">139872.98*4</f>
        <v>559491.92</v>
      </c>
      <c r="D497" s="201" t="s">
        <v>1574</v>
      </c>
      <c r="E497" s="195" t="s">
        <v>932</v>
      </c>
      <c r="F497" s="195" t="s">
        <v>997</v>
      </c>
      <c r="G497" s="198" t="s">
        <v>1611</v>
      </c>
      <c r="H497" s="195" t="s">
        <v>1595</v>
      </c>
      <c r="I497" s="195" t="s">
        <v>932</v>
      </c>
      <c r="J497" s="195" t="s">
        <v>932</v>
      </c>
      <c r="K497" s="195"/>
      <c r="L497" s="195"/>
      <c r="M497" s="195"/>
      <c r="N497" s="219"/>
    </row>
    <row r="498" customFormat="false" ht="45" hidden="false" customHeight="true" outlineLevel="0" collapsed="false">
      <c r="A498" s="196" t="n">
        <v>492</v>
      </c>
      <c r="B498" s="220" t="s">
        <v>1652</v>
      </c>
      <c r="C498" s="203" t="n">
        <v>188828.48</v>
      </c>
      <c r="D498" s="201" t="s">
        <v>1574</v>
      </c>
      <c r="E498" s="195" t="s">
        <v>932</v>
      </c>
      <c r="F498" s="195" t="s">
        <v>997</v>
      </c>
      <c r="G498" s="198" t="s">
        <v>1611</v>
      </c>
      <c r="H498" s="195" t="s">
        <v>1595</v>
      </c>
      <c r="I498" s="195" t="s">
        <v>932</v>
      </c>
      <c r="J498" s="195" t="s">
        <v>932</v>
      </c>
      <c r="K498" s="195"/>
      <c r="L498" s="195"/>
      <c r="M498" s="195"/>
      <c r="N498" s="219"/>
    </row>
    <row r="499" customFormat="false" ht="45" hidden="false" customHeight="true" outlineLevel="0" collapsed="false">
      <c r="A499" s="196" t="n">
        <v>493</v>
      </c>
      <c r="B499" s="220" t="s">
        <v>1653</v>
      </c>
      <c r="C499" s="203" t="n">
        <v>54497.34</v>
      </c>
      <c r="D499" s="201" t="s">
        <v>1574</v>
      </c>
      <c r="E499" s="195" t="s">
        <v>932</v>
      </c>
      <c r="F499" s="195" t="s">
        <v>997</v>
      </c>
      <c r="G499" s="198" t="s">
        <v>1611</v>
      </c>
      <c r="H499" s="195" t="s">
        <v>1595</v>
      </c>
      <c r="I499" s="195" t="s">
        <v>932</v>
      </c>
      <c r="J499" s="195" t="s">
        <v>932</v>
      </c>
      <c r="K499" s="195" t="s">
        <v>932</v>
      </c>
      <c r="L499" s="195" t="s">
        <v>932</v>
      </c>
      <c r="M499" s="195" t="s">
        <v>932</v>
      </c>
      <c r="N499" s="219"/>
    </row>
    <row r="500" customFormat="false" ht="45" hidden="false" customHeight="true" outlineLevel="0" collapsed="false">
      <c r="A500" s="196" t="n">
        <v>494</v>
      </c>
      <c r="B500" s="220" t="s">
        <v>1654</v>
      </c>
      <c r="C500" s="203" t="n">
        <v>152235.96</v>
      </c>
      <c r="D500" s="201" t="s">
        <v>1574</v>
      </c>
      <c r="E500" s="195" t="s">
        <v>932</v>
      </c>
      <c r="F500" s="195" t="s">
        <v>997</v>
      </c>
      <c r="G500" s="198" t="s">
        <v>1611</v>
      </c>
      <c r="H500" s="195" t="s">
        <v>1595</v>
      </c>
      <c r="I500" s="195" t="s">
        <v>932</v>
      </c>
      <c r="J500" s="195" t="s">
        <v>932</v>
      </c>
      <c r="K500" s="195" t="s">
        <v>932</v>
      </c>
      <c r="L500" s="195" t="s">
        <v>932</v>
      </c>
      <c r="M500" s="195" t="s">
        <v>932</v>
      </c>
      <c r="N500" s="219"/>
    </row>
    <row r="501" customFormat="false" ht="45" hidden="false" customHeight="true" outlineLevel="0" collapsed="false">
      <c r="A501" s="196" t="n">
        <v>495</v>
      </c>
      <c r="B501" s="220" t="s">
        <v>1655</v>
      </c>
      <c r="C501" s="203" t="n">
        <v>81041</v>
      </c>
      <c r="D501" s="201" t="s">
        <v>1574</v>
      </c>
      <c r="E501" s="195" t="s">
        <v>932</v>
      </c>
      <c r="F501" s="195" t="s">
        <v>997</v>
      </c>
      <c r="G501" s="198" t="s">
        <v>1611</v>
      </c>
      <c r="H501" s="195" t="s">
        <v>1595</v>
      </c>
      <c r="I501" s="195" t="s">
        <v>932</v>
      </c>
      <c r="J501" s="195" t="s">
        <v>932</v>
      </c>
      <c r="K501" s="195" t="s">
        <v>932</v>
      </c>
      <c r="L501" s="195" t="s">
        <v>932</v>
      </c>
      <c r="M501" s="195" t="s">
        <v>932</v>
      </c>
      <c r="N501" s="219"/>
    </row>
    <row r="502" customFormat="false" ht="45" hidden="false" customHeight="true" outlineLevel="0" collapsed="false">
      <c r="A502" s="196" t="n">
        <v>496</v>
      </c>
      <c r="B502" s="220" t="s">
        <v>1656</v>
      </c>
      <c r="C502" s="203" t="n">
        <v>128240</v>
      </c>
      <c r="D502" s="201" t="s">
        <v>1574</v>
      </c>
      <c r="E502" s="195" t="s">
        <v>932</v>
      </c>
      <c r="F502" s="195" t="s">
        <v>997</v>
      </c>
      <c r="G502" s="198" t="s">
        <v>1611</v>
      </c>
      <c r="H502" s="195" t="s">
        <v>1595</v>
      </c>
      <c r="I502" s="195" t="s">
        <v>932</v>
      </c>
      <c r="J502" s="195" t="s">
        <v>932</v>
      </c>
      <c r="K502" s="195" t="s">
        <v>932</v>
      </c>
      <c r="L502" s="195" t="s">
        <v>932</v>
      </c>
      <c r="M502" s="195" t="s">
        <v>932</v>
      </c>
      <c r="N502" s="219"/>
    </row>
    <row r="503" customFormat="false" ht="45" hidden="false" customHeight="true" outlineLevel="0" collapsed="false">
      <c r="A503" s="196" t="n">
        <v>497</v>
      </c>
      <c r="B503" s="220" t="s">
        <v>1657</v>
      </c>
      <c r="C503" s="203" t="n">
        <v>63220</v>
      </c>
      <c r="D503" s="201" t="s">
        <v>1574</v>
      </c>
      <c r="E503" s="195" t="s">
        <v>932</v>
      </c>
      <c r="F503" s="195" t="s">
        <v>997</v>
      </c>
      <c r="G503" s="198" t="s">
        <v>1611</v>
      </c>
      <c r="H503" s="195" t="s">
        <v>1595</v>
      </c>
      <c r="I503" s="195" t="s">
        <v>932</v>
      </c>
      <c r="J503" s="195" t="s">
        <v>932</v>
      </c>
      <c r="K503" s="195" t="s">
        <v>932</v>
      </c>
      <c r="L503" s="195" t="s">
        <v>932</v>
      </c>
      <c r="M503" s="195" t="s">
        <v>932</v>
      </c>
      <c r="N503" s="219"/>
    </row>
    <row r="504" customFormat="false" ht="45" hidden="false" customHeight="true" outlineLevel="0" collapsed="false">
      <c r="A504" s="196" t="n">
        <v>498</v>
      </c>
      <c r="B504" s="18" t="s">
        <v>1658</v>
      </c>
      <c r="C504" s="102" t="n">
        <v>43865</v>
      </c>
      <c r="D504" s="201" t="s">
        <v>1574</v>
      </c>
      <c r="E504" s="195" t="s">
        <v>932</v>
      </c>
      <c r="F504" s="195" t="s">
        <v>997</v>
      </c>
      <c r="G504" s="198" t="s">
        <v>1611</v>
      </c>
      <c r="H504" s="195" t="s">
        <v>1595</v>
      </c>
      <c r="I504" s="195" t="s">
        <v>932</v>
      </c>
      <c r="J504" s="195" t="s">
        <v>932</v>
      </c>
      <c r="K504" s="195" t="s">
        <v>932</v>
      </c>
      <c r="L504" s="195" t="s">
        <v>932</v>
      </c>
      <c r="M504" s="195" t="s">
        <v>932</v>
      </c>
      <c r="N504" s="219"/>
    </row>
    <row r="505" customFormat="false" ht="45" hidden="false" customHeight="true" outlineLevel="0" collapsed="false">
      <c r="A505" s="196" t="n">
        <v>499</v>
      </c>
      <c r="B505" s="18" t="s">
        <v>1659</v>
      </c>
      <c r="C505" s="102" t="n">
        <v>49662</v>
      </c>
      <c r="D505" s="201" t="s">
        <v>1574</v>
      </c>
      <c r="E505" s="195" t="s">
        <v>932</v>
      </c>
      <c r="F505" s="195" t="s">
        <v>997</v>
      </c>
      <c r="G505" s="198" t="s">
        <v>1611</v>
      </c>
      <c r="H505" s="195" t="s">
        <v>1595</v>
      </c>
      <c r="I505" s="195" t="s">
        <v>932</v>
      </c>
      <c r="J505" s="195" t="s">
        <v>932</v>
      </c>
      <c r="K505" s="195" t="s">
        <v>932</v>
      </c>
      <c r="L505" s="195" t="s">
        <v>932</v>
      </c>
      <c r="M505" s="195" t="s">
        <v>932</v>
      </c>
      <c r="N505" s="219"/>
    </row>
    <row r="506" customFormat="false" ht="45" hidden="false" customHeight="true" outlineLevel="0" collapsed="false">
      <c r="A506" s="196" t="n">
        <v>500</v>
      </c>
      <c r="B506" s="220" t="s">
        <v>1660</v>
      </c>
      <c r="C506" s="203" t="n">
        <v>142476</v>
      </c>
      <c r="D506" s="201" t="s">
        <v>1574</v>
      </c>
      <c r="E506" s="195" t="s">
        <v>932</v>
      </c>
      <c r="F506" s="195" t="s">
        <v>997</v>
      </c>
      <c r="G506" s="198" t="s">
        <v>1611</v>
      </c>
      <c r="H506" s="195" t="s">
        <v>1595</v>
      </c>
      <c r="I506" s="195" t="s">
        <v>932</v>
      </c>
      <c r="J506" s="195" t="s">
        <v>932</v>
      </c>
      <c r="K506" s="195" t="s">
        <v>932</v>
      </c>
      <c r="L506" s="195" t="s">
        <v>932</v>
      </c>
      <c r="M506" s="195" t="s">
        <v>932</v>
      </c>
      <c r="N506" s="219"/>
    </row>
    <row r="507" customFormat="false" ht="45" hidden="false" customHeight="true" outlineLevel="0" collapsed="false">
      <c r="A507" s="196" t="n">
        <v>501</v>
      </c>
      <c r="B507" s="220" t="s">
        <v>1661</v>
      </c>
      <c r="C507" s="203" t="n">
        <v>235000</v>
      </c>
      <c r="D507" s="201" t="s">
        <v>1574</v>
      </c>
      <c r="E507" s="195" t="s">
        <v>932</v>
      </c>
      <c r="F507" s="195" t="s">
        <v>997</v>
      </c>
      <c r="G507" s="198" t="s">
        <v>1611</v>
      </c>
      <c r="H507" s="195" t="s">
        <v>1595</v>
      </c>
      <c r="I507" s="195" t="s">
        <v>932</v>
      </c>
      <c r="J507" s="195" t="s">
        <v>932</v>
      </c>
      <c r="K507" s="195" t="s">
        <v>932</v>
      </c>
      <c r="L507" s="195" t="s">
        <v>932</v>
      </c>
      <c r="M507" s="195" t="s">
        <v>932</v>
      </c>
      <c r="N507" s="219"/>
    </row>
    <row r="508" customFormat="false" ht="45" hidden="false" customHeight="true" outlineLevel="0" collapsed="false">
      <c r="A508" s="196" t="n">
        <v>502</v>
      </c>
      <c r="B508" s="18" t="s">
        <v>1662</v>
      </c>
      <c r="C508" s="102" t="n">
        <v>42050</v>
      </c>
      <c r="D508" s="201" t="s">
        <v>1574</v>
      </c>
      <c r="E508" s="195" t="s">
        <v>932</v>
      </c>
      <c r="F508" s="195" t="s">
        <v>997</v>
      </c>
      <c r="G508" s="198" t="s">
        <v>1611</v>
      </c>
      <c r="H508" s="195" t="s">
        <v>1595</v>
      </c>
      <c r="I508" s="195" t="s">
        <v>932</v>
      </c>
      <c r="J508" s="195" t="s">
        <v>932</v>
      </c>
      <c r="K508" s="195" t="s">
        <v>932</v>
      </c>
      <c r="L508" s="195" t="s">
        <v>932</v>
      </c>
      <c r="M508" s="195" t="s">
        <v>932</v>
      </c>
      <c r="N508" s="219"/>
    </row>
    <row r="509" customFormat="false" ht="45" hidden="false" customHeight="true" outlineLevel="0" collapsed="false">
      <c r="A509" s="196" t="n">
        <v>503</v>
      </c>
      <c r="B509" s="220" t="s">
        <v>1663</v>
      </c>
      <c r="C509" s="203" t="n">
        <v>52751</v>
      </c>
      <c r="D509" s="201" t="s">
        <v>1574</v>
      </c>
      <c r="E509" s="195" t="s">
        <v>932</v>
      </c>
      <c r="F509" s="195" t="s">
        <v>997</v>
      </c>
      <c r="G509" s="198" t="s">
        <v>1611</v>
      </c>
      <c r="H509" s="195" t="s">
        <v>1595</v>
      </c>
      <c r="I509" s="195" t="s">
        <v>932</v>
      </c>
      <c r="J509" s="195" t="s">
        <v>932</v>
      </c>
      <c r="K509" s="195" t="s">
        <v>932</v>
      </c>
      <c r="L509" s="195" t="s">
        <v>932</v>
      </c>
      <c r="M509" s="195" t="s">
        <v>932</v>
      </c>
      <c r="N509" s="219"/>
    </row>
    <row r="510" customFormat="false" ht="45" hidden="false" customHeight="true" outlineLevel="0" collapsed="false">
      <c r="A510" s="196" t="n">
        <v>504</v>
      </c>
      <c r="B510" s="220" t="s">
        <v>1664</v>
      </c>
      <c r="C510" s="203" t="n">
        <v>128270</v>
      </c>
      <c r="D510" s="201" t="s">
        <v>1574</v>
      </c>
      <c r="E510" s="195" t="s">
        <v>932</v>
      </c>
      <c r="F510" s="195" t="s">
        <v>997</v>
      </c>
      <c r="G510" s="198" t="s">
        <v>1611</v>
      </c>
      <c r="H510" s="195" t="s">
        <v>1595</v>
      </c>
      <c r="I510" s="195" t="s">
        <v>932</v>
      </c>
      <c r="J510" s="195" t="s">
        <v>932</v>
      </c>
      <c r="K510" s="195" t="s">
        <v>932</v>
      </c>
      <c r="L510" s="195" t="s">
        <v>932</v>
      </c>
      <c r="M510" s="195" t="s">
        <v>932</v>
      </c>
      <c r="N510" s="219"/>
    </row>
    <row r="511" customFormat="false" ht="45" hidden="false" customHeight="true" outlineLevel="0" collapsed="false">
      <c r="A511" s="196" t="n">
        <v>505</v>
      </c>
      <c r="B511" s="220" t="s">
        <v>1665</v>
      </c>
      <c r="C511" s="203" t="n">
        <v>95000</v>
      </c>
      <c r="D511" s="202" t="n">
        <v>2016</v>
      </c>
      <c r="E511" s="195" t="s">
        <v>932</v>
      </c>
      <c r="F511" s="195" t="s">
        <v>997</v>
      </c>
      <c r="G511" s="68" t="s">
        <v>1666</v>
      </c>
      <c r="H511" s="195" t="s">
        <v>1667</v>
      </c>
      <c r="I511" s="195" t="s">
        <v>932</v>
      </c>
      <c r="J511" s="195" t="s">
        <v>932</v>
      </c>
      <c r="K511" s="195" t="s">
        <v>932</v>
      </c>
      <c r="L511" s="195" t="s">
        <v>932</v>
      </c>
      <c r="M511" s="195" t="s">
        <v>932</v>
      </c>
      <c r="N511" s="219"/>
    </row>
    <row r="512" customFormat="false" ht="45" hidden="false" customHeight="true" outlineLevel="0" collapsed="false">
      <c r="A512" s="196" t="n">
        <v>506</v>
      </c>
      <c r="B512" s="220" t="s">
        <v>1668</v>
      </c>
      <c r="C512" s="203" t="n">
        <v>932800</v>
      </c>
      <c r="D512" s="202" t="n">
        <v>2017</v>
      </c>
      <c r="E512" s="195" t="s">
        <v>932</v>
      </c>
      <c r="F512" s="195" t="s">
        <v>997</v>
      </c>
      <c r="G512" s="68" t="s">
        <v>1666</v>
      </c>
      <c r="H512" s="195" t="s">
        <v>1667</v>
      </c>
      <c r="I512" s="195"/>
      <c r="J512" s="195"/>
      <c r="K512" s="195"/>
      <c r="L512" s="195"/>
      <c r="M512" s="195"/>
      <c r="N512" s="219"/>
    </row>
    <row r="513" customFormat="false" ht="84.95" hidden="false" customHeight="true" outlineLevel="0" collapsed="false">
      <c r="A513" s="196" t="n">
        <v>507</v>
      </c>
      <c r="B513" s="18" t="s">
        <v>1669</v>
      </c>
      <c r="C513" s="102" t="n">
        <v>49400</v>
      </c>
      <c r="D513" s="167" t="s">
        <v>1670</v>
      </c>
      <c r="E513" s="195" t="s">
        <v>932</v>
      </c>
      <c r="F513" s="195" t="s">
        <v>997</v>
      </c>
      <c r="G513" s="68" t="s">
        <v>1666</v>
      </c>
      <c r="H513" s="195" t="s">
        <v>1667</v>
      </c>
      <c r="I513" s="195"/>
      <c r="J513" s="195"/>
      <c r="K513" s="195" t="s">
        <v>932</v>
      </c>
      <c r="L513" s="195" t="s">
        <v>932</v>
      </c>
      <c r="M513" s="195" t="s">
        <v>932</v>
      </c>
      <c r="N513" s="219"/>
    </row>
    <row r="514" customFormat="false" ht="84.95" hidden="false" customHeight="true" outlineLevel="0" collapsed="false">
      <c r="A514" s="196" t="n">
        <v>508</v>
      </c>
      <c r="B514" s="152" t="s">
        <v>1671</v>
      </c>
      <c r="C514" s="102" t="n">
        <v>1855696.71</v>
      </c>
      <c r="D514" s="167" t="s">
        <v>932</v>
      </c>
      <c r="E514" s="195" t="s">
        <v>932</v>
      </c>
      <c r="F514" s="195" t="s">
        <v>1204</v>
      </c>
      <c r="G514" s="198" t="s">
        <v>1672</v>
      </c>
      <c r="H514" s="195" t="s">
        <v>1673</v>
      </c>
      <c r="I514" s="195" t="s">
        <v>932</v>
      </c>
      <c r="J514" s="195" t="s">
        <v>932</v>
      </c>
      <c r="K514" s="195" t="s">
        <v>932</v>
      </c>
      <c r="L514" s="195" t="s">
        <v>932</v>
      </c>
      <c r="M514" s="195" t="s">
        <v>932</v>
      </c>
      <c r="N514" s="219"/>
    </row>
    <row r="515" customFormat="false" ht="84.95" hidden="false" customHeight="true" outlineLevel="0" collapsed="false">
      <c r="A515" s="196" t="n">
        <v>509</v>
      </c>
      <c r="B515" s="152" t="s">
        <v>1674</v>
      </c>
      <c r="C515" s="102" t="n">
        <v>90000</v>
      </c>
      <c r="D515" s="167" t="n">
        <v>2016</v>
      </c>
      <c r="E515" s="195" t="s">
        <v>932</v>
      </c>
      <c r="F515" s="195" t="s">
        <v>1204</v>
      </c>
      <c r="G515" s="198" t="s">
        <v>1672</v>
      </c>
      <c r="H515" s="195" t="s">
        <v>1673</v>
      </c>
      <c r="I515" s="195"/>
      <c r="J515" s="195"/>
      <c r="K515" s="195"/>
      <c r="L515" s="195"/>
      <c r="M515" s="195"/>
      <c r="N515" s="219"/>
    </row>
    <row r="516" customFormat="false" ht="84.95" hidden="false" customHeight="true" outlineLevel="0" collapsed="false">
      <c r="A516" s="196" t="n">
        <v>510</v>
      </c>
      <c r="B516" s="152" t="s">
        <v>1675</v>
      </c>
      <c r="C516" s="102" t="n">
        <v>82000</v>
      </c>
      <c r="D516" s="235" t="n">
        <v>2011</v>
      </c>
      <c r="E516" s="195" t="s">
        <v>932</v>
      </c>
      <c r="F516" s="222" t="s">
        <v>1676</v>
      </c>
      <c r="G516" s="198" t="s">
        <v>1672</v>
      </c>
      <c r="H516" s="195" t="s">
        <v>1673</v>
      </c>
      <c r="I516" s="195"/>
      <c r="J516" s="195"/>
      <c r="K516" s="195"/>
      <c r="L516" s="195"/>
      <c r="M516" s="195"/>
      <c r="N516" s="219"/>
    </row>
    <row r="517" customFormat="false" ht="84.95" hidden="false" customHeight="true" outlineLevel="0" collapsed="false">
      <c r="A517" s="196" t="n">
        <v>511</v>
      </c>
      <c r="B517" s="152" t="s">
        <v>1677</v>
      </c>
      <c r="C517" s="102" t="n">
        <v>79920</v>
      </c>
      <c r="D517" s="235" t="n">
        <v>2009</v>
      </c>
      <c r="E517" s="195" t="s">
        <v>932</v>
      </c>
      <c r="F517" s="195" t="s">
        <v>1204</v>
      </c>
      <c r="G517" s="198" t="s">
        <v>1672</v>
      </c>
      <c r="H517" s="195" t="s">
        <v>1673</v>
      </c>
      <c r="I517" s="195"/>
      <c r="J517" s="195"/>
      <c r="K517" s="195" t="s">
        <v>932</v>
      </c>
      <c r="L517" s="195" t="s">
        <v>932</v>
      </c>
      <c r="M517" s="195" t="s">
        <v>932</v>
      </c>
      <c r="N517" s="219"/>
    </row>
    <row r="518" customFormat="false" ht="84.95" hidden="false" customHeight="true" outlineLevel="0" collapsed="false">
      <c r="A518" s="196" t="n">
        <v>512</v>
      </c>
      <c r="B518" s="152" t="s">
        <v>1678</v>
      </c>
      <c r="C518" s="102" t="n">
        <v>190000</v>
      </c>
      <c r="D518" s="235" t="n">
        <v>2016</v>
      </c>
      <c r="E518" s="195" t="s">
        <v>932</v>
      </c>
      <c r="F518" s="195" t="s">
        <v>1204</v>
      </c>
      <c r="G518" s="198" t="s">
        <v>1672</v>
      </c>
      <c r="H518" s="195" t="s">
        <v>1673</v>
      </c>
      <c r="I518" s="195" t="s">
        <v>932</v>
      </c>
      <c r="J518" s="195" t="s">
        <v>932</v>
      </c>
      <c r="K518" s="195" t="s">
        <v>932</v>
      </c>
      <c r="L518" s="195" t="s">
        <v>932</v>
      </c>
      <c r="M518" s="195" t="s">
        <v>932</v>
      </c>
      <c r="N518" s="219"/>
    </row>
    <row r="519" customFormat="false" ht="84.95" hidden="false" customHeight="true" outlineLevel="0" collapsed="false">
      <c r="A519" s="196" t="n">
        <v>513</v>
      </c>
      <c r="B519" s="152" t="s">
        <v>1027</v>
      </c>
      <c r="C519" s="102" t="n">
        <v>40000</v>
      </c>
      <c r="D519" s="235" t="n">
        <v>2011</v>
      </c>
      <c r="E519" s="195" t="s">
        <v>932</v>
      </c>
      <c r="F519" s="195" t="s">
        <v>1204</v>
      </c>
      <c r="G519" s="198" t="s">
        <v>1672</v>
      </c>
      <c r="H519" s="195" t="s">
        <v>1673</v>
      </c>
      <c r="I519" s="195" t="s">
        <v>932</v>
      </c>
      <c r="J519" s="195" t="s">
        <v>932</v>
      </c>
      <c r="K519" s="195" t="s">
        <v>932</v>
      </c>
      <c r="L519" s="195" t="s">
        <v>932</v>
      </c>
      <c r="M519" s="195" t="s">
        <v>932</v>
      </c>
      <c r="N519" s="219"/>
    </row>
    <row r="520" customFormat="false" ht="84.95" hidden="false" customHeight="true" outlineLevel="0" collapsed="false">
      <c r="A520" s="196" t="n">
        <v>514</v>
      </c>
      <c r="B520" s="152" t="s">
        <v>1679</v>
      </c>
      <c r="C520" s="102" t="n">
        <v>230000</v>
      </c>
      <c r="D520" s="235" t="n">
        <v>2013</v>
      </c>
      <c r="E520" s="195" t="s">
        <v>932</v>
      </c>
      <c r="F520" s="195" t="s">
        <v>1204</v>
      </c>
      <c r="G520" s="198" t="s">
        <v>1672</v>
      </c>
      <c r="H520" s="195" t="s">
        <v>1673</v>
      </c>
      <c r="I520" s="195"/>
      <c r="J520" s="195"/>
      <c r="K520" s="195"/>
      <c r="L520" s="195"/>
      <c r="M520" s="195"/>
      <c r="N520" s="219"/>
    </row>
    <row r="521" customFormat="false" ht="84.95" hidden="false" customHeight="true" outlineLevel="0" collapsed="false">
      <c r="A521" s="196" t="n">
        <v>515</v>
      </c>
      <c r="B521" s="152" t="s">
        <v>1680</v>
      </c>
      <c r="C521" s="212" t="n">
        <v>73999.99</v>
      </c>
      <c r="D521" s="235" t="n">
        <v>2012</v>
      </c>
      <c r="E521" s="195" t="s">
        <v>932</v>
      </c>
      <c r="F521" s="195" t="s">
        <v>1204</v>
      </c>
      <c r="G521" s="198" t="s">
        <v>1672</v>
      </c>
      <c r="H521" s="195" t="s">
        <v>1673</v>
      </c>
      <c r="I521" s="195" t="s">
        <v>932</v>
      </c>
      <c r="J521" s="195" t="s">
        <v>932</v>
      </c>
      <c r="K521" s="195" t="s">
        <v>932</v>
      </c>
      <c r="L521" s="195" t="s">
        <v>932</v>
      </c>
      <c r="M521" s="195" t="s">
        <v>932</v>
      </c>
      <c r="N521" s="219"/>
    </row>
    <row r="522" customFormat="false" ht="84.95" hidden="false" customHeight="true" outlineLevel="0" collapsed="false">
      <c r="A522" s="196" t="n">
        <v>516</v>
      </c>
      <c r="B522" s="152" t="s">
        <v>1681</v>
      </c>
      <c r="C522" s="212" t="n">
        <v>61223.4</v>
      </c>
      <c r="D522" s="216" t="n">
        <v>2013</v>
      </c>
      <c r="E522" s="195" t="s">
        <v>932</v>
      </c>
      <c r="F522" s="216" t="s">
        <v>1682</v>
      </c>
      <c r="G522" s="198" t="s">
        <v>1672</v>
      </c>
      <c r="H522" s="195" t="s">
        <v>1673</v>
      </c>
      <c r="I522" s="195" t="s">
        <v>932</v>
      </c>
      <c r="J522" s="195" t="s">
        <v>932</v>
      </c>
      <c r="K522" s="195" t="s">
        <v>932</v>
      </c>
      <c r="L522" s="195" t="s">
        <v>932</v>
      </c>
      <c r="M522" s="195" t="s">
        <v>932</v>
      </c>
      <c r="N522" s="219"/>
    </row>
    <row r="523" customFormat="false" ht="84.95" hidden="false" customHeight="true" outlineLevel="0" collapsed="false">
      <c r="A523" s="196" t="n">
        <v>517</v>
      </c>
      <c r="B523" s="200" t="s">
        <v>1683</v>
      </c>
      <c r="C523" s="212" t="n">
        <v>94600</v>
      </c>
      <c r="D523" s="216" t="n">
        <v>2013</v>
      </c>
      <c r="E523" s="195" t="s">
        <v>932</v>
      </c>
      <c r="F523" s="216" t="s">
        <v>1684</v>
      </c>
      <c r="G523" s="198" t="s">
        <v>1672</v>
      </c>
      <c r="H523" s="195" t="s">
        <v>1673</v>
      </c>
      <c r="I523" s="195"/>
      <c r="J523" s="195"/>
      <c r="K523" s="195"/>
      <c r="L523" s="195"/>
      <c r="M523" s="195"/>
      <c r="N523" s="219"/>
    </row>
    <row r="524" customFormat="false" ht="84.95" hidden="false" customHeight="true" outlineLevel="0" collapsed="false">
      <c r="A524" s="196" t="n">
        <v>518</v>
      </c>
      <c r="B524" s="200" t="s">
        <v>1685</v>
      </c>
      <c r="C524" s="212" t="n">
        <v>95077.47</v>
      </c>
      <c r="D524" s="216" t="n">
        <v>2014</v>
      </c>
      <c r="E524" s="195" t="s">
        <v>932</v>
      </c>
      <c r="F524" s="216" t="s">
        <v>1686</v>
      </c>
      <c r="G524" s="198" t="s">
        <v>1672</v>
      </c>
      <c r="H524" s="195" t="s">
        <v>1673</v>
      </c>
      <c r="I524" s="195"/>
      <c r="J524" s="195"/>
      <c r="K524" s="195" t="s">
        <v>932</v>
      </c>
      <c r="L524" s="195" t="s">
        <v>932</v>
      </c>
      <c r="M524" s="195" t="s">
        <v>932</v>
      </c>
      <c r="N524" s="219"/>
    </row>
    <row r="525" customFormat="false" ht="84.95" hidden="false" customHeight="true" outlineLevel="0" collapsed="false">
      <c r="A525" s="196" t="n">
        <v>519</v>
      </c>
      <c r="B525" s="22" t="s">
        <v>1687</v>
      </c>
      <c r="C525" s="212" t="n">
        <v>237000</v>
      </c>
      <c r="D525" s="216" t="n">
        <v>2015</v>
      </c>
      <c r="E525" s="195" t="s">
        <v>932</v>
      </c>
      <c r="F525" s="195" t="s">
        <v>1204</v>
      </c>
      <c r="G525" s="198" t="s">
        <v>1672</v>
      </c>
      <c r="H525" s="195" t="s">
        <v>1673</v>
      </c>
      <c r="I525" s="195"/>
      <c r="J525" s="195"/>
      <c r="K525" s="195"/>
      <c r="L525" s="195"/>
      <c r="M525" s="195"/>
      <c r="N525" s="219"/>
    </row>
    <row r="526" customFormat="false" ht="84.95" hidden="false" customHeight="true" outlineLevel="0" collapsed="false">
      <c r="A526" s="196" t="n">
        <v>520</v>
      </c>
      <c r="B526" s="22" t="s">
        <v>1688</v>
      </c>
      <c r="C526" s="212" t="n">
        <v>56287.75</v>
      </c>
      <c r="D526" s="216" t="n">
        <v>2015</v>
      </c>
      <c r="E526" s="195" t="s">
        <v>932</v>
      </c>
      <c r="F526" s="195" t="s">
        <v>1204</v>
      </c>
      <c r="G526" s="198" t="s">
        <v>1672</v>
      </c>
      <c r="H526" s="195" t="s">
        <v>1673</v>
      </c>
      <c r="I526" s="195"/>
      <c r="J526" s="195"/>
      <c r="K526" s="195" t="s">
        <v>932</v>
      </c>
      <c r="L526" s="195" t="s">
        <v>932</v>
      </c>
      <c r="M526" s="195" t="s">
        <v>932</v>
      </c>
      <c r="N526" s="219"/>
    </row>
    <row r="527" customFormat="false" ht="84.95" hidden="false" customHeight="true" outlineLevel="0" collapsed="false">
      <c r="A527" s="196" t="n">
        <v>521</v>
      </c>
      <c r="B527" s="22" t="s">
        <v>1689</v>
      </c>
      <c r="C527" s="212" t="n">
        <v>75890</v>
      </c>
      <c r="D527" s="216" t="n">
        <v>2014</v>
      </c>
      <c r="E527" s="195" t="s">
        <v>932</v>
      </c>
      <c r="F527" s="195" t="s">
        <v>1204</v>
      </c>
      <c r="G527" s="198" t="s">
        <v>1672</v>
      </c>
      <c r="H527" s="195" t="s">
        <v>1673</v>
      </c>
      <c r="I527" s="195"/>
      <c r="J527" s="195"/>
      <c r="K527" s="195" t="s">
        <v>932</v>
      </c>
      <c r="L527" s="195" t="s">
        <v>932</v>
      </c>
      <c r="M527" s="195" t="s">
        <v>932</v>
      </c>
      <c r="N527" s="219"/>
    </row>
    <row r="528" customFormat="false" ht="84.95" hidden="false" customHeight="true" outlineLevel="0" collapsed="false">
      <c r="A528" s="196" t="n">
        <v>522</v>
      </c>
      <c r="B528" s="22" t="s">
        <v>1690</v>
      </c>
      <c r="C528" s="212" t="n">
        <v>210000</v>
      </c>
      <c r="D528" s="216" t="n">
        <v>2010</v>
      </c>
      <c r="E528" s="195" t="s">
        <v>932</v>
      </c>
      <c r="F528" s="195" t="s">
        <v>1204</v>
      </c>
      <c r="G528" s="198" t="s">
        <v>1672</v>
      </c>
      <c r="H528" s="195" t="s">
        <v>1673</v>
      </c>
      <c r="I528" s="195"/>
      <c r="J528" s="195"/>
      <c r="K528" s="195" t="s">
        <v>932</v>
      </c>
      <c r="L528" s="195" t="s">
        <v>932</v>
      </c>
      <c r="M528" s="195" t="s">
        <v>932</v>
      </c>
      <c r="N528" s="219"/>
    </row>
    <row r="529" customFormat="false" ht="84.95" hidden="false" customHeight="true" outlineLevel="0" collapsed="false">
      <c r="A529" s="196" t="n">
        <v>523</v>
      </c>
      <c r="B529" s="22" t="s">
        <v>1691</v>
      </c>
      <c r="C529" s="212" t="n">
        <v>325000</v>
      </c>
      <c r="D529" s="216" t="n">
        <v>2015</v>
      </c>
      <c r="E529" s="195" t="s">
        <v>932</v>
      </c>
      <c r="F529" s="195" t="s">
        <v>1204</v>
      </c>
      <c r="G529" s="198" t="s">
        <v>1672</v>
      </c>
      <c r="H529" s="195" t="s">
        <v>1673</v>
      </c>
      <c r="I529" s="195"/>
      <c r="J529" s="195"/>
      <c r="K529" s="195" t="s">
        <v>932</v>
      </c>
      <c r="L529" s="195" t="s">
        <v>932</v>
      </c>
      <c r="M529" s="195" t="s">
        <v>932</v>
      </c>
      <c r="N529" s="219"/>
    </row>
    <row r="530" customFormat="false" ht="84.95" hidden="false" customHeight="true" outlineLevel="0" collapsed="false">
      <c r="A530" s="196" t="n">
        <v>524</v>
      </c>
      <c r="B530" s="22" t="s">
        <v>1692</v>
      </c>
      <c r="C530" s="212" t="n">
        <v>550000</v>
      </c>
      <c r="D530" s="216" t="n">
        <v>2015</v>
      </c>
      <c r="E530" s="195" t="s">
        <v>932</v>
      </c>
      <c r="F530" s="195" t="s">
        <v>1204</v>
      </c>
      <c r="G530" s="198" t="s">
        <v>1672</v>
      </c>
      <c r="H530" s="195" t="s">
        <v>1673</v>
      </c>
      <c r="I530" s="195"/>
      <c r="J530" s="195"/>
      <c r="K530" s="195"/>
      <c r="L530" s="195"/>
      <c r="M530" s="195"/>
      <c r="N530" s="219"/>
    </row>
    <row r="531" customFormat="false" ht="84.95" hidden="false" customHeight="true" outlineLevel="0" collapsed="false">
      <c r="A531" s="196" t="n">
        <v>525</v>
      </c>
      <c r="B531" s="22" t="s">
        <v>1693</v>
      </c>
      <c r="C531" s="212" t="n">
        <v>550000</v>
      </c>
      <c r="D531" s="216" t="n">
        <v>2015</v>
      </c>
      <c r="E531" s="195" t="s">
        <v>932</v>
      </c>
      <c r="F531" s="195" t="s">
        <v>1204</v>
      </c>
      <c r="G531" s="198" t="s">
        <v>1672</v>
      </c>
      <c r="H531" s="195" t="s">
        <v>1673</v>
      </c>
      <c r="I531" s="195"/>
      <c r="J531" s="195"/>
      <c r="K531" s="195"/>
      <c r="L531" s="195"/>
      <c r="M531" s="195"/>
      <c r="N531" s="219"/>
    </row>
    <row r="532" customFormat="false" ht="84.95" hidden="false" customHeight="true" outlineLevel="0" collapsed="false">
      <c r="A532" s="196" t="n">
        <v>526</v>
      </c>
      <c r="B532" s="22" t="s">
        <v>1694</v>
      </c>
      <c r="C532" s="212" t="n">
        <v>574000</v>
      </c>
      <c r="D532" s="216" t="n">
        <v>2015</v>
      </c>
      <c r="E532" s="195" t="s">
        <v>932</v>
      </c>
      <c r="F532" s="195" t="s">
        <v>1204</v>
      </c>
      <c r="G532" s="198" t="s">
        <v>1672</v>
      </c>
      <c r="H532" s="195" t="s">
        <v>1673</v>
      </c>
      <c r="I532" s="195"/>
      <c r="J532" s="195"/>
      <c r="K532" s="195"/>
      <c r="L532" s="195"/>
      <c r="M532" s="195"/>
      <c r="N532" s="219"/>
    </row>
    <row r="533" customFormat="false" ht="84.95" hidden="false" customHeight="true" outlineLevel="0" collapsed="false">
      <c r="A533" s="196" t="n">
        <v>527</v>
      </c>
      <c r="B533" s="22" t="s">
        <v>1695</v>
      </c>
      <c r="C533" s="212" t="n">
        <v>55200</v>
      </c>
      <c r="D533" s="216" t="n">
        <v>2016</v>
      </c>
      <c r="E533" s="195" t="s">
        <v>932</v>
      </c>
      <c r="F533" s="195" t="s">
        <v>1204</v>
      </c>
      <c r="G533" s="198" t="s">
        <v>1672</v>
      </c>
      <c r="H533" s="195" t="s">
        <v>1673</v>
      </c>
      <c r="I533" s="195"/>
      <c r="J533" s="195"/>
      <c r="K533" s="195"/>
      <c r="L533" s="195"/>
      <c r="M533" s="195"/>
      <c r="N533" s="219"/>
    </row>
    <row r="534" customFormat="false" ht="84.95" hidden="false" customHeight="true" outlineLevel="0" collapsed="false">
      <c r="A534" s="196" t="n">
        <v>528</v>
      </c>
      <c r="B534" s="22" t="s">
        <v>1696</v>
      </c>
      <c r="C534" s="212" t="n">
        <v>90000</v>
      </c>
      <c r="D534" s="216" t="n">
        <v>2016</v>
      </c>
      <c r="E534" s="195" t="s">
        <v>932</v>
      </c>
      <c r="F534" s="195" t="s">
        <v>1204</v>
      </c>
      <c r="G534" s="198" t="s">
        <v>1672</v>
      </c>
      <c r="H534" s="195" t="s">
        <v>1673</v>
      </c>
      <c r="I534" s="195"/>
      <c r="J534" s="195"/>
      <c r="K534" s="195"/>
      <c r="L534" s="195"/>
      <c r="M534" s="195"/>
      <c r="N534" s="219"/>
    </row>
    <row r="535" customFormat="false" ht="84.95" hidden="false" customHeight="true" outlineLevel="0" collapsed="false">
      <c r="A535" s="196" t="n">
        <v>529</v>
      </c>
      <c r="B535" s="22" t="s">
        <v>1697</v>
      </c>
      <c r="C535" s="212" t="n">
        <v>52250</v>
      </c>
      <c r="D535" s="216" t="n">
        <v>2017</v>
      </c>
      <c r="E535" s="195" t="s">
        <v>932</v>
      </c>
      <c r="F535" s="195" t="s">
        <v>1204</v>
      </c>
      <c r="G535" s="198" t="s">
        <v>1672</v>
      </c>
      <c r="H535" s="195" t="s">
        <v>1673</v>
      </c>
      <c r="I535" s="195"/>
      <c r="J535" s="195"/>
      <c r="K535" s="195"/>
      <c r="L535" s="195"/>
      <c r="M535" s="195"/>
      <c r="N535" s="219"/>
    </row>
    <row r="536" customFormat="false" ht="84.95" hidden="false" customHeight="true" outlineLevel="0" collapsed="false">
      <c r="A536" s="196" t="n">
        <v>530</v>
      </c>
      <c r="B536" s="200" t="s">
        <v>1698</v>
      </c>
      <c r="C536" s="236" t="n">
        <v>40340</v>
      </c>
      <c r="D536" s="216" t="n">
        <v>2014</v>
      </c>
      <c r="E536" s="195" t="s">
        <v>932</v>
      </c>
      <c r="F536" s="216" t="s">
        <v>1699</v>
      </c>
      <c r="G536" s="198" t="s">
        <v>1672</v>
      </c>
      <c r="H536" s="195" t="s">
        <v>1673</v>
      </c>
      <c r="I536" s="195"/>
      <c r="J536" s="195"/>
      <c r="K536" s="195"/>
      <c r="L536" s="195"/>
      <c r="M536" s="195"/>
      <c r="N536" s="219"/>
    </row>
    <row r="537" customFormat="false" ht="59.25" hidden="false" customHeight="true" outlineLevel="0" collapsed="false">
      <c r="A537" s="196" t="n">
        <v>531</v>
      </c>
      <c r="B537" s="237" t="s">
        <v>1700</v>
      </c>
      <c r="C537" s="102" t="n">
        <v>92342</v>
      </c>
      <c r="D537" s="235" t="n">
        <v>2016</v>
      </c>
      <c r="E537" s="195" t="s">
        <v>932</v>
      </c>
      <c r="F537" s="195" t="s">
        <v>1204</v>
      </c>
      <c r="G537" s="195" t="s">
        <v>1701</v>
      </c>
      <c r="H537" s="195" t="s">
        <v>1702</v>
      </c>
      <c r="I537" s="195"/>
      <c r="J537" s="195"/>
      <c r="K537" s="195"/>
      <c r="L537" s="195"/>
      <c r="M537" s="195"/>
      <c r="N537" s="219"/>
    </row>
    <row r="538" customFormat="false" ht="52.5" hidden="false" customHeight="true" outlineLevel="0" collapsed="false">
      <c r="A538" s="196" t="n">
        <v>532</v>
      </c>
      <c r="B538" s="237" t="s">
        <v>1703</v>
      </c>
      <c r="C538" s="102" t="n">
        <v>99180</v>
      </c>
      <c r="D538" s="235" t="n">
        <v>2015</v>
      </c>
      <c r="E538" s="195" t="s">
        <v>932</v>
      </c>
      <c r="F538" s="238" t="s">
        <v>1704</v>
      </c>
      <c r="G538" s="195" t="s">
        <v>1701</v>
      </c>
      <c r="H538" s="195" t="s">
        <v>1702</v>
      </c>
      <c r="I538" s="195"/>
      <c r="J538" s="195"/>
      <c r="K538" s="195"/>
      <c r="L538" s="195"/>
      <c r="M538" s="195"/>
      <c r="N538" s="219"/>
    </row>
    <row r="539" customFormat="false" ht="51" hidden="false" customHeight="true" outlineLevel="0" collapsed="false">
      <c r="A539" s="196" t="n">
        <v>533</v>
      </c>
      <c r="B539" s="227" t="s">
        <v>1705</v>
      </c>
      <c r="C539" s="102" t="n">
        <v>50500</v>
      </c>
      <c r="D539" s="235" t="n">
        <v>2016</v>
      </c>
      <c r="E539" s="195" t="s">
        <v>932</v>
      </c>
      <c r="F539" s="238" t="s">
        <v>1706</v>
      </c>
      <c r="G539" s="195" t="s">
        <v>1701</v>
      </c>
      <c r="H539" s="195" t="s">
        <v>1702</v>
      </c>
      <c r="I539" s="195"/>
      <c r="J539" s="195"/>
      <c r="K539" s="195"/>
      <c r="L539" s="195"/>
      <c r="M539" s="195"/>
      <c r="N539" s="219"/>
    </row>
    <row r="540" customFormat="false" ht="46.5" hidden="false" customHeight="true" outlineLevel="0" collapsed="false">
      <c r="A540" s="196" t="n">
        <v>534</v>
      </c>
      <c r="B540" s="227" t="s">
        <v>1707</v>
      </c>
      <c r="C540" s="102" t="n">
        <v>47500</v>
      </c>
      <c r="D540" s="235" t="n">
        <v>2015</v>
      </c>
      <c r="E540" s="195" t="s">
        <v>932</v>
      </c>
      <c r="F540" s="239" t="s">
        <v>1708</v>
      </c>
      <c r="G540" s="195" t="s">
        <v>1701</v>
      </c>
      <c r="H540" s="195" t="s">
        <v>1702</v>
      </c>
      <c r="I540" s="195"/>
      <c r="J540" s="195"/>
      <c r="K540" s="195"/>
      <c r="L540" s="195"/>
      <c r="M540" s="195"/>
      <c r="N540" s="219"/>
    </row>
    <row r="541" customFormat="false" ht="51" hidden="false" customHeight="true" outlineLevel="0" collapsed="false">
      <c r="A541" s="196" t="n">
        <v>535</v>
      </c>
      <c r="B541" s="152" t="s">
        <v>1709</v>
      </c>
      <c r="C541" s="102" t="n">
        <v>47500</v>
      </c>
      <c r="D541" s="235" t="n">
        <v>2016</v>
      </c>
      <c r="E541" s="195" t="s">
        <v>932</v>
      </c>
      <c r="F541" s="238" t="s">
        <v>1706</v>
      </c>
      <c r="G541" s="195" t="s">
        <v>1701</v>
      </c>
      <c r="H541" s="195" t="s">
        <v>1702</v>
      </c>
      <c r="I541" s="195"/>
      <c r="J541" s="195"/>
      <c r="K541" s="195"/>
      <c r="L541" s="195"/>
      <c r="M541" s="195"/>
      <c r="N541" s="219"/>
    </row>
    <row r="542" customFormat="false" ht="45.75" hidden="false" customHeight="true" outlineLevel="0" collapsed="false">
      <c r="A542" s="196" t="n">
        <v>536</v>
      </c>
      <c r="B542" s="152" t="s">
        <v>1208</v>
      </c>
      <c r="C542" s="102" t="n">
        <v>57940</v>
      </c>
      <c r="D542" s="235" t="n">
        <v>2014</v>
      </c>
      <c r="E542" s="195" t="s">
        <v>932</v>
      </c>
      <c r="F542" s="238" t="s">
        <v>1706</v>
      </c>
      <c r="G542" s="195" t="s">
        <v>1701</v>
      </c>
      <c r="H542" s="195" t="s">
        <v>1702</v>
      </c>
      <c r="I542" s="195"/>
      <c r="J542" s="195"/>
      <c r="K542" s="195"/>
      <c r="L542" s="195"/>
      <c r="M542" s="195"/>
      <c r="N542" s="219"/>
    </row>
    <row r="543" customFormat="false" ht="48.75" hidden="false" customHeight="true" outlineLevel="0" collapsed="false">
      <c r="A543" s="196" t="n">
        <v>537</v>
      </c>
      <c r="B543" s="152" t="s">
        <v>1710</v>
      </c>
      <c r="C543" s="102" t="n">
        <v>49791</v>
      </c>
      <c r="D543" s="235" t="n">
        <v>2011</v>
      </c>
      <c r="E543" s="195" t="s">
        <v>932</v>
      </c>
      <c r="F543" s="195" t="s">
        <v>997</v>
      </c>
      <c r="G543" s="195" t="s">
        <v>1701</v>
      </c>
      <c r="H543" s="195" t="s">
        <v>1702</v>
      </c>
      <c r="I543" s="195"/>
      <c r="J543" s="195"/>
      <c r="K543" s="195"/>
      <c r="L543" s="195"/>
      <c r="M543" s="195"/>
      <c r="N543" s="219"/>
    </row>
    <row r="544" customFormat="false" ht="53.25" hidden="false" customHeight="true" outlineLevel="0" collapsed="false">
      <c r="A544" s="196" t="n">
        <v>538</v>
      </c>
      <c r="B544" s="152" t="s">
        <v>1711</v>
      </c>
      <c r="C544" s="102" t="n">
        <v>58000</v>
      </c>
      <c r="D544" s="235" t="n">
        <v>2011</v>
      </c>
      <c r="E544" s="195" t="s">
        <v>932</v>
      </c>
      <c r="F544" s="238" t="s">
        <v>1706</v>
      </c>
      <c r="G544" s="195" t="s">
        <v>1701</v>
      </c>
      <c r="H544" s="195" t="s">
        <v>1702</v>
      </c>
      <c r="I544" s="195"/>
      <c r="J544" s="195"/>
      <c r="K544" s="195"/>
      <c r="L544" s="195"/>
      <c r="M544" s="195"/>
      <c r="N544" s="219"/>
    </row>
    <row r="545" customFormat="false" ht="51" hidden="false" customHeight="true" outlineLevel="0" collapsed="false">
      <c r="A545" s="196" t="n">
        <v>539</v>
      </c>
      <c r="B545" s="152" t="s">
        <v>1712</v>
      </c>
      <c r="C545" s="102" t="n">
        <v>121500</v>
      </c>
      <c r="D545" s="235" t="n">
        <v>2011</v>
      </c>
      <c r="E545" s="195" t="s">
        <v>932</v>
      </c>
      <c r="F545" s="195" t="s">
        <v>997</v>
      </c>
      <c r="G545" s="195" t="s">
        <v>1701</v>
      </c>
      <c r="H545" s="195" t="s">
        <v>1702</v>
      </c>
      <c r="I545" s="195"/>
      <c r="J545" s="195"/>
      <c r="K545" s="195" t="s">
        <v>932</v>
      </c>
      <c r="L545" s="195" t="s">
        <v>932</v>
      </c>
      <c r="M545" s="195" t="s">
        <v>932</v>
      </c>
      <c r="N545" s="219"/>
    </row>
    <row r="546" customFormat="false" ht="46.5" hidden="false" customHeight="true" outlineLevel="0" collapsed="false">
      <c r="A546" s="196" t="n">
        <v>540</v>
      </c>
      <c r="B546" s="152" t="s">
        <v>1713</v>
      </c>
      <c r="C546" s="102" t="n">
        <v>103100</v>
      </c>
      <c r="D546" s="235" t="n">
        <v>2011</v>
      </c>
      <c r="E546" s="195" t="s">
        <v>932</v>
      </c>
      <c r="F546" s="195" t="s">
        <v>997</v>
      </c>
      <c r="G546" s="195" t="s">
        <v>1701</v>
      </c>
      <c r="H546" s="195" t="s">
        <v>1702</v>
      </c>
      <c r="I546" s="195" t="s">
        <v>932</v>
      </c>
      <c r="J546" s="195" t="s">
        <v>932</v>
      </c>
      <c r="K546" s="195" t="s">
        <v>932</v>
      </c>
      <c r="L546" s="195" t="s">
        <v>932</v>
      </c>
      <c r="M546" s="195" t="s">
        <v>932</v>
      </c>
      <c r="N546" s="219"/>
    </row>
    <row r="547" customFormat="false" ht="51.75" hidden="false" customHeight="true" outlineLevel="0" collapsed="false">
      <c r="A547" s="196" t="n">
        <v>541</v>
      </c>
      <c r="B547" s="152" t="s">
        <v>1714</v>
      </c>
      <c r="C547" s="102" t="n">
        <v>110000</v>
      </c>
      <c r="D547" s="235" t="n">
        <v>2011</v>
      </c>
      <c r="E547" s="195" t="s">
        <v>932</v>
      </c>
      <c r="F547" s="195" t="s">
        <v>997</v>
      </c>
      <c r="G547" s="195" t="s">
        <v>1701</v>
      </c>
      <c r="H547" s="195" t="s">
        <v>1702</v>
      </c>
      <c r="I547" s="195" t="s">
        <v>932</v>
      </c>
      <c r="J547" s="195" t="s">
        <v>932</v>
      </c>
      <c r="K547" s="195"/>
      <c r="L547" s="195"/>
      <c r="M547" s="195"/>
      <c r="N547" s="219"/>
    </row>
    <row r="548" customFormat="false" ht="46.5" hidden="false" customHeight="true" outlineLevel="0" collapsed="false">
      <c r="A548" s="196" t="n">
        <v>542</v>
      </c>
      <c r="B548" s="152" t="s">
        <v>1715</v>
      </c>
      <c r="C548" s="102" t="n">
        <v>114794</v>
      </c>
      <c r="D548" s="235" t="n">
        <v>2011</v>
      </c>
      <c r="E548" s="195" t="s">
        <v>932</v>
      </c>
      <c r="F548" s="195" t="s">
        <v>997</v>
      </c>
      <c r="G548" s="195" t="s">
        <v>1701</v>
      </c>
      <c r="H548" s="195" t="s">
        <v>1702</v>
      </c>
      <c r="I548" s="195" t="s">
        <v>932</v>
      </c>
      <c r="J548" s="195" t="s">
        <v>932</v>
      </c>
      <c r="K548" s="195"/>
      <c r="L548" s="195"/>
      <c r="M548" s="195"/>
      <c r="N548" s="219"/>
    </row>
    <row r="549" customFormat="false" ht="44.25" hidden="false" customHeight="true" outlineLevel="0" collapsed="false">
      <c r="A549" s="196" t="n">
        <v>543</v>
      </c>
      <c r="B549" s="152" t="s">
        <v>1716</v>
      </c>
      <c r="C549" s="102" t="n">
        <v>48107</v>
      </c>
      <c r="D549" s="235" t="n">
        <v>2011</v>
      </c>
      <c r="E549" s="195" t="s">
        <v>932</v>
      </c>
      <c r="F549" s="195" t="s">
        <v>997</v>
      </c>
      <c r="G549" s="195" t="s">
        <v>1701</v>
      </c>
      <c r="H549" s="195" t="s">
        <v>1702</v>
      </c>
      <c r="I549" s="195"/>
      <c r="J549" s="195"/>
      <c r="K549" s="195"/>
      <c r="L549" s="195"/>
      <c r="M549" s="195"/>
      <c r="N549" s="219"/>
    </row>
    <row r="550" customFormat="false" ht="47.25" hidden="false" customHeight="true" outlineLevel="0" collapsed="false">
      <c r="A550" s="196" t="n">
        <v>544</v>
      </c>
      <c r="B550" s="152" t="s">
        <v>1717</v>
      </c>
      <c r="C550" s="102" t="n">
        <v>104000</v>
      </c>
      <c r="D550" s="235" t="n">
        <v>2011</v>
      </c>
      <c r="E550" s="195" t="s">
        <v>932</v>
      </c>
      <c r="F550" s="195" t="s">
        <v>997</v>
      </c>
      <c r="G550" s="195" t="s">
        <v>1701</v>
      </c>
      <c r="H550" s="195" t="s">
        <v>1702</v>
      </c>
      <c r="I550" s="195" t="s">
        <v>932</v>
      </c>
      <c r="J550" s="195" t="s">
        <v>932</v>
      </c>
      <c r="K550" s="195"/>
      <c r="L550" s="195"/>
      <c r="M550" s="195"/>
      <c r="N550" s="219"/>
    </row>
    <row r="551" customFormat="false" ht="48" hidden="false" customHeight="true" outlineLevel="0" collapsed="false">
      <c r="A551" s="196" t="n">
        <v>545</v>
      </c>
      <c r="B551" s="152" t="s">
        <v>1710</v>
      </c>
      <c r="C551" s="102" t="n">
        <v>49791</v>
      </c>
      <c r="D551" s="235" t="n">
        <v>2011</v>
      </c>
      <c r="E551" s="195" t="s">
        <v>932</v>
      </c>
      <c r="F551" s="195" t="s">
        <v>997</v>
      </c>
      <c r="G551" s="195" t="s">
        <v>1701</v>
      </c>
      <c r="H551" s="195" t="s">
        <v>1702</v>
      </c>
      <c r="I551" s="195" t="s">
        <v>932</v>
      </c>
      <c r="J551" s="195" t="s">
        <v>932</v>
      </c>
      <c r="K551" s="195"/>
      <c r="L551" s="195"/>
      <c r="M551" s="195"/>
      <c r="N551" s="219"/>
    </row>
    <row r="552" customFormat="false" ht="45.75" hidden="false" customHeight="true" outlineLevel="0" collapsed="false">
      <c r="A552" s="196" t="n">
        <v>546</v>
      </c>
      <c r="B552" s="152" t="s">
        <v>1718</v>
      </c>
      <c r="C552" s="102" t="n">
        <v>48845</v>
      </c>
      <c r="D552" s="235" t="n">
        <v>2011</v>
      </c>
      <c r="E552" s="195" t="s">
        <v>932</v>
      </c>
      <c r="F552" s="195" t="s">
        <v>997</v>
      </c>
      <c r="G552" s="195" t="s">
        <v>1701</v>
      </c>
      <c r="H552" s="195" t="s">
        <v>1702</v>
      </c>
      <c r="I552" s="195" t="s">
        <v>932</v>
      </c>
      <c r="J552" s="195" t="s">
        <v>932</v>
      </c>
      <c r="K552" s="195"/>
      <c r="L552" s="195"/>
      <c r="M552" s="195"/>
      <c r="N552" s="219"/>
    </row>
    <row r="553" customFormat="false" ht="42" hidden="false" customHeight="true" outlineLevel="0" collapsed="false">
      <c r="A553" s="196" t="n">
        <v>547</v>
      </c>
      <c r="B553" s="152" t="s">
        <v>1719</v>
      </c>
      <c r="C553" s="102" t="n">
        <v>42388</v>
      </c>
      <c r="D553" s="235" t="n">
        <v>2011</v>
      </c>
      <c r="E553" s="195" t="s">
        <v>932</v>
      </c>
      <c r="F553" s="195" t="s">
        <v>997</v>
      </c>
      <c r="G553" s="195" t="s">
        <v>1701</v>
      </c>
      <c r="H553" s="195" t="s">
        <v>1702</v>
      </c>
      <c r="I553" s="195" t="s">
        <v>932</v>
      </c>
      <c r="J553" s="195" t="s">
        <v>932</v>
      </c>
      <c r="K553" s="195"/>
      <c r="L553" s="195"/>
      <c r="M553" s="195"/>
      <c r="N553" s="219"/>
    </row>
    <row r="554" customFormat="false" ht="49.5" hidden="false" customHeight="true" outlineLevel="0" collapsed="false">
      <c r="A554" s="196" t="n">
        <v>548</v>
      </c>
      <c r="B554" s="152" t="s">
        <v>1720</v>
      </c>
      <c r="C554" s="102" t="n">
        <v>122800</v>
      </c>
      <c r="D554" s="235" t="n">
        <v>2011</v>
      </c>
      <c r="E554" s="195" t="s">
        <v>932</v>
      </c>
      <c r="F554" s="195" t="s">
        <v>997</v>
      </c>
      <c r="G554" s="195" t="s">
        <v>1701</v>
      </c>
      <c r="H554" s="195" t="s">
        <v>1721</v>
      </c>
      <c r="I554" s="195" t="s">
        <v>932</v>
      </c>
      <c r="J554" s="195" t="s">
        <v>932</v>
      </c>
      <c r="K554" s="195" t="s">
        <v>932</v>
      </c>
      <c r="L554" s="195" t="s">
        <v>932</v>
      </c>
      <c r="M554" s="195" t="s">
        <v>932</v>
      </c>
      <c r="N554" s="219"/>
    </row>
    <row r="555" customFormat="false" ht="43.5" hidden="false" customHeight="true" outlineLevel="0" collapsed="false">
      <c r="A555" s="196" t="n">
        <v>549</v>
      </c>
      <c r="B555" s="152" t="s">
        <v>1722</v>
      </c>
      <c r="C555" s="102" t="n">
        <v>57397</v>
      </c>
      <c r="D555" s="235" t="n">
        <v>2011</v>
      </c>
      <c r="E555" s="195" t="s">
        <v>932</v>
      </c>
      <c r="F555" s="195" t="s">
        <v>997</v>
      </c>
      <c r="G555" s="195" t="s">
        <v>1701</v>
      </c>
      <c r="H555" s="195" t="s">
        <v>1702</v>
      </c>
      <c r="I555" s="195" t="s">
        <v>932</v>
      </c>
      <c r="J555" s="195" t="s">
        <v>932</v>
      </c>
      <c r="K555" s="195" t="s">
        <v>932</v>
      </c>
      <c r="L555" s="195" t="s">
        <v>932</v>
      </c>
      <c r="M555" s="195" t="s">
        <v>932</v>
      </c>
      <c r="N555" s="219"/>
    </row>
    <row r="556" customFormat="false" ht="45" hidden="false" customHeight="true" outlineLevel="0" collapsed="false">
      <c r="A556" s="196" t="n">
        <v>550</v>
      </c>
      <c r="B556" s="152" t="s">
        <v>1722</v>
      </c>
      <c r="C556" s="102" t="n">
        <v>57397</v>
      </c>
      <c r="D556" s="235" t="n">
        <v>2011</v>
      </c>
      <c r="E556" s="195" t="s">
        <v>932</v>
      </c>
      <c r="F556" s="195" t="s">
        <v>997</v>
      </c>
      <c r="G556" s="195" t="s">
        <v>1701</v>
      </c>
      <c r="H556" s="195" t="s">
        <v>1702</v>
      </c>
      <c r="I556" s="195" t="s">
        <v>932</v>
      </c>
      <c r="J556" s="195" t="s">
        <v>932</v>
      </c>
      <c r="K556" s="195" t="s">
        <v>932</v>
      </c>
      <c r="L556" s="195" t="s">
        <v>932</v>
      </c>
      <c r="M556" s="195" t="s">
        <v>932</v>
      </c>
      <c r="N556" s="219"/>
    </row>
    <row r="557" customFormat="false" ht="45.75" hidden="false" customHeight="true" outlineLevel="0" collapsed="false">
      <c r="A557" s="196" t="n">
        <v>551</v>
      </c>
      <c r="B557" s="152" t="s">
        <v>1723</v>
      </c>
      <c r="C557" s="102" t="n">
        <v>94481</v>
      </c>
      <c r="D557" s="235" t="n">
        <v>2011</v>
      </c>
      <c r="E557" s="195" t="s">
        <v>932</v>
      </c>
      <c r="F557" s="195" t="s">
        <v>997</v>
      </c>
      <c r="G557" s="195" t="s">
        <v>1701</v>
      </c>
      <c r="H557" s="195" t="s">
        <v>1721</v>
      </c>
      <c r="I557" s="195" t="s">
        <v>932</v>
      </c>
      <c r="J557" s="195" t="s">
        <v>932</v>
      </c>
      <c r="K557" s="195" t="s">
        <v>932</v>
      </c>
      <c r="L557" s="195" t="s">
        <v>932</v>
      </c>
      <c r="M557" s="195" t="s">
        <v>932</v>
      </c>
      <c r="N557" s="219"/>
    </row>
    <row r="558" customFormat="false" ht="84.95" hidden="false" customHeight="true" outlineLevel="0" collapsed="false">
      <c r="A558" s="196" t="n">
        <v>552</v>
      </c>
      <c r="B558" s="152" t="s">
        <v>1724</v>
      </c>
      <c r="C558" s="102" t="n">
        <v>44729.8</v>
      </c>
      <c r="D558" s="235" t="n">
        <v>2010</v>
      </c>
      <c r="E558" s="195" t="s">
        <v>932</v>
      </c>
      <c r="F558" s="195" t="s">
        <v>997</v>
      </c>
      <c r="G558" s="22" t="s">
        <v>1725</v>
      </c>
      <c r="H558" s="22" t="s">
        <v>1726</v>
      </c>
      <c r="I558" s="195" t="s">
        <v>932</v>
      </c>
      <c r="J558" s="195" t="s">
        <v>932</v>
      </c>
      <c r="K558" s="195" t="s">
        <v>932</v>
      </c>
      <c r="L558" s="195" t="s">
        <v>932</v>
      </c>
      <c r="M558" s="195" t="s">
        <v>932</v>
      </c>
      <c r="N558" s="219"/>
    </row>
    <row r="559" customFormat="false" ht="49.5" hidden="false" customHeight="true" outlineLevel="0" collapsed="false">
      <c r="A559" s="196" t="n">
        <v>553</v>
      </c>
      <c r="B559" s="152" t="s">
        <v>1727</v>
      </c>
      <c r="C559" s="102" t="n">
        <v>44586</v>
      </c>
      <c r="D559" s="235" t="n">
        <v>2003</v>
      </c>
      <c r="E559" s="195" t="s">
        <v>932</v>
      </c>
      <c r="F559" s="195" t="s">
        <v>1204</v>
      </c>
      <c r="G559" s="22" t="s">
        <v>1725</v>
      </c>
      <c r="H559" s="22" t="s">
        <v>1726</v>
      </c>
      <c r="I559" s="195" t="s">
        <v>932</v>
      </c>
      <c r="J559" s="195" t="s">
        <v>932</v>
      </c>
      <c r="K559" s="195" t="s">
        <v>932</v>
      </c>
      <c r="L559" s="195" t="s">
        <v>932</v>
      </c>
      <c r="M559" s="195" t="s">
        <v>932</v>
      </c>
      <c r="N559" s="219"/>
    </row>
    <row r="560" customFormat="false" ht="61.5" hidden="false" customHeight="true" outlineLevel="0" collapsed="false">
      <c r="A560" s="196" t="n">
        <v>554</v>
      </c>
      <c r="B560" s="152" t="s">
        <v>1728</v>
      </c>
      <c r="C560" s="102" t="n">
        <v>60130</v>
      </c>
      <c r="D560" s="235" t="n">
        <v>2016</v>
      </c>
      <c r="E560" s="195" t="s">
        <v>932</v>
      </c>
      <c r="F560" s="195" t="s">
        <v>1204</v>
      </c>
      <c r="G560" s="22" t="s">
        <v>1725</v>
      </c>
      <c r="H560" s="22" t="s">
        <v>1726</v>
      </c>
      <c r="I560" s="195" t="s">
        <v>932</v>
      </c>
      <c r="J560" s="195" t="s">
        <v>932</v>
      </c>
      <c r="K560" s="195" t="s">
        <v>932</v>
      </c>
      <c r="L560" s="195" t="s">
        <v>932</v>
      </c>
      <c r="M560" s="195" t="s">
        <v>932</v>
      </c>
      <c r="N560" s="219"/>
    </row>
    <row r="561" customFormat="false" ht="54" hidden="false" customHeight="true" outlineLevel="0" collapsed="false">
      <c r="A561" s="196" t="n">
        <v>555</v>
      </c>
      <c r="B561" s="152" t="s">
        <v>1729</v>
      </c>
      <c r="C561" s="102" t="n">
        <v>88050</v>
      </c>
      <c r="D561" s="235" t="n">
        <v>2016</v>
      </c>
      <c r="E561" s="195" t="s">
        <v>108</v>
      </c>
      <c r="F561" s="195" t="s">
        <v>1204</v>
      </c>
      <c r="G561" s="22" t="s">
        <v>1725</v>
      </c>
      <c r="H561" s="22" t="s">
        <v>1726</v>
      </c>
      <c r="I561" s="195" t="s">
        <v>932</v>
      </c>
      <c r="J561" s="195" t="s">
        <v>932</v>
      </c>
      <c r="K561" s="195" t="s">
        <v>932</v>
      </c>
      <c r="L561" s="195" t="s">
        <v>932</v>
      </c>
      <c r="M561" s="195" t="s">
        <v>932</v>
      </c>
      <c r="N561" s="219"/>
    </row>
    <row r="562" customFormat="false" ht="60.75" hidden="false" customHeight="true" outlineLevel="0" collapsed="false">
      <c r="A562" s="196" t="n">
        <v>556</v>
      </c>
      <c r="B562" s="152" t="s">
        <v>1730</v>
      </c>
      <c r="C562" s="102" t="n">
        <v>60980</v>
      </c>
      <c r="D562" s="235" t="n">
        <v>2016</v>
      </c>
      <c r="E562" s="195" t="s">
        <v>932</v>
      </c>
      <c r="F562" s="195" t="s">
        <v>1204</v>
      </c>
      <c r="G562" s="22" t="s">
        <v>1725</v>
      </c>
      <c r="H562" s="22" t="s">
        <v>1726</v>
      </c>
      <c r="I562" s="195"/>
      <c r="J562" s="195"/>
      <c r="K562" s="195" t="s">
        <v>932</v>
      </c>
      <c r="L562" s="195" t="s">
        <v>932</v>
      </c>
      <c r="M562" s="195" t="s">
        <v>932</v>
      </c>
      <c r="N562" s="219"/>
    </row>
    <row r="563" customFormat="false" ht="63" hidden="false" customHeight="true" outlineLevel="0" collapsed="false">
      <c r="A563" s="196" t="n">
        <v>557</v>
      </c>
      <c r="B563" s="18" t="s">
        <v>1731</v>
      </c>
      <c r="C563" s="102" t="n">
        <v>52976</v>
      </c>
      <c r="D563" s="235" t="n">
        <v>1997</v>
      </c>
      <c r="E563" s="195" t="s">
        <v>932</v>
      </c>
      <c r="F563" s="195" t="s">
        <v>1204</v>
      </c>
      <c r="G563" s="22" t="s">
        <v>1725</v>
      </c>
      <c r="H563" s="22" t="s">
        <v>1726</v>
      </c>
      <c r="I563" s="195"/>
      <c r="J563" s="195"/>
      <c r="K563" s="195" t="s">
        <v>932</v>
      </c>
      <c r="L563" s="195" t="s">
        <v>932</v>
      </c>
      <c r="M563" s="195" t="s">
        <v>932</v>
      </c>
      <c r="N563" s="219"/>
    </row>
    <row r="564" customFormat="false" ht="63" hidden="false" customHeight="true" outlineLevel="0" collapsed="false">
      <c r="A564" s="196" t="n">
        <v>558</v>
      </c>
      <c r="B564" s="196" t="s">
        <v>1732</v>
      </c>
      <c r="C564" s="197" t="n">
        <v>49133.23</v>
      </c>
      <c r="D564" s="195" t="n">
        <v>2014</v>
      </c>
      <c r="E564" s="195" t="s">
        <v>932</v>
      </c>
      <c r="F564" s="195" t="s">
        <v>1204</v>
      </c>
      <c r="G564" s="195" t="s">
        <v>1733</v>
      </c>
      <c r="H564" s="195" t="s">
        <v>1734</v>
      </c>
      <c r="I564" s="195"/>
      <c r="J564" s="195"/>
      <c r="K564" s="195" t="s">
        <v>932</v>
      </c>
      <c r="L564" s="195" t="s">
        <v>932</v>
      </c>
      <c r="M564" s="195" t="s">
        <v>932</v>
      </c>
      <c r="N564" s="219"/>
    </row>
    <row r="565" customFormat="false" ht="52.5" hidden="false" customHeight="true" outlineLevel="0" collapsed="false">
      <c r="A565" s="196" t="n">
        <v>559</v>
      </c>
      <c r="B565" s="196" t="s">
        <v>1735</v>
      </c>
      <c r="C565" s="197" t="n">
        <v>156854.34</v>
      </c>
      <c r="D565" s="195" t="n">
        <v>2014</v>
      </c>
      <c r="E565" s="195" t="s">
        <v>932</v>
      </c>
      <c r="F565" s="68" t="s">
        <v>1736</v>
      </c>
      <c r="G565" s="195" t="s">
        <v>1733</v>
      </c>
      <c r="H565" s="195" t="s">
        <v>1734</v>
      </c>
      <c r="I565" s="195" t="s">
        <v>932</v>
      </c>
      <c r="J565" s="195" t="s">
        <v>932</v>
      </c>
      <c r="K565" s="195" t="s">
        <v>932</v>
      </c>
      <c r="L565" s="195" t="s">
        <v>932</v>
      </c>
      <c r="M565" s="195" t="s">
        <v>932</v>
      </c>
      <c r="N565" s="219"/>
    </row>
    <row r="566" customFormat="false" ht="47.25" hidden="false" customHeight="true" outlineLevel="0" collapsed="false">
      <c r="A566" s="196" t="n">
        <v>560</v>
      </c>
      <c r="B566" s="196" t="s">
        <v>1737</v>
      </c>
      <c r="C566" s="197" t="n">
        <v>47438.1</v>
      </c>
      <c r="D566" s="195" t="n">
        <v>2014</v>
      </c>
      <c r="E566" s="195" t="s">
        <v>932</v>
      </c>
      <c r="F566" s="68" t="s">
        <v>1736</v>
      </c>
      <c r="G566" s="195" t="s">
        <v>1733</v>
      </c>
      <c r="H566" s="195" t="s">
        <v>1734</v>
      </c>
      <c r="I566" s="195"/>
      <c r="J566" s="195"/>
      <c r="K566" s="195" t="s">
        <v>932</v>
      </c>
      <c r="L566" s="195" t="s">
        <v>932</v>
      </c>
      <c r="M566" s="195" t="s">
        <v>932</v>
      </c>
      <c r="N566" s="219"/>
    </row>
    <row r="567" customFormat="false" ht="48.75" hidden="false" customHeight="true" outlineLevel="0" collapsed="false">
      <c r="A567" s="196" t="n">
        <v>561</v>
      </c>
      <c r="B567" s="196" t="s">
        <v>1738</v>
      </c>
      <c r="C567" s="197" t="n">
        <v>48971.81</v>
      </c>
      <c r="D567" s="195" t="n">
        <v>2014</v>
      </c>
      <c r="E567" s="195" t="s">
        <v>932</v>
      </c>
      <c r="F567" s="68" t="s">
        <v>1736</v>
      </c>
      <c r="G567" s="195" t="s">
        <v>1733</v>
      </c>
      <c r="H567" s="195" t="s">
        <v>1734</v>
      </c>
      <c r="I567" s="195"/>
      <c r="J567" s="195"/>
      <c r="K567" s="195" t="s">
        <v>932</v>
      </c>
      <c r="L567" s="195" t="s">
        <v>932</v>
      </c>
      <c r="M567" s="195" t="s">
        <v>932</v>
      </c>
      <c r="N567" s="219"/>
    </row>
    <row r="568" customFormat="false" ht="48.75" hidden="false" customHeight="true" outlineLevel="0" collapsed="false">
      <c r="A568" s="196" t="n">
        <v>562</v>
      </c>
      <c r="B568" s="196" t="s">
        <v>1739</v>
      </c>
      <c r="C568" s="197" t="n">
        <v>110893.12</v>
      </c>
      <c r="D568" s="195" t="n">
        <v>2014</v>
      </c>
      <c r="E568" s="196" t="s">
        <v>932</v>
      </c>
      <c r="F568" s="68" t="s">
        <v>1736</v>
      </c>
      <c r="G568" s="195" t="s">
        <v>1733</v>
      </c>
      <c r="H568" s="195" t="s">
        <v>1734</v>
      </c>
      <c r="I568" s="195"/>
      <c r="J568" s="195"/>
      <c r="K568" s="195" t="s">
        <v>932</v>
      </c>
      <c r="L568" s="195" t="s">
        <v>932</v>
      </c>
      <c r="M568" s="195" t="s">
        <v>932</v>
      </c>
      <c r="N568" s="219"/>
    </row>
    <row r="569" customFormat="false" ht="45.75" hidden="false" customHeight="true" outlineLevel="0" collapsed="false">
      <c r="A569" s="196" t="n">
        <v>563</v>
      </c>
      <c r="B569" s="196" t="s">
        <v>1740</v>
      </c>
      <c r="C569" s="197" t="n">
        <v>45783.6</v>
      </c>
      <c r="D569" s="195" t="n">
        <v>2014</v>
      </c>
      <c r="E569" s="195" t="s">
        <v>932</v>
      </c>
      <c r="F569" s="68" t="s">
        <v>1736</v>
      </c>
      <c r="G569" s="195" t="s">
        <v>1733</v>
      </c>
      <c r="H569" s="195" t="s">
        <v>1734</v>
      </c>
      <c r="I569" s="195"/>
      <c r="J569" s="195"/>
      <c r="K569" s="195"/>
      <c r="L569" s="195"/>
      <c r="M569" s="195"/>
      <c r="N569" s="219"/>
    </row>
    <row r="570" customFormat="false" ht="40.5" hidden="false" customHeight="true" outlineLevel="0" collapsed="false">
      <c r="A570" s="196" t="n">
        <v>564</v>
      </c>
      <c r="B570" s="196" t="s">
        <v>1741</v>
      </c>
      <c r="C570" s="197" t="n">
        <v>173351.4</v>
      </c>
      <c r="D570" s="195" t="n">
        <v>2014</v>
      </c>
      <c r="E570" s="195" t="s">
        <v>932</v>
      </c>
      <c r="F570" s="68" t="s">
        <v>1736</v>
      </c>
      <c r="G570" s="195" t="s">
        <v>1733</v>
      </c>
      <c r="H570" s="195" t="s">
        <v>1734</v>
      </c>
      <c r="I570" s="195"/>
      <c r="J570" s="195"/>
      <c r="K570" s="195"/>
      <c r="L570" s="195"/>
      <c r="M570" s="195"/>
      <c r="N570" s="219"/>
    </row>
    <row r="571" customFormat="false" ht="25.5" hidden="false" customHeight="true" outlineLevel="0" collapsed="false">
      <c r="A571" s="240" t="s">
        <v>108</v>
      </c>
      <c r="B571" s="241" t="s">
        <v>197</v>
      </c>
      <c r="C571" s="242" t="n">
        <f aca="false">SUM(C5:C570)</f>
        <v>171187422.9</v>
      </c>
      <c r="D571" s="241"/>
      <c r="E571" s="241"/>
      <c r="F571" s="243"/>
      <c r="G571" s="241"/>
      <c r="H571" s="244"/>
      <c r="I571" s="240"/>
      <c r="J571" s="240"/>
      <c r="K571" s="240"/>
      <c r="L571" s="240"/>
      <c r="M571" s="240"/>
    </row>
    <row r="572" customFormat="false" ht="84.95" hidden="false" customHeight="true" outlineLevel="0" collapsed="false"/>
    <row r="573" customFormat="false" ht="12.75" hidden="false" customHeight="false" outlineLevel="0" collapsed="false">
      <c r="C573" s="190"/>
      <c r="H573" s="19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2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105" activeCellId="0" sqref="E105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" width="3.42"/>
    <col collapsed="false" customWidth="true" hidden="false" outlineLevel="0" max="2" min="2" style="128" width="31.42"/>
    <col collapsed="false" customWidth="true" hidden="false" outlineLevel="0" max="3" min="3" style="128" width="12.99"/>
    <col collapsed="false" customWidth="true" hidden="false" outlineLevel="0" max="4" min="4" style="128" width="5.28"/>
    <col collapsed="false" customWidth="true" hidden="false" outlineLevel="0" max="5" min="5" style="129" width="23.28"/>
    <col collapsed="false" customWidth="true" hidden="false" outlineLevel="0" max="6" min="6" style="129" width="17.28"/>
    <col collapsed="false" customWidth="true" hidden="false" outlineLevel="0" max="7" min="7" style="128" width="14.14"/>
    <col collapsed="false" customWidth="true" hidden="false" outlineLevel="0" max="8" min="8" style="128" width="16.42"/>
    <col collapsed="false" customWidth="true" hidden="false" outlineLevel="0" max="9" min="9" style="128" width="30.99"/>
    <col collapsed="false" customWidth="true" hidden="true" outlineLevel="0" max="10" min="10" style="128" width="3.42"/>
    <col collapsed="false" customWidth="false" hidden="true" outlineLevel="0" max="14" min="11" style="128" width="10.28"/>
    <col collapsed="false" customWidth="true" hidden="true" outlineLevel="0" max="15" min="15" style="128" width="6.41"/>
    <col collapsed="false" customWidth="true" hidden="false" outlineLevel="0" max="16" min="16" style="128" width="22.56"/>
    <col collapsed="false" customWidth="true" hidden="false" outlineLevel="0" max="17" min="17" style="128" width="7.7"/>
    <col collapsed="false" customWidth="true" hidden="false" outlineLevel="0" max="18" min="18" style="128" width="11.13"/>
    <col collapsed="false" customWidth="true" hidden="false" outlineLevel="0" max="19" min="19" style="128" width="9.99"/>
    <col collapsed="false" customWidth="false" hidden="false" outlineLevel="0" max="257" min="20" style="128" width="10.28"/>
  </cols>
  <sheetData>
    <row r="1" customFormat="false" ht="12.7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</row>
    <row r="2" customFormat="false" ht="12.7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customFormat="false" ht="12.75" hidden="false" customHeight="true" outlineLevel="0" collapsed="false">
      <c r="A3" s="125" t="s">
        <v>174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12.75" hidden="false" customHeight="true" outlineLevel="0" collapsed="false">
      <c r="A4" s="245" t="s">
        <v>3</v>
      </c>
      <c r="B4" s="245" t="s">
        <v>1743</v>
      </c>
      <c r="C4" s="245"/>
      <c r="D4" s="245" t="s">
        <v>1744</v>
      </c>
      <c r="E4" s="246" t="s">
        <v>5</v>
      </c>
      <c r="F4" s="246"/>
      <c r="G4" s="245" t="s">
        <v>212</v>
      </c>
      <c r="H4" s="245" t="s">
        <v>213</v>
      </c>
      <c r="I4" s="245" t="s">
        <v>214</v>
      </c>
      <c r="J4" s="245" t="s">
        <v>215</v>
      </c>
      <c r="K4" s="245" t="s">
        <v>10</v>
      </c>
      <c r="L4" s="245" t="s">
        <v>11</v>
      </c>
      <c r="M4" s="245" t="s">
        <v>12</v>
      </c>
      <c r="N4" s="245" t="s">
        <v>13</v>
      </c>
      <c r="O4" s="245" t="s">
        <v>14</v>
      </c>
      <c r="P4" s="245" t="s">
        <v>163</v>
      </c>
      <c r="Q4" s="245" t="s">
        <v>12</v>
      </c>
      <c r="R4" s="247" t="s">
        <v>13</v>
      </c>
      <c r="S4" s="247" t="s">
        <v>14</v>
      </c>
    </row>
    <row r="5" customFormat="false" ht="169.5" hidden="false" customHeight="true" outlineLevel="0" collapsed="false">
      <c r="A5" s="245"/>
      <c r="B5" s="245" t="s">
        <v>1745</v>
      </c>
      <c r="C5" s="245" t="s">
        <v>1746</v>
      </c>
      <c r="D5" s="245"/>
      <c r="E5" s="246" t="s">
        <v>15</v>
      </c>
      <c r="F5" s="246" t="s">
        <v>216</v>
      </c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7"/>
      <c r="S5" s="247"/>
    </row>
    <row r="6" customFormat="false" ht="12.75" hidden="false" customHeight="fals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8" t="n">
        <v>5</v>
      </c>
      <c r="F6" s="248" t="n">
        <v>6</v>
      </c>
      <c r="G6" s="245" t="n">
        <v>7</v>
      </c>
      <c r="H6" s="245" t="n">
        <v>8</v>
      </c>
      <c r="I6" s="245" t="n">
        <v>9</v>
      </c>
      <c r="J6" s="245"/>
      <c r="K6" s="245"/>
      <c r="L6" s="245"/>
      <c r="M6" s="245"/>
      <c r="N6" s="245"/>
      <c r="O6" s="245"/>
      <c r="P6" s="245" t="n">
        <v>10</v>
      </c>
      <c r="Q6" s="245" t="n">
        <v>11</v>
      </c>
      <c r="R6" s="245" t="n">
        <v>12</v>
      </c>
      <c r="S6" s="245" t="n">
        <v>13</v>
      </c>
    </row>
    <row r="7" customFormat="false" ht="12.75" hidden="false" customHeight="false" outlineLevel="0" collapsed="false">
      <c r="A7" s="245" t="n">
        <v>1</v>
      </c>
      <c r="B7" s="245" t="s">
        <v>1747</v>
      </c>
      <c r="C7" s="245" t="s">
        <v>1748</v>
      </c>
      <c r="D7" s="245" t="n">
        <v>1981</v>
      </c>
      <c r="E7" s="249" t="n">
        <v>1359725.38</v>
      </c>
      <c r="F7" s="246" t="n">
        <v>1359725.38</v>
      </c>
      <c r="G7" s="245" t="s">
        <v>1749</v>
      </c>
      <c r="H7" s="245" t="s">
        <v>1750</v>
      </c>
      <c r="I7" s="245" t="s">
        <v>1751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</row>
    <row r="8" customFormat="false" ht="12.75" hidden="false" customHeight="false" outlineLevel="0" collapsed="false">
      <c r="A8" s="245" t="n">
        <v>2</v>
      </c>
      <c r="B8" s="245" t="s">
        <v>1747</v>
      </c>
      <c r="C8" s="245" t="s">
        <v>1752</v>
      </c>
      <c r="D8" s="245" t="n">
        <v>2004</v>
      </c>
      <c r="E8" s="249" t="n">
        <v>1500000</v>
      </c>
      <c r="F8" s="246" t="n">
        <v>1500000</v>
      </c>
      <c r="G8" s="250" t="n">
        <v>39716</v>
      </c>
      <c r="H8" s="245" t="s">
        <v>1753</v>
      </c>
      <c r="I8" s="245" t="s">
        <v>1751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</row>
    <row r="9" customFormat="false" ht="12.75" hidden="false" customHeight="false" outlineLevel="0" collapsed="false">
      <c r="A9" s="245" t="n">
        <v>3</v>
      </c>
      <c r="B9" s="245" t="s">
        <v>1754</v>
      </c>
      <c r="C9" s="245" t="s">
        <v>1755</v>
      </c>
      <c r="D9" s="245" t="n">
        <v>2009</v>
      </c>
      <c r="E9" s="249" t="n">
        <v>443000</v>
      </c>
      <c r="F9" s="246" t="n">
        <f aca="false">E9/10*8</f>
        <v>354400</v>
      </c>
      <c r="G9" s="250" t="n">
        <v>40316</v>
      </c>
      <c r="H9" s="245" t="s">
        <v>1756</v>
      </c>
      <c r="I9" s="245" t="s">
        <v>175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</row>
    <row r="10" customFormat="false" ht="12.75" hidden="false" customHeight="false" outlineLevel="0" collapsed="false">
      <c r="A10" s="245" t="n">
        <v>4</v>
      </c>
      <c r="B10" s="245" t="s">
        <v>1757</v>
      </c>
      <c r="C10" s="245" t="s">
        <v>1758</v>
      </c>
      <c r="D10" s="245" t="n">
        <v>2010</v>
      </c>
      <c r="E10" s="249" t="n">
        <v>650000</v>
      </c>
      <c r="F10" s="246" t="n">
        <f aca="false">E10/10*7</f>
        <v>455000</v>
      </c>
      <c r="G10" s="250" t="n">
        <v>40724</v>
      </c>
      <c r="H10" s="245" t="s">
        <v>1759</v>
      </c>
      <c r="I10" s="245" t="s">
        <v>175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</row>
    <row r="11" customFormat="false" ht="12.75" hidden="true" customHeight="false" outlineLevel="0" collapsed="false">
      <c r="A11" s="245" t="n">
        <v>5</v>
      </c>
      <c r="B11" s="245" t="s">
        <v>1760</v>
      </c>
      <c r="C11" s="245" t="s">
        <v>1761</v>
      </c>
      <c r="D11" s="245" t="n">
        <v>2010</v>
      </c>
      <c r="E11" s="249" t="n">
        <v>498000</v>
      </c>
      <c r="F11" s="246" t="n">
        <f aca="false">E11*10%/100%</f>
        <v>49800</v>
      </c>
      <c r="G11" s="250" t="n">
        <v>40365</v>
      </c>
      <c r="H11" s="245" t="s">
        <v>1762</v>
      </c>
      <c r="I11" s="245" t="s">
        <v>1763</v>
      </c>
      <c r="J11" s="245"/>
      <c r="K11" s="245"/>
      <c r="L11" s="245"/>
      <c r="M11" s="245"/>
      <c r="N11" s="245"/>
      <c r="O11" s="245"/>
      <c r="P11" s="245"/>
      <c r="Q11" s="245"/>
      <c r="R11" s="245"/>
      <c r="S11" s="245"/>
    </row>
    <row r="12" customFormat="false" ht="51" hidden="false" customHeight="false" outlineLevel="0" collapsed="false">
      <c r="A12" s="245" t="n">
        <v>6</v>
      </c>
      <c r="B12" s="245" t="s">
        <v>1764</v>
      </c>
      <c r="C12" s="245" t="s">
        <v>1765</v>
      </c>
      <c r="D12" s="245" t="n">
        <v>2003</v>
      </c>
      <c r="E12" s="246" t="n">
        <v>1450000</v>
      </c>
      <c r="F12" s="246" t="n">
        <v>0</v>
      </c>
      <c r="G12" s="245"/>
      <c r="H12" s="245" t="s">
        <v>1766</v>
      </c>
      <c r="I12" s="245" t="s">
        <v>1751</v>
      </c>
      <c r="J12" s="245"/>
      <c r="K12" s="245"/>
      <c r="L12" s="245"/>
      <c r="M12" s="245"/>
      <c r="N12" s="245"/>
      <c r="O12" s="245"/>
      <c r="P12" s="245"/>
      <c r="Q12" s="245"/>
      <c r="R12" s="245"/>
      <c r="S12" s="245"/>
    </row>
    <row r="13" customFormat="false" ht="25.5" hidden="false" customHeight="false" outlineLevel="0" collapsed="false">
      <c r="A13" s="245" t="n">
        <v>7</v>
      </c>
      <c r="B13" s="245" t="s">
        <v>1767</v>
      </c>
      <c r="C13" s="245" t="s">
        <v>1768</v>
      </c>
      <c r="D13" s="245" t="n">
        <v>2013</v>
      </c>
      <c r="E13" s="246" t="n">
        <v>1567167</v>
      </c>
      <c r="F13" s="246" t="n">
        <f aca="false">E13/10*5</f>
        <v>783583.5</v>
      </c>
      <c r="G13" s="250" t="n">
        <v>41776</v>
      </c>
      <c r="H13" s="245" t="s">
        <v>1769</v>
      </c>
      <c r="I13" s="245" t="s">
        <v>1751</v>
      </c>
      <c r="J13" s="245"/>
      <c r="K13" s="245"/>
      <c r="L13" s="245"/>
      <c r="M13" s="245"/>
      <c r="N13" s="245"/>
      <c r="O13" s="245"/>
      <c r="P13" s="245"/>
      <c r="Q13" s="245"/>
      <c r="R13" s="245"/>
      <c r="S13" s="245"/>
    </row>
    <row r="14" customFormat="false" ht="12.75" hidden="false" customHeight="false" outlineLevel="0" collapsed="false">
      <c r="A14" s="245" t="n">
        <v>8</v>
      </c>
      <c r="B14" s="245" t="s">
        <v>1770</v>
      </c>
      <c r="C14" s="245" t="s">
        <v>1771</v>
      </c>
      <c r="D14" s="245" t="n">
        <v>2014</v>
      </c>
      <c r="E14" s="246" t="n">
        <v>743000</v>
      </c>
      <c r="F14" s="246" t="n">
        <f aca="false">E14/10*4</f>
        <v>297200</v>
      </c>
      <c r="G14" s="250" t="n">
        <v>41755</v>
      </c>
      <c r="H14" s="245" t="s">
        <v>1772</v>
      </c>
      <c r="I14" s="245" t="s">
        <v>1751</v>
      </c>
      <c r="J14" s="245"/>
      <c r="K14" s="245"/>
      <c r="L14" s="245"/>
      <c r="M14" s="245"/>
      <c r="N14" s="245"/>
      <c r="O14" s="245"/>
      <c r="P14" s="245"/>
      <c r="Q14" s="245"/>
      <c r="R14" s="245"/>
      <c r="S14" s="245"/>
    </row>
    <row r="15" customFormat="false" ht="12.75" hidden="false" customHeight="false" outlineLevel="0" collapsed="false">
      <c r="A15" s="245" t="n">
        <v>9</v>
      </c>
      <c r="B15" s="245" t="s">
        <v>1770</v>
      </c>
      <c r="C15" s="245" t="s">
        <v>1773</v>
      </c>
      <c r="D15" s="245" t="n">
        <v>2014</v>
      </c>
      <c r="E15" s="246" t="n">
        <v>743000</v>
      </c>
      <c r="F15" s="246" t="n">
        <f aca="false">E15/10*4</f>
        <v>297200</v>
      </c>
      <c r="G15" s="250" t="n">
        <v>41755</v>
      </c>
      <c r="H15" s="245" t="s">
        <v>1774</v>
      </c>
      <c r="I15" s="245" t="s">
        <v>175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</row>
    <row r="16" customFormat="false" ht="12.75" hidden="false" customHeight="false" outlineLevel="0" collapsed="false">
      <c r="A16" s="245" t="n">
        <v>10</v>
      </c>
      <c r="B16" s="245" t="s">
        <v>1775</v>
      </c>
      <c r="C16" s="245" t="s">
        <v>1776</v>
      </c>
      <c r="D16" s="245" t="n">
        <v>2015</v>
      </c>
      <c r="E16" s="246" t="n">
        <v>937653.68</v>
      </c>
      <c r="F16" s="246" t="n">
        <f aca="false">E16/10*3</f>
        <v>281296.104</v>
      </c>
      <c r="G16" s="250" t="n">
        <v>42454</v>
      </c>
      <c r="H16" s="245" t="s">
        <v>1777</v>
      </c>
      <c r="I16" s="245" t="s">
        <v>175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</row>
    <row r="17" customFormat="false" ht="12.75" hidden="false" customHeight="false" outlineLevel="0" collapsed="false">
      <c r="A17" s="245" t="n">
        <v>11</v>
      </c>
      <c r="B17" s="245" t="s">
        <v>1778</v>
      </c>
      <c r="C17" s="245" t="s">
        <v>1779</v>
      </c>
      <c r="D17" s="245" t="n">
        <v>2004</v>
      </c>
      <c r="E17" s="246" t="n">
        <v>1082280.52</v>
      </c>
      <c r="F17" s="246" t="n">
        <v>1082280.52</v>
      </c>
      <c r="G17" s="250" t="n">
        <v>38282</v>
      </c>
      <c r="H17" s="245" t="s">
        <v>1780</v>
      </c>
      <c r="I17" s="245" t="s">
        <v>1751</v>
      </c>
      <c r="J17" s="245"/>
      <c r="K17" s="245"/>
      <c r="L17" s="245"/>
      <c r="M17" s="245"/>
      <c r="N17" s="245"/>
      <c r="O17" s="245"/>
      <c r="P17" s="245" t="s">
        <v>108</v>
      </c>
      <c r="Q17" s="245"/>
      <c r="R17" s="245"/>
      <c r="S17" s="245"/>
    </row>
    <row r="18" customFormat="false" ht="12.75" hidden="false" customHeight="false" outlineLevel="0" collapsed="false">
      <c r="A18" s="245" t="n">
        <v>12</v>
      </c>
      <c r="B18" s="245" t="s">
        <v>1006</v>
      </c>
      <c r="C18" s="245" t="s">
        <v>108</v>
      </c>
      <c r="D18" s="245" t="n">
        <v>2016</v>
      </c>
      <c r="E18" s="249" t="n">
        <v>419000</v>
      </c>
      <c r="F18" s="246" t="n">
        <f aca="false">E18/7*2</f>
        <v>119714.285714286</v>
      </c>
      <c r="G18" s="250" t="n">
        <v>42725</v>
      </c>
      <c r="H18" s="245" t="s">
        <v>1781</v>
      </c>
      <c r="I18" s="245" t="s">
        <v>175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</row>
    <row r="19" customFormat="false" ht="12.75" hidden="false" customHeight="false" outlineLevel="0" collapsed="false">
      <c r="A19" s="245" t="n">
        <v>13</v>
      </c>
      <c r="B19" s="245" t="s">
        <v>1782</v>
      </c>
      <c r="C19" s="245" t="s">
        <v>1783</v>
      </c>
      <c r="D19" s="245" t="n">
        <v>1995</v>
      </c>
      <c r="E19" s="249" t="n">
        <v>175500</v>
      </c>
      <c r="F19" s="246" t="n">
        <v>175500</v>
      </c>
      <c r="G19" s="250" t="n">
        <v>39134</v>
      </c>
      <c r="H19" s="245" t="s">
        <v>1784</v>
      </c>
      <c r="I19" s="245" t="s">
        <v>1751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</row>
    <row r="20" customFormat="false" ht="12.75" hidden="false" customHeight="false" outlineLevel="0" collapsed="false">
      <c r="A20" s="245" t="n">
        <v>14</v>
      </c>
      <c r="B20" s="245" t="s">
        <v>1785</v>
      </c>
      <c r="C20" s="245" t="s">
        <v>1786</v>
      </c>
      <c r="D20" s="245" t="n">
        <v>2015</v>
      </c>
      <c r="E20" s="246" t="n">
        <v>6243399.98</v>
      </c>
      <c r="F20" s="246" t="n">
        <v>371630.95</v>
      </c>
      <c r="G20" s="250" t="n">
        <v>42643</v>
      </c>
      <c r="H20" s="245" t="s">
        <v>1787</v>
      </c>
      <c r="I20" s="245" t="s">
        <v>1751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</row>
    <row r="21" customFormat="false" ht="12.75" hidden="false" customHeight="false" outlineLevel="0" collapsed="false">
      <c r="A21" s="245" t="n">
        <v>15</v>
      </c>
      <c r="B21" s="245" t="s">
        <v>1788</v>
      </c>
      <c r="C21" s="245" t="s">
        <v>1789</v>
      </c>
      <c r="D21" s="245" t="n">
        <v>2015</v>
      </c>
      <c r="E21" s="246"/>
      <c r="F21" s="246"/>
      <c r="G21" s="250" t="n">
        <v>42643</v>
      </c>
      <c r="H21" s="245" t="s">
        <v>1790</v>
      </c>
      <c r="I21" s="245" t="s">
        <v>1751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</row>
    <row r="22" customFormat="false" ht="12.75" hidden="false" customHeight="false" outlineLevel="0" collapsed="false">
      <c r="A22" s="245" t="n">
        <v>16</v>
      </c>
      <c r="B22" s="245" t="s">
        <v>1785</v>
      </c>
      <c r="C22" s="245" t="s">
        <v>1791</v>
      </c>
      <c r="D22" s="245" t="n">
        <v>2015</v>
      </c>
      <c r="E22" s="246" t="n">
        <v>6176266.61</v>
      </c>
      <c r="F22" s="246" t="n">
        <v>367628.9</v>
      </c>
      <c r="G22" s="250" t="n">
        <v>42643</v>
      </c>
      <c r="H22" s="245" t="s">
        <v>1792</v>
      </c>
      <c r="I22" s="245" t="s">
        <v>1751</v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</row>
    <row r="23" customFormat="false" ht="12.75" hidden="false" customHeight="false" outlineLevel="0" collapsed="false">
      <c r="A23" s="245" t="n">
        <v>17</v>
      </c>
      <c r="B23" s="245" t="s">
        <v>1788</v>
      </c>
      <c r="C23" s="245" t="s">
        <v>1793</v>
      </c>
      <c r="D23" s="245" t="n">
        <v>2015</v>
      </c>
      <c r="E23" s="246"/>
      <c r="F23" s="246"/>
      <c r="G23" s="250" t="n">
        <v>42643</v>
      </c>
      <c r="H23" s="245" t="s">
        <v>1794</v>
      </c>
      <c r="I23" s="245" t="s">
        <v>1751</v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</row>
    <row r="24" customFormat="false" ht="12.75" hidden="false" customHeight="false" outlineLevel="0" collapsed="false">
      <c r="A24" s="245" t="n">
        <v>18</v>
      </c>
      <c r="B24" s="245" t="s">
        <v>1785</v>
      </c>
      <c r="C24" s="245" t="s">
        <v>1795</v>
      </c>
      <c r="D24" s="245" t="n">
        <v>2015</v>
      </c>
      <c r="E24" s="246" t="n">
        <v>6243399.98</v>
      </c>
      <c r="F24" s="246" t="n">
        <v>371630.95</v>
      </c>
      <c r="G24" s="250" t="n">
        <v>42643</v>
      </c>
      <c r="H24" s="245" t="s">
        <v>1796</v>
      </c>
      <c r="I24" s="245" t="s">
        <v>1751</v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</row>
    <row r="25" customFormat="false" ht="12.75" hidden="false" customHeight="false" outlineLevel="0" collapsed="false">
      <c r="A25" s="245" t="n">
        <v>19</v>
      </c>
      <c r="B25" s="245" t="s">
        <v>1788</v>
      </c>
      <c r="C25" s="245" t="s">
        <v>1797</v>
      </c>
      <c r="D25" s="245" t="n">
        <v>2015</v>
      </c>
      <c r="E25" s="246"/>
      <c r="F25" s="246"/>
      <c r="G25" s="250" t="n">
        <v>42643</v>
      </c>
      <c r="H25" s="245" t="s">
        <v>1798</v>
      </c>
      <c r="I25" s="245" t="s">
        <v>1751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</row>
    <row r="26" customFormat="false" ht="12.75" hidden="false" customHeight="false" outlineLevel="0" collapsed="false">
      <c r="A26" s="245" t="n">
        <v>20</v>
      </c>
      <c r="B26" s="245" t="s">
        <v>1785</v>
      </c>
      <c r="C26" s="245" t="s">
        <v>1799</v>
      </c>
      <c r="D26" s="245" t="n">
        <v>2015</v>
      </c>
      <c r="E26" s="246" t="n">
        <v>6176266.61</v>
      </c>
      <c r="F26" s="246" t="n">
        <v>367628.9</v>
      </c>
      <c r="G26" s="250" t="n">
        <v>43373</v>
      </c>
      <c r="H26" s="245" t="s">
        <v>1800</v>
      </c>
      <c r="I26" s="245" t="s">
        <v>1751</v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</row>
    <row r="27" customFormat="false" ht="12.75" hidden="false" customHeight="false" outlineLevel="0" collapsed="false">
      <c r="A27" s="245" t="n">
        <v>21</v>
      </c>
      <c r="B27" s="245" t="s">
        <v>1788</v>
      </c>
      <c r="C27" s="245" t="s">
        <v>1801</v>
      </c>
      <c r="D27" s="245" t="n">
        <v>2015</v>
      </c>
      <c r="E27" s="246"/>
      <c r="F27" s="246"/>
      <c r="G27" s="250" t="n">
        <v>42643</v>
      </c>
      <c r="H27" s="245" t="s">
        <v>1802</v>
      </c>
      <c r="I27" s="245" t="s">
        <v>1751</v>
      </c>
      <c r="J27" s="245"/>
      <c r="K27" s="245"/>
      <c r="L27" s="245"/>
      <c r="M27" s="245"/>
      <c r="N27" s="245"/>
      <c r="O27" s="245"/>
      <c r="P27" s="245"/>
      <c r="Q27" s="245"/>
      <c r="R27" s="245"/>
      <c r="S27" s="245"/>
    </row>
    <row r="28" customFormat="false" ht="12.75" hidden="false" customHeight="false" outlineLevel="0" collapsed="false">
      <c r="A28" s="245" t="n">
        <v>22</v>
      </c>
      <c r="B28" s="245" t="s">
        <v>1803</v>
      </c>
      <c r="C28" s="245" t="s">
        <v>1804</v>
      </c>
      <c r="D28" s="245" t="n">
        <v>2011</v>
      </c>
      <c r="E28" s="246" t="n">
        <v>540000</v>
      </c>
      <c r="F28" s="246" t="n">
        <f aca="false">E28/10*7</f>
        <v>378000</v>
      </c>
      <c r="G28" s="250" t="n">
        <v>40948</v>
      </c>
      <c r="H28" s="245" t="s">
        <v>1805</v>
      </c>
      <c r="I28" s="245" t="s">
        <v>1611</v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</row>
    <row r="29" customFormat="false" ht="12.75" hidden="false" customHeight="false" outlineLevel="0" collapsed="false">
      <c r="A29" s="245" t="n">
        <v>23</v>
      </c>
      <c r="B29" s="245" t="s">
        <v>1806</v>
      </c>
      <c r="C29" s="245" t="s">
        <v>1807</v>
      </c>
      <c r="D29" s="245" t="n">
        <v>2013</v>
      </c>
      <c r="E29" s="246" t="n">
        <v>2059650</v>
      </c>
      <c r="F29" s="246" t="n">
        <v>1422138.36</v>
      </c>
      <c r="G29" s="250" t="n">
        <v>41689</v>
      </c>
      <c r="H29" s="245" t="s">
        <v>1808</v>
      </c>
      <c r="I29" s="245" t="s">
        <v>1809</v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</row>
    <row r="30" customFormat="false" ht="56.25" hidden="false" customHeight="false" outlineLevel="0" collapsed="false">
      <c r="A30" s="245" t="n">
        <v>24</v>
      </c>
      <c r="B30" s="245" t="s">
        <v>1810</v>
      </c>
      <c r="C30" s="245" t="s">
        <v>1811</v>
      </c>
      <c r="D30" s="245" t="n">
        <v>2016</v>
      </c>
      <c r="E30" s="249" t="n">
        <v>1706000</v>
      </c>
      <c r="F30" s="246" t="n">
        <f aca="false">E30/10*2</f>
        <v>341200</v>
      </c>
      <c r="G30" s="250" t="n">
        <v>42948</v>
      </c>
      <c r="H30" s="245" t="s">
        <v>1812</v>
      </c>
      <c r="I30" s="76" t="s">
        <v>1813</v>
      </c>
      <c r="J30" s="245"/>
      <c r="K30" s="245"/>
      <c r="L30" s="245"/>
      <c r="M30" s="245"/>
      <c r="N30" s="245"/>
      <c r="O30" s="245"/>
      <c r="P30" s="245"/>
      <c r="Q30" s="245"/>
      <c r="R30" s="245"/>
      <c r="S30" s="245"/>
    </row>
    <row r="31" customFormat="false" ht="56.25" hidden="false" customHeight="false" outlineLevel="0" collapsed="false">
      <c r="A31" s="245" t="n">
        <v>25</v>
      </c>
      <c r="B31" s="245" t="s">
        <v>1006</v>
      </c>
      <c r="C31" s="245" t="s">
        <v>1814</v>
      </c>
      <c r="D31" s="245" t="n">
        <v>2016</v>
      </c>
      <c r="E31" s="249" t="n">
        <v>419000</v>
      </c>
      <c r="F31" s="246" t="n">
        <f aca="false">E31/7*2</f>
        <v>119714.285714286</v>
      </c>
      <c r="G31" s="250" t="n">
        <v>42469</v>
      </c>
      <c r="H31" s="245" t="s">
        <v>1815</v>
      </c>
      <c r="I31" s="76" t="s">
        <v>1813</v>
      </c>
      <c r="J31" s="245"/>
      <c r="K31" s="245"/>
      <c r="L31" s="245"/>
      <c r="M31" s="245"/>
      <c r="N31" s="245"/>
      <c r="O31" s="245"/>
      <c r="P31" s="245"/>
      <c r="Q31" s="245"/>
      <c r="R31" s="245"/>
      <c r="S31" s="245"/>
    </row>
    <row r="32" customFormat="false" ht="19.5" hidden="false" customHeight="true" outlineLevel="0" collapsed="false">
      <c r="A32" s="245" t="n">
        <v>26</v>
      </c>
      <c r="B32" s="245" t="s">
        <v>1760</v>
      </c>
      <c r="C32" s="245" t="s">
        <v>1761</v>
      </c>
      <c r="D32" s="245" t="n">
        <v>2010</v>
      </c>
      <c r="E32" s="249" t="n">
        <v>498000</v>
      </c>
      <c r="F32" s="246" t="n">
        <f aca="false">E32/15*7</f>
        <v>232400</v>
      </c>
      <c r="G32" s="250" t="n">
        <v>40365</v>
      </c>
      <c r="H32" s="245" t="s">
        <v>1762</v>
      </c>
      <c r="I32" s="245" t="s">
        <v>1816</v>
      </c>
      <c r="J32" s="245"/>
      <c r="K32" s="245"/>
      <c r="L32" s="245"/>
      <c r="M32" s="245"/>
      <c r="N32" s="245"/>
      <c r="O32" s="245"/>
      <c r="P32" s="245"/>
      <c r="Q32" s="245"/>
      <c r="R32" s="245"/>
      <c r="S32" s="245"/>
    </row>
    <row r="33" customFormat="false" ht="21.75" hidden="false" customHeight="true" outlineLevel="0" collapsed="false">
      <c r="A33" s="245" t="n">
        <v>27</v>
      </c>
      <c r="B33" s="245" t="s">
        <v>1817</v>
      </c>
      <c r="C33" s="245" t="s">
        <v>1818</v>
      </c>
      <c r="D33" s="245" t="n">
        <v>2015</v>
      </c>
      <c r="E33" s="246" t="n">
        <v>2397950</v>
      </c>
      <c r="F33" s="246" t="n">
        <f aca="false">E33/10*3</f>
        <v>719385</v>
      </c>
      <c r="G33" s="250" t="n">
        <v>42081</v>
      </c>
      <c r="H33" s="245" t="s">
        <v>1819</v>
      </c>
      <c r="I33" s="245" t="s">
        <v>1816</v>
      </c>
      <c r="J33" s="245"/>
      <c r="K33" s="245"/>
      <c r="L33" s="245"/>
      <c r="M33" s="245"/>
      <c r="N33" s="245"/>
      <c r="O33" s="245"/>
      <c r="P33" s="245"/>
      <c r="Q33" s="245"/>
      <c r="R33" s="245"/>
      <c r="S33" s="245"/>
    </row>
    <row r="34" customFormat="false" ht="21.75" hidden="false" customHeight="true" outlineLevel="0" collapsed="false">
      <c r="A34" s="245" t="n">
        <v>28</v>
      </c>
      <c r="B34" s="245" t="s">
        <v>1820</v>
      </c>
      <c r="C34" s="246"/>
      <c r="D34" s="245" t="n">
        <v>2007</v>
      </c>
      <c r="E34" s="246" t="n">
        <v>127000</v>
      </c>
      <c r="F34" s="246" t="n">
        <v>127000</v>
      </c>
      <c r="G34" s="250" t="n">
        <v>40822</v>
      </c>
      <c r="H34" s="245"/>
      <c r="I34" s="245" t="s">
        <v>1816</v>
      </c>
      <c r="J34" s="245"/>
      <c r="K34" s="245"/>
      <c r="L34" s="245"/>
      <c r="M34" s="245"/>
      <c r="N34" s="245"/>
      <c r="O34" s="245"/>
      <c r="P34" s="245"/>
      <c r="Q34" s="245"/>
      <c r="R34" s="245"/>
      <c r="S34" s="245"/>
    </row>
    <row r="35" customFormat="false" ht="12.75" hidden="false" customHeight="false" outlineLevel="0" collapsed="false">
      <c r="A35" s="245" t="n">
        <v>29</v>
      </c>
      <c r="B35" s="245" t="s">
        <v>1690</v>
      </c>
      <c r="C35" s="245" t="s">
        <v>1821</v>
      </c>
      <c r="D35" s="245" t="n">
        <v>2010</v>
      </c>
      <c r="E35" s="249" t="n">
        <v>210000</v>
      </c>
      <c r="F35" s="246" t="n">
        <f aca="false">E35/5*5</f>
        <v>210000</v>
      </c>
      <c r="G35" s="250" t="n">
        <v>40927</v>
      </c>
      <c r="H35" s="245" t="s">
        <v>1822</v>
      </c>
      <c r="I35" s="245" t="s">
        <v>1816</v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</row>
    <row r="36" customFormat="false" ht="21" hidden="false" customHeight="true" outlineLevel="0" collapsed="false">
      <c r="A36" s="245" t="n">
        <v>30</v>
      </c>
      <c r="B36" s="245" t="s">
        <v>1823</v>
      </c>
      <c r="C36" s="245" t="s">
        <v>1824</v>
      </c>
      <c r="D36" s="245" t="n">
        <v>2007</v>
      </c>
      <c r="E36" s="249" t="n">
        <v>715000</v>
      </c>
      <c r="F36" s="246" t="n">
        <f aca="false">E36/10*10</f>
        <v>715000</v>
      </c>
      <c r="G36" s="250" t="n">
        <v>39386</v>
      </c>
      <c r="H36" s="245" t="s">
        <v>1825</v>
      </c>
      <c r="I36" s="245" t="s">
        <v>1826</v>
      </c>
      <c r="J36" s="245"/>
      <c r="K36" s="245"/>
      <c r="L36" s="245"/>
      <c r="M36" s="245"/>
      <c r="N36" s="245"/>
      <c r="O36" s="245"/>
      <c r="P36" s="245"/>
      <c r="Q36" s="245"/>
      <c r="R36" s="245"/>
      <c r="S36" s="245"/>
    </row>
    <row r="37" customFormat="false" ht="33.75" hidden="false" customHeight="false" outlineLevel="0" collapsed="false">
      <c r="A37" s="245" t="n">
        <v>31</v>
      </c>
      <c r="B37" s="245" t="s">
        <v>1827</v>
      </c>
      <c r="C37" s="245" t="s">
        <v>1828</v>
      </c>
      <c r="D37" s="245" t="n">
        <v>1999</v>
      </c>
      <c r="E37" s="246" t="n">
        <v>429000</v>
      </c>
      <c r="F37" s="246" t="n">
        <v>429000</v>
      </c>
      <c r="G37" s="250" t="n">
        <v>40470</v>
      </c>
      <c r="H37" s="245" t="s">
        <v>1829</v>
      </c>
      <c r="I37" s="251" t="s">
        <v>1830</v>
      </c>
      <c r="J37" s="245"/>
      <c r="K37" s="245"/>
      <c r="L37" s="245"/>
      <c r="M37" s="245"/>
      <c r="N37" s="245"/>
      <c r="O37" s="245"/>
      <c r="P37" s="245"/>
      <c r="Q37" s="245"/>
      <c r="R37" s="245"/>
      <c r="S37" s="245"/>
    </row>
    <row r="38" customFormat="false" ht="12.75" hidden="false" customHeight="false" outlineLevel="0" collapsed="false">
      <c r="A38" s="245" t="n">
        <v>32</v>
      </c>
      <c r="B38" s="245" t="s">
        <v>1806</v>
      </c>
      <c r="C38" s="245" t="s">
        <v>1831</v>
      </c>
      <c r="D38" s="245" t="n">
        <v>2018</v>
      </c>
      <c r="E38" s="246" t="n">
        <v>2580000</v>
      </c>
      <c r="F38" s="246" t="n">
        <v>2580000</v>
      </c>
      <c r="G38" s="250"/>
      <c r="H38" s="245"/>
      <c r="I38" s="245" t="s">
        <v>1832</v>
      </c>
      <c r="J38" s="245"/>
      <c r="K38" s="245"/>
      <c r="L38" s="245"/>
      <c r="M38" s="245"/>
      <c r="N38" s="245"/>
      <c r="O38" s="245"/>
      <c r="P38" s="245"/>
      <c r="Q38" s="245"/>
      <c r="R38" s="245"/>
      <c r="S38" s="245"/>
    </row>
    <row r="39" customFormat="false" ht="12.75" hidden="false" customHeight="false" outlineLevel="0" collapsed="false">
      <c r="A39" s="245" t="n">
        <v>33</v>
      </c>
      <c r="B39" s="245" t="s">
        <v>1806</v>
      </c>
      <c r="C39" s="245" t="s">
        <v>1833</v>
      </c>
      <c r="D39" s="245" t="n">
        <v>2008</v>
      </c>
      <c r="E39" s="246" t="n">
        <v>1210000</v>
      </c>
      <c r="F39" s="246" t="n">
        <f aca="false">E39/10*9</f>
        <v>1089000</v>
      </c>
      <c r="G39" s="250" t="n">
        <v>39897</v>
      </c>
      <c r="H39" s="245" t="s">
        <v>1834</v>
      </c>
      <c r="I39" s="245" t="s">
        <v>1826</v>
      </c>
      <c r="J39" s="245"/>
      <c r="K39" s="245"/>
      <c r="L39" s="245"/>
      <c r="M39" s="245"/>
      <c r="N39" s="245"/>
      <c r="O39" s="245"/>
      <c r="P39" s="245"/>
      <c r="Q39" s="245"/>
      <c r="R39" s="245"/>
      <c r="S39" s="245"/>
    </row>
    <row r="40" customFormat="false" ht="25.5" hidden="false" customHeight="false" outlineLevel="0" collapsed="false">
      <c r="A40" s="245" t="n">
        <v>34</v>
      </c>
      <c r="B40" s="245" t="s">
        <v>1835</v>
      </c>
      <c r="C40" s="245" t="s">
        <v>1836</v>
      </c>
      <c r="D40" s="245" t="n">
        <v>2016</v>
      </c>
      <c r="E40" s="246" t="n">
        <v>2365310.67</v>
      </c>
      <c r="F40" s="246" t="n">
        <f aca="false">E40/10*2</f>
        <v>473062.134</v>
      </c>
      <c r="G40" s="250" t="n">
        <v>42573</v>
      </c>
      <c r="H40" s="245" t="s">
        <v>1837</v>
      </c>
      <c r="I40" s="245" t="s">
        <v>1832</v>
      </c>
      <c r="J40" s="245"/>
      <c r="K40" s="245"/>
      <c r="L40" s="245"/>
      <c r="M40" s="245"/>
      <c r="N40" s="245"/>
      <c r="O40" s="245"/>
      <c r="P40" s="245"/>
      <c r="Q40" s="245"/>
      <c r="R40" s="245"/>
      <c r="S40" s="245"/>
    </row>
    <row r="41" customFormat="false" ht="38.25" hidden="false" customHeight="false" outlineLevel="0" collapsed="false">
      <c r="A41" s="245" t="n">
        <v>35</v>
      </c>
      <c r="B41" s="245" t="s">
        <v>1838</v>
      </c>
      <c r="C41" s="245" t="s">
        <v>1839</v>
      </c>
      <c r="D41" s="245" t="n">
        <v>2010</v>
      </c>
      <c r="E41" s="246" t="n">
        <v>1500000</v>
      </c>
      <c r="F41" s="246" t="n">
        <f aca="false">E41/10*7</f>
        <v>1050000</v>
      </c>
      <c r="G41" s="250" t="n">
        <v>40365</v>
      </c>
      <c r="H41" s="245" t="s">
        <v>1840</v>
      </c>
      <c r="I41" s="245" t="s">
        <v>1841</v>
      </c>
      <c r="J41" s="245"/>
      <c r="K41" s="245"/>
      <c r="L41" s="245"/>
      <c r="M41" s="245"/>
      <c r="N41" s="245"/>
      <c r="O41" s="245"/>
      <c r="P41" s="245"/>
      <c r="Q41" s="245"/>
      <c r="R41" s="245"/>
      <c r="S41" s="245"/>
    </row>
    <row r="42" customFormat="false" ht="38.25" hidden="false" customHeight="false" outlineLevel="0" collapsed="false">
      <c r="A42" s="245" t="n">
        <v>36</v>
      </c>
      <c r="B42" s="245" t="s">
        <v>1842</v>
      </c>
      <c r="C42" s="245" t="s">
        <v>1843</v>
      </c>
      <c r="D42" s="245" t="n">
        <v>2009</v>
      </c>
      <c r="E42" s="249" t="n">
        <v>330000</v>
      </c>
      <c r="F42" s="246" t="n">
        <f aca="false">E42/10*9</f>
        <v>297000</v>
      </c>
      <c r="G42" s="250" t="n">
        <v>40155</v>
      </c>
      <c r="H42" s="245" t="s">
        <v>1844</v>
      </c>
      <c r="I42" s="245" t="s">
        <v>1841</v>
      </c>
      <c r="J42" s="245"/>
      <c r="K42" s="245"/>
      <c r="L42" s="245"/>
      <c r="M42" s="245"/>
      <c r="N42" s="245"/>
      <c r="O42" s="245"/>
      <c r="P42" s="245"/>
      <c r="Q42" s="245"/>
      <c r="R42" s="245"/>
      <c r="S42" s="245"/>
    </row>
    <row r="43" customFormat="false" ht="38.25" hidden="false" customHeight="false" outlineLevel="0" collapsed="false">
      <c r="A43" s="245" t="n">
        <v>37</v>
      </c>
      <c r="B43" s="245" t="s">
        <v>1845</v>
      </c>
      <c r="C43" s="245" t="s">
        <v>1846</v>
      </c>
      <c r="D43" s="252" t="n">
        <v>2015</v>
      </c>
      <c r="E43" s="253" t="n">
        <v>5597555</v>
      </c>
      <c r="F43" s="254" t="n">
        <f aca="false">E43/10*3</f>
        <v>1679266.5</v>
      </c>
      <c r="G43" s="250" t="n">
        <v>42334</v>
      </c>
      <c r="H43" s="245" t="s">
        <v>1847</v>
      </c>
      <c r="I43" s="245" t="s">
        <v>1841</v>
      </c>
      <c r="J43" s="245"/>
      <c r="K43" s="245"/>
      <c r="L43" s="245"/>
      <c r="M43" s="245"/>
      <c r="N43" s="245"/>
      <c r="O43" s="245"/>
      <c r="P43" s="245"/>
      <c r="Q43" s="245"/>
      <c r="R43" s="245"/>
      <c r="S43" s="245"/>
    </row>
    <row r="44" customFormat="false" ht="38.25" hidden="false" customHeight="false" outlineLevel="0" collapsed="false">
      <c r="A44" s="245" t="n">
        <v>38</v>
      </c>
      <c r="B44" s="245" t="s">
        <v>1848</v>
      </c>
      <c r="C44" s="245" t="s">
        <v>1849</v>
      </c>
      <c r="D44" s="255" t="n">
        <v>2016</v>
      </c>
      <c r="E44" s="246" t="n">
        <v>8397800</v>
      </c>
      <c r="F44" s="246" t="n">
        <f aca="false">E44/15*2</f>
        <v>1119706.66666667</v>
      </c>
      <c r="G44" s="250" t="n">
        <v>42445</v>
      </c>
      <c r="H44" s="245" t="s">
        <v>1850</v>
      </c>
      <c r="I44" s="245" t="s">
        <v>1841</v>
      </c>
      <c r="J44" s="245"/>
      <c r="K44" s="245"/>
      <c r="L44" s="245"/>
      <c r="M44" s="245"/>
      <c r="N44" s="245"/>
      <c r="O44" s="245"/>
      <c r="P44" s="245"/>
      <c r="Q44" s="245"/>
      <c r="R44" s="245"/>
      <c r="S44" s="245"/>
    </row>
    <row r="45" customFormat="false" ht="38.25" hidden="false" customHeight="false" outlineLevel="0" collapsed="false">
      <c r="A45" s="245" t="n">
        <v>39</v>
      </c>
      <c r="B45" s="245" t="s">
        <v>1851</v>
      </c>
      <c r="C45" s="245" t="s">
        <v>1852</v>
      </c>
      <c r="D45" s="245" t="n">
        <v>2016</v>
      </c>
      <c r="E45" s="246" t="n">
        <v>6115550</v>
      </c>
      <c r="F45" s="246" t="n">
        <f aca="false">E45/15*2</f>
        <v>815406.666666667</v>
      </c>
      <c r="G45" s="250" t="n">
        <v>42453</v>
      </c>
      <c r="H45" s="245" t="s">
        <v>1853</v>
      </c>
      <c r="I45" s="245" t="s">
        <v>1841</v>
      </c>
      <c r="J45" s="245"/>
      <c r="K45" s="245"/>
      <c r="L45" s="245"/>
      <c r="M45" s="245"/>
      <c r="N45" s="245"/>
      <c r="O45" s="245"/>
      <c r="P45" s="245"/>
      <c r="Q45" s="245"/>
      <c r="R45" s="245"/>
      <c r="S45" s="245"/>
    </row>
    <row r="46" customFormat="false" ht="38.25" hidden="false" customHeight="false" outlineLevel="0" collapsed="false">
      <c r="A46" s="245" t="n">
        <v>40</v>
      </c>
      <c r="B46" s="245" t="s">
        <v>1854</v>
      </c>
      <c r="C46" s="245" t="n">
        <v>2016</v>
      </c>
      <c r="D46" s="245" t="n">
        <v>2016</v>
      </c>
      <c r="E46" s="246" t="n">
        <v>8844250</v>
      </c>
      <c r="F46" s="246" t="n">
        <f aca="false">E46/10*2</f>
        <v>1768850</v>
      </c>
      <c r="G46" s="250" t="n">
        <v>42461</v>
      </c>
      <c r="H46" s="245" t="s">
        <v>1855</v>
      </c>
      <c r="I46" s="245" t="s">
        <v>1841</v>
      </c>
      <c r="J46" s="245"/>
      <c r="K46" s="245"/>
      <c r="L46" s="245"/>
      <c r="M46" s="245"/>
      <c r="N46" s="245"/>
      <c r="O46" s="245"/>
      <c r="P46" s="245"/>
      <c r="Q46" s="245"/>
      <c r="R46" s="245"/>
      <c r="S46" s="245"/>
    </row>
    <row r="47" customFormat="false" ht="38.25" hidden="false" customHeight="false" outlineLevel="0" collapsed="false">
      <c r="A47" s="245" t="n">
        <v>41</v>
      </c>
      <c r="B47" s="245" t="s">
        <v>1856</v>
      </c>
      <c r="C47" s="245" t="s">
        <v>1857</v>
      </c>
      <c r="D47" s="245" t="n">
        <v>2016</v>
      </c>
      <c r="E47" s="246" t="n">
        <v>4427333.33</v>
      </c>
      <c r="F47" s="246" t="n">
        <f aca="false">E47/10*2</f>
        <v>885466.666</v>
      </c>
      <c r="G47" s="250" t="n">
        <v>42524</v>
      </c>
      <c r="H47" s="245" t="s">
        <v>1858</v>
      </c>
      <c r="I47" s="245" t="s">
        <v>1841</v>
      </c>
      <c r="J47" s="245"/>
      <c r="K47" s="245"/>
      <c r="L47" s="245"/>
      <c r="M47" s="245"/>
      <c r="N47" s="245"/>
      <c r="O47" s="245"/>
      <c r="P47" s="245"/>
      <c r="Q47" s="245"/>
      <c r="R47" s="245"/>
      <c r="S47" s="245"/>
    </row>
    <row r="48" customFormat="false" ht="38.25" hidden="false" customHeight="false" outlineLevel="0" collapsed="false">
      <c r="A48" s="245" t="n">
        <v>42</v>
      </c>
      <c r="B48" s="245" t="s">
        <v>1859</v>
      </c>
      <c r="C48" s="245" t="s">
        <v>1860</v>
      </c>
      <c r="D48" s="245" t="n">
        <v>2016</v>
      </c>
      <c r="E48" s="246" t="n">
        <v>1785000</v>
      </c>
      <c r="F48" s="246" t="n">
        <f aca="false">E48/10*2</f>
        <v>357000</v>
      </c>
      <c r="G48" s="250" t="n">
        <v>42768</v>
      </c>
      <c r="H48" s="245" t="s">
        <v>1861</v>
      </c>
      <c r="I48" s="245" t="s">
        <v>1841</v>
      </c>
      <c r="J48" s="245"/>
      <c r="K48" s="245"/>
      <c r="L48" s="245"/>
      <c r="M48" s="245"/>
      <c r="N48" s="245"/>
      <c r="O48" s="245"/>
      <c r="P48" s="245"/>
      <c r="Q48" s="245"/>
      <c r="R48" s="245"/>
      <c r="S48" s="245"/>
    </row>
    <row r="49" customFormat="false" ht="38.25" hidden="false" customHeight="false" outlineLevel="0" collapsed="false">
      <c r="A49" s="245" t="n">
        <v>43</v>
      </c>
      <c r="B49" s="245" t="s">
        <v>1862</v>
      </c>
      <c r="C49" s="245" t="s">
        <v>1863</v>
      </c>
      <c r="D49" s="245" t="n">
        <v>2015</v>
      </c>
      <c r="E49" s="246" t="n">
        <v>2943333.33</v>
      </c>
      <c r="F49" s="246" t="n">
        <f aca="false">E49/15*3</f>
        <v>588666.666</v>
      </c>
      <c r="G49" s="250" t="n">
        <v>42565</v>
      </c>
      <c r="H49" s="245" t="s">
        <v>1864</v>
      </c>
      <c r="I49" s="245" t="s">
        <v>1841</v>
      </c>
      <c r="J49" s="245"/>
      <c r="K49" s="245"/>
      <c r="L49" s="245"/>
      <c r="M49" s="245"/>
      <c r="N49" s="245"/>
      <c r="O49" s="245"/>
      <c r="P49" s="245"/>
      <c r="Q49" s="245"/>
      <c r="R49" s="245"/>
      <c r="S49" s="245"/>
    </row>
    <row r="50" customFormat="false" ht="38.25" hidden="false" customHeight="false" outlineLevel="0" collapsed="false">
      <c r="A50" s="245" t="n">
        <v>44</v>
      </c>
      <c r="B50" s="245" t="s">
        <v>1862</v>
      </c>
      <c r="C50" s="245" t="s">
        <v>1865</v>
      </c>
      <c r="D50" s="245" t="n">
        <v>2016</v>
      </c>
      <c r="E50" s="246" t="n">
        <v>2943333.33</v>
      </c>
      <c r="F50" s="246" t="n">
        <f aca="false">E50/15*3</f>
        <v>588666.666</v>
      </c>
      <c r="G50" s="250" t="n">
        <v>42565</v>
      </c>
      <c r="H50" s="245" t="s">
        <v>1866</v>
      </c>
      <c r="I50" s="245" t="s">
        <v>1841</v>
      </c>
      <c r="J50" s="245"/>
      <c r="K50" s="245"/>
      <c r="L50" s="245"/>
      <c r="M50" s="245"/>
      <c r="N50" s="245"/>
      <c r="O50" s="245"/>
      <c r="P50" s="245"/>
      <c r="Q50" s="245"/>
      <c r="R50" s="245"/>
      <c r="S50" s="245"/>
    </row>
    <row r="51" customFormat="false" ht="38.25" hidden="false" customHeight="false" outlineLevel="0" collapsed="false">
      <c r="A51" s="245" t="n">
        <v>45</v>
      </c>
      <c r="B51" s="245" t="s">
        <v>1867</v>
      </c>
      <c r="C51" s="245" t="s">
        <v>1868</v>
      </c>
      <c r="D51" s="245" t="n">
        <v>2015</v>
      </c>
      <c r="E51" s="246" t="n">
        <v>3305000</v>
      </c>
      <c r="F51" s="246" t="n">
        <f aca="false">E51/10*3</f>
        <v>991500</v>
      </c>
      <c r="G51" s="250" t="n">
        <v>42433</v>
      </c>
      <c r="H51" s="245" t="s">
        <v>1869</v>
      </c>
      <c r="I51" s="245" t="s">
        <v>1841</v>
      </c>
      <c r="J51" s="245"/>
      <c r="K51" s="245"/>
      <c r="L51" s="245"/>
      <c r="M51" s="245"/>
      <c r="N51" s="245"/>
      <c r="O51" s="245"/>
      <c r="P51" s="245"/>
      <c r="Q51" s="245"/>
      <c r="R51" s="245"/>
      <c r="S51" s="245"/>
    </row>
    <row r="52" customFormat="false" ht="38.25" hidden="false" customHeight="false" outlineLevel="0" collapsed="false">
      <c r="A52" s="245" t="n">
        <v>46</v>
      </c>
      <c r="B52" s="245" t="s">
        <v>1867</v>
      </c>
      <c r="C52" s="245" t="s">
        <v>1870</v>
      </c>
      <c r="D52" s="245" t="n">
        <v>2015</v>
      </c>
      <c r="E52" s="246" t="n">
        <v>3305000</v>
      </c>
      <c r="F52" s="246" t="n">
        <f aca="false">E52/10*3</f>
        <v>991500</v>
      </c>
      <c r="G52" s="250" t="n">
        <v>42433</v>
      </c>
      <c r="H52" s="245" t="s">
        <v>1871</v>
      </c>
      <c r="I52" s="245" t="s">
        <v>1841</v>
      </c>
      <c r="J52" s="245"/>
      <c r="K52" s="245"/>
      <c r="L52" s="245"/>
      <c r="M52" s="245"/>
      <c r="N52" s="245"/>
      <c r="O52" s="245"/>
      <c r="P52" s="245"/>
      <c r="Q52" s="245"/>
      <c r="R52" s="245"/>
      <c r="S52" s="245"/>
    </row>
    <row r="53" customFormat="false" ht="38.25" hidden="false" customHeight="false" outlineLevel="0" collapsed="false">
      <c r="A53" s="245" t="n">
        <v>47</v>
      </c>
      <c r="B53" s="245" t="s">
        <v>1867</v>
      </c>
      <c r="C53" s="245" t="s">
        <v>1872</v>
      </c>
      <c r="D53" s="245" t="n">
        <v>2015</v>
      </c>
      <c r="E53" s="246" t="n">
        <v>3305000</v>
      </c>
      <c r="F53" s="246" t="n">
        <f aca="false">E53/10*3</f>
        <v>991500</v>
      </c>
      <c r="G53" s="250" t="n">
        <v>42433</v>
      </c>
      <c r="H53" s="245" t="s">
        <v>1873</v>
      </c>
      <c r="I53" s="245" t="s">
        <v>1841</v>
      </c>
      <c r="J53" s="245"/>
      <c r="K53" s="245"/>
      <c r="L53" s="245"/>
      <c r="M53" s="245"/>
      <c r="N53" s="245"/>
      <c r="O53" s="245"/>
      <c r="P53" s="245"/>
      <c r="Q53" s="245"/>
      <c r="R53" s="245"/>
      <c r="S53" s="245"/>
    </row>
    <row r="54" customFormat="false" ht="38.25" hidden="false" customHeight="false" outlineLevel="0" collapsed="false">
      <c r="A54" s="245" t="n">
        <v>48</v>
      </c>
      <c r="B54" s="245" t="s">
        <v>1874</v>
      </c>
      <c r="C54" s="245" t="s">
        <v>1875</v>
      </c>
      <c r="D54" s="245" t="n">
        <v>2016</v>
      </c>
      <c r="E54" s="246" t="n">
        <v>3380150.85</v>
      </c>
      <c r="F54" s="246" t="n">
        <f aca="false">E54/7*2</f>
        <v>965757.385714286</v>
      </c>
      <c r="G54" s="250" t="n">
        <v>42468</v>
      </c>
      <c r="H54" s="245" t="s">
        <v>1876</v>
      </c>
      <c r="I54" s="245" t="s">
        <v>1841</v>
      </c>
      <c r="J54" s="245"/>
      <c r="K54" s="245"/>
      <c r="L54" s="245"/>
      <c r="M54" s="245"/>
      <c r="N54" s="245"/>
      <c r="O54" s="245"/>
      <c r="P54" s="245"/>
      <c r="Q54" s="245"/>
      <c r="R54" s="245"/>
      <c r="S54" s="245"/>
    </row>
    <row r="55" customFormat="false" ht="38.25" hidden="false" customHeight="false" outlineLevel="0" collapsed="false">
      <c r="A55" s="245" t="n">
        <v>49</v>
      </c>
      <c r="B55" s="245" t="s">
        <v>1874</v>
      </c>
      <c r="C55" s="245" t="s">
        <v>1877</v>
      </c>
      <c r="D55" s="245" t="n">
        <v>2016</v>
      </c>
      <c r="E55" s="246" t="n">
        <v>3380150.85</v>
      </c>
      <c r="F55" s="246" t="n">
        <f aca="false">E55/7*2</f>
        <v>965757.385714286</v>
      </c>
      <c r="G55" s="250" t="n">
        <v>42468</v>
      </c>
      <c r="H55" s="245" t="s">
        <v>1878</v>
      </c>
      <c r="I55" s="245" t="s">
        <v>1841</v>
      </c>
      <c r="J55" s="245"/>
      <c r="K55" s="245"/>
      <c r="L55" s="245"/>
      <c r="M55" s="245"/>
      <c r="N55" s="245"/>
      <c r="O55" s="245"/>
      <c r="P55" s="245"/>
      <c r="Q55" s="245"/>
      <c r="R55" s="245"/>
      <c r="S55" s="245"/>
    </row>
    <row r="56" customFormat="false" ht="38.25" hidden="false" customHeight="false" outlineLevel="0" collapsed="false">
      <c r="A56" s="245" t="n">
        <v>50</v>
      </c>
      <c r="B56" s="245" t="s">
        <v>1874</v>
      </c>
      <c r="C56" s="245" t="s">
        <v>1879</v>
      </c>
      <c r="D56" s="245" t="n">
        <v>2016</v>
      </c>
      <c r="E56" s="246" t="n">
        <v>3380150.85</v>
      </c>
      <c r="F56" s="246" t="n">
        <f aca="false">E56/7*2</f>
        <v>965757.385714286</v>
      </c>
      <c r="G56" s="250" t="n">
        <v>42468</v>
      </c>
      <c r="H56" s="245" t="s">
        <v>1880</v>
      </c>
      <c r="I56" s="245" t="s">
        <v>1841</v>
      </c>
      <c r="J56" s="245"/>
      <c r="K56" s="245"/>
      <c r="L56" s="245"/>
      <c r="M56" s="245"/>
      <c r="N56" s="245"/>
      <c r="O56" s="245"/>
      <c r="P56" s="245"/>
      <c r="Q56" s="245"/>
      <c r="R56" s="245"/>
      <c r="S56" s="245"/>
    </row>
    <row r="57" customFormat="false" ht="38.25" hidden="false" customHeight="false" outlineLevel="0" collapsed="false">
      <c r="A57" s="245" t="n">
        <v>51</v>
      </c>
      <c r="B57" s="245" t="s">
        <v>1881</v>
      </c>
      <c r="C57" s="245" t="s">
        <v>1882</v>
      </c>
      <c r="D57" s="245" t="n">
        <v>2016</v>
      </c>
      <c r="E57" s="246" t="n">
        <v>5139175</v>
      </c>
      <c r="F57" s="246" t="n">
        <f aca="false">E57/15*2</f>
        <v>685223.333333333</v>
      </c>
      <c r="G57" s="250" t="n">
        <v>42524</v>
      </c>
      <c r="H57" s="245" t="s">
        <v>1883</v>
      </c>
      <c r="I57" s="245" t="s">
        <v>1841</v>
      </c>
      <c r="J57" s="245"/>
      <c r="K57" s="245"/>
      <c r="L57" s="245"/>
      <c r="M57" s="245"/>
      <c r="N57" s="245"/>
      <c r="O57" s="245"/>
      <c r="P57" s="245"/>
      <c r="Q57" s="245"/>
      <c r="R57" s="245"/>
      <c r="S57" s="245"/>
    </row>
    <row r="58" customFormat="false" ht="38.25" hidden="false" customHeight="false" outlineLevel="0" collapsed="false">
      <c r="A58" s="245" t="n">
        <v>52</v>
      </c>
      <c r="B58" s="245" t="s">
        <v>1884</v>
      </c>
      <c r="C58" s="245" t="s">
        <v>1885</v>
      </c>
      <c r="D58" s="245" t="n">
        <v>2016</v>
      </c>
      <c r="E58" s="246" t="n">
        <v>3590000</v>
      </c>
      <c r="F58" s="246" t="n">
        <f aca="false">E58/15*2</f>
        <v>478666.666666667</v>
      </c>
      <c r="G58" s="250" t="n">
        <v>42383</v>
      </c>
      <c r="H58" s="245" t="s">
        <v>1886</v>
      </c>
      <c r="I58" s="245" t="s">
        <v>1841</v>
      </c>
      <c r="J58" s="245"/>
      <c r="K58" s="245"/>
      <c r="L58" s="245"/>
      <c r="M58" s="245"/>
      <c r="N58" s="245"/>
      <c r="O58" s="245"/>
      <c r="P58" s="245"/>
      <c r="Q58" s="245"/>
      <c r="R58" s="245"/>
      <c r="S58" s="245"/>
    </row>
    <row r="59" customFormat="false" ht="38.25" hidden="false" customHeight="false" outlineLevel="0" collapsed="false">
      <c r="A59" s="245" t="n">
        <v>53</v>
      </c>
      <c r="B59" s="245" t="s">
        <v>1884</v>
      </c>
      <c r="C59" s="245" t="s">
        <v>1887</v>
      </c>
      <c r="D59" s="245" t="n">
        <v>2015</v>
      </c>
      <c r="E59" s="246" t="n">
        <v>3590000</v>
      </c>
      <c r="F59" s="246" t="n">
        <f aca="false">E59/15*3</f>
        <v>718000</v>
      </c>
      <c r="G59" s="250" t="n">
        <v>42383</v>
      </c>
      <c r="H59" s="245" t="s">
        <v>1888</v>
      </c>
      <c r="I59" s="245" t="s">
        <v>1841</v>
      </c>
      <c r="J59" s="245"/>
      <c r="K59" s="245"/>
      <c r="L59" s="245"/>
      <c r="M59" s="245"/>
      <c r="N59" s="245"/>
      <c r="O59" s="245"/>
      <c r="P59" s="245"/>
      <c r="Q59" s="245"/>
      <c r="R59" s="245"/>
      <c r="S59" s="245"/>
    </row>
    <row r="60" customFormat="false" ht="38.25" hidden="false" customHeight="false" outlineLevel="0" collapsed="false">
      <c r="A60" s="245" t="n">
        <v>54</v>
      </c>
      <c r="B60" s="245" t="s">
        <v>1884</v>
      </c>
      <c r="C60" s="245" t="s">
        <v>1889</v>
      </c>
      <c r="D60" s="245" t="n">
        <v>2015</v>
      </c>
      <c r="E60" s="254" t="n">
        <v>7283333.33</v>
      </c>
      <c r="F60" s="254" t="n">
        <f aca="false">E60/15*3</f>
        <v>1456666.666</v>
      </c>
      <c r="G60" s="250" t="n">
        <v>42633</v>
      </c>
      <c r="H60" s="245" t="s">
        <v>1890</v>
      </c>
      <c r="I60" s="245" t="s">
        <v>1841</v>
      </c>
      <c r="J60" s="245"/>
      <c r="K60" s="245"/>
      <c r="L60" s="245"/>
      <c r="M60" s="245"/>
      <c r="N60" s="245"/>
      <c r="O60" s="245"/>
      <c r="P60" s="245"/>
      <c r="Q60" s="245"/>
      <c r="R60" s="245"/>
      <c r="S60" s="245"/>
    </row>
    <row r="61" customFormat="false" ht="38.25" hidden="false" customHeight="false" outlineLevel="0" collapsed="false">
      <c r="A61" s="245" t="n">
        <v>55</v>
      </c>
      <c r="B61" s="245" t="s">
        <v>1891</v>
      </c>
      <c r="C61" s="245" t="s">
        <v>1892</v>
      </c>
      <c r="D61" s="256" t="n">
        <v>2015</v>
      </c>
      <c r="E61" s="254" t="n">
        <v>11780333.33</v>
      </c>
      <c r="F61" s="254" t="n">
        <f aca="false">E61/15*3</f>
        <v>2356066.666</v>
      </c>
      <c r="G61" s="257" t="n">
        <v>42368</v>
      </c>
      <c r="H61" s="245" t="s">
        <v>1893</v>
      </c>
      <c r="I61" s="245" t="s">
        <v>1841</v>
      </c>
      <c r="J61" s="245"/>
      <c r="K61" s="245"/>
      <c r="L61" s="245"/>
      <c r="M61" s="245"/>
      <c r="N61" s="245"/>
      <c r="O61" s="245"/>
      <c r="P61" s="245"/>
      <c r="Q61" s="245"/>
      <c r="R61" s="245"/>
      <c r="S61" s="245"/>
    </row>
    <row r="62" customFormat="false" ht="38.25" hidden="false" customHeight="false" outlineLevel="0" collapsed="false">
      <c r="A62" s="245" t="n">
        <v>56</v>
      </c>
      <c r="B62" s="245" t="s">
        <v>1894</v>
      </c>
      <c r="C62" s="245" t="s">
        <v>1895</v>
      </c>
      <c r="D62" s="245" t="n">
        <v>2015</v>
      </c>
      <c r="E62" s="258" t="n">
        <v>6856666.67</v>
      </c>
      <c r="F62" s="258" t="n">
        <f aca="false">E62/15*3</f>
        <v>1371333.334</v>
      </c>
      <c r="G62" s="250" t="n">
        <v>42388</v>
      </c>
      <c r="H62" s="245" t="s">
        <v>1896</v>
      </c>
      <c r="I62" s="245" t="s">
        <v>1841</v>
      </c>
      <c r="J62" s="245"/>
      <c r="K62" s="245"/>
      <c r="L62" s="245"/>
      <c r="M62" s="245"/>
      <c r="N62" s="245"/>
      <c r="O62" s="245"/>
      <c r="P62" s="245"/>
      <c r="Q62" s="245"/>
      <c r="R62" s="245"/>
      <c r="S62" s="245"/>
    </row>
    <row r="63" customFormat="false" ht="38.25" hidden="false" customHeight="false" outlineLevel="0" collapsed="false">
      <c r="A63" s="245" t="n">
        <v>57</v>
      </c>
      <c r="B63" s="245" t="s">
        <v>1897</v>
      </c>
      <c r="C63" s="245" t="s">
        <v>1898</v>
      </c>
      <c r="D63" s="245" t="n">
        <v>2016</v>
      </c>
      <c r="E63" s="246" t="n">
        <v>1657200</v>
      </c>
      <c r="F63" s="246" t="n">
        <f aca="false">E63/10*2</f>
        <v>331440</v>
      </c>
      <c r="G63" s="250" t="n">
        <v>42461</v>
      </c>
      <c r="H63" s="245" t="s">
        <v>1899</v>
      </c>
      <c r="I63" s="245" t="s">
        <v>1841</v>
      </c>
      <c r="J63" s="245"/>
      <c r="K63" s="245"/>
      <c r="L63" s="245"/>
      <c r="M63" s="245"/>
      <c r="N63" s="245"/>
      <c r="O63" s="245"/>
      <c r="P63" s="245"/>
      <c r="Q63" s="245"/>
      <c r="R63" s="245"/>
      <c r="S63" s="245"/>
    </row>
    <row r="64" customFormat="false" ht="38.25" hidden="false" customHeight="false" outlineLevel="0" collapsed="false">
      <c r="A64" s="245" t="n">
        <v>58</v>
      </c>
      <c r="B64" s="245" t="s">
        <v>1900</v>
      </c>
      <c r="C64" s="245" t="s">
        <v>1901</v>
      </c>
      <c r="D64" s="245" t="n">
        <v>2015</v>
      </c>
      <c r="E64" s="246" t="n">
        <v>5460000</v>
      </c>
      <c r="F64" s="246" t="n">
        <f aca="false">E64/15*3</f>
        <v>1092000</v>
      </c>
      <c r="G64" s="250" t="n">
        <v>42381</v>
      </c>
      <c r="H64" s="245" t="s">
        <v>1902</v>
      </c>
      <c r="I64" s="245" t="s">
        <v>1841</v>
      </c>
      <c r="J64" s="245"/>
      <c r="K64" s="245"/>
      <c r="L64" s="245"/>
      <c r="M64" s="245"/>
      <c r="N64" s="245"/>
      <c r="O64" s="245"/>
      <c r="P64" s="245"/>
      <c r="Q64" s="245"/>
      <c r="R64" s="245"/>
      <c r="S64" s="245"/>
    </row>
    <row r="65" customFormat="false" ht="38.25" hidden="false" customHeight="false" outlineLevel="0" collapsed="false">
      <c r="A65" s="245" t="n">
        <v>59</v>
      </c>
      <c r="B65" s="245" t="s">
        <v>1903</v>
      </c>
      <c r="C65" s="245" t="s">
        <v>1904</v>
      </c>
      <c r="D65" s="245" t="n">
        <v>2016</v>
      </c>
      <c r="E65" s="246" t="n">
        <v>7037966.66</v>
      </c>
      <c r="F65" s="246" t="n">
        <f aca="false">E65/15*3</f>
        <v>1407593.332</v>
      </c>
      <c r="G65" s="250" t="n">
        <v>42404</v>
      </c>
      <c r="H65" s="245" t="s">
        <v>1905</v>
      </c>
      <c r="I65" s="245" t="s">
        <v>1841</v>
      </c>
      <c r="J65" s="245"/>
      <c r="K65" s="245"/>
      <c r="L65" s="245"/>
      <c r="M65" s="245"/>
      <c r="N65" s="245"/>
      <c r="O65" s="245"/>
      <c r="P65" s="245"/>
      <c r="Q65" s="245"/>
      <c r="R65" s="245"/>
      <c r="S65" s="245"/>
    </row>
    <row r="66" customFormat="false" ht="38.25" hidden="false" customHeight="false" outlineLevel="0" collapsed="false">
      <c r="A66" s="245" t="n">
        <v>60</v>
      </c>
      <c r="B66" s="245" t="s">
        <v>1903</v>
      </c>
      <c r="C66" s="245" t="s">
        <v>1906</v>
      </c>
      <c r="D66" s="245" t="n">
        <v>2016</v>
      </c>
      <c r="E66" s="246" t="n">
        <v>7037966.66</v>
      </c>
      <c r="F66" s="246" t="n">
        <f aca="false">E66/15*3</f>
        <v>1407593.332</v>
      </c>
      <c r="G66" s="250" t="n">
        <v>42395</v>
      </c>
      <c r="H66" s="245" t="s">
        <v>1907</v>
      </c>
      <c r="I66" s="245" t="s">
        <v>1841</v>
      </c>
      <c r="J66" s="245"/>
      <c r="K66" s="245"/>
      <c r="L66" s="245"/>
      <c r="M66" s="245"/>
      <c r="N66" s="245"/>
      <c r="O66" s="245"/>
      <c r="P66" s="245"/>
      <c r="Q66" s="245"/>
      <c r="R66" s="245"/>
      <c r="S66" s="245"/>
    </row>
    <row r="67" customFormat="false" ht="38.25" hidden="false" customHeight="false" outlineLevel="0" collapsed="false">
      <c r="A67" s="245" t="n">
        <v>61</v>
      </c>
      <c r="B67" s="245" t="s">
        <v>1908</v>
      </c>
      <c r="C67" s="245" t="s">
        <v>1909</v>
      </c>
      <c r="D67" s="245" t="n">
        <v>2013</v>
      </c>
      <c r="E67" s="249" t="n">
        <v>4048093.18</v>
      </c>
      <c r="F67" s="246" t="n">
        <f aca="false">E67/15*5</f>
        <v>1349364.39333333</v>
      </c>
      <c r="G67" s="250" t="n">
        <v>41837</v>
      </c>
      <c r="H67" s="245" t="s">
        <v>1910</v>
      </c>
      <c r="I67" s="245" t="s">
        <v>1841</v>
      </c>
      <c r="J67" s="245"/>
      <c r="K67" s="245"/>
      <c r="L67" s="245"/>
      <c r="M67" s="245"/>
      <c r="N67" s="245"/>
      <c r="O67" s="245"/>
      <c r="P67" s="245"/>
      <c r="Q67" s="245"/>
      <c r="R67" s="245"/>
      <c r="S67" s="245"/>
    </row>
    <row r="68" customFormat="false" ht="38.25" hidden="false" customHeight="false" outlineLevel="0" collapsed="false">
      <c r="A68" s="245" t="n">
        <v>62</v>
      </c>
      <c r="B68" s="245" t="s">
        <v>1911</v>
      </c>
      <c r="C68" s="245" t="s">
        <v>1912</v>
      </c>
      <c r="D68" s="245" t="n">
        <v>2008</v>
      </c>
      <c r="E68" s="249" t="n">
        <v>1750000</v>
      </c>
      <c r="F68" s="246" t="n">
        <f aca="false">E68/15*9</f>
        <v>1050000</v>
      </c>
      <c r="G68" s="250" t="n">
        <v>39588</v>
      </c>
      <c r="H68" s="245" t="s">
        <v>1913</v>
      </c>
      <c r="I68" s="245" t="s">
        <v>1841</v>
      </c>
      <c r="J68" s="245"/>
      <c r="K68" s="245"/>
      <c r="L68" s="245"/>
      <c r="M68" s="245"/>
      <c r="N68" s="245"/>
      <c r="O68" s="245"/>
      <c r="P68" s="245"/>
      <c r="Q68" s="245"/>
      <c r="R68" s="245"/>
      <c r="S68" s="245"/>
    </row>
    <row r="69" customFormat="false" ht="38.25" hidden="false" customHeight="false" outlineLevel="0" collapsed="false">
      <c r="A69" s="245" t="n">
        <v>63</v>
      </c>
      <c r="B69" s="245" t="s">
        <v>1914</v>
      </c>
      <c r="C69" s="245" t="s">
        <v>1915</v>
      </c>
      <c r="D69" s="245" t="n">
        <v>2010</v>
      </c>
      <c r="E69" s="249" t="n">
        <v>2398700</v>
      </c>
      <c r="F69" s="246" t="n">
        <f aca="false">E69/15*7</f>
        <v>1119393.33333333</v>
      </c>
      <c r="G69" s="250" t="n">
        <v>40323</v>
      </c>
      <c r="H69" s="245" t="s">
        <v>1916</v>
      </c>
      <c r="I69" s="245" t="s">
        <v>1841</v>
      </c>
      <c r="J69" s="245"/>
      <c r="K69" s="245"/>
      <c r="L69" s="245"/>
      <c r="M69" s="245"/>
      <c r="N69" s="245"/>
      <c r="O69" s="245"/>
      <c r="P69" s="245"/>
      <c r="Q69" s="245"/>
      <c r="R69" s="245"/>
      <c r="S69" s="245"/>
    </row>
    <row r="70" customFormat="false" ht="38.25" hidden="false" customHeight="false" outlineLevel="0" collapsed="false">
      <c r="A70" s="245" t="n">
        <v>64</v>
      </c>
      <c r="B70" s="245" t="s">
        <v>1917</v>
      </c>
      <c r="C70" s="245" t="s">
        <v>1918</v>
      </c>
      <c r="D70" s="245" t="n">
        <v>2004</v>
      </c>
      <c r="E70" s="249" t="n">
        <v>826204</v>
      </c>
      <c r="F70" s="246" t="n">
        <v>826204</v>
      </c>
      <c r="G70" s="250" t="n">
        <v>39323</v>
      </c>
      <c r="H70" s="245" t="s">
        <v>1919</v>
      </c>
      <c r="I70" s="245" t="s">
        <v>1841</v>
      </c>
      <c r="J70" s="245"/>
      <c r="K70" s="245"/>
      <c r="L70" s="245"/>
      <c r="M70" s="245"/>
      <c r="N70" s="245"/>
      <c r="O70" s="245"/>
      <c r="P70" s="245"/>
      <c r="Q70" s="245"/>
      <c r="R70" s="245"/>
      <c r="S70" s="245"/>
    </row>
    <row r="71" customFormat="false" ht="38.25" hidden="false" customHeight="false" outlineLevel="0" collapsed="false">
      <c r="A71" s="245" t="n">
        <v>65</v>
      </c>
      <c r="B71" s="245" t="s">
        <v>1920</v>
      </c>
      <c r="C71" s="245" t="s">
        <v>1921</v>
      </c>
      <c r="D71" s="245" t="n">
        <v>2003</v>
      </c>
      <c r="E71" s="249" t="n">
        <v>1003250</v>
      </c>
      <c r="F71" s="246" t="n">
        <v>1003250</v>
      </c>
      <c r="G71" s="250" t="n">
        <v>38084</v>
      </c>
      <c r="H71" s="245" t="s">
        <v>1922</v>
      </c>
      <c r="I71" s="245" t="s">
        <v>1841</v>
      </c>
      <c r="J71" s="245"/>
      <c r="K71" s="245"/>
      <c r="L71" s="245"/>
      <c r="M71" s="245"/>
      <c r="N71" s="245"/>
      <c r="O71" s="245"/>
      <c r="P71" s="245"/>
      <c r="Q71" s="245"/>
      <c r="R71" s="245"/>
      <c r="S71" s="245"/>
    </row>
    <row r="72" customFormat="false" ht="38.25" hidden="false" customHeight="false" outlineLevel="0" collapsed="false">
      <c r="A72" s="245" t="n">
        <v>66</v>
      </c>
      <c r="B72" s="245" t="s">
        <v>1923</v>
      </c>
      <c r="C72" s="245" t="s">
        <v>1924</v>
      </c>
      <c r="D72" s="245" t="n">
        <v>2008</v>
      </c>
      <c r="E72" s="249" t="n">
        <v>1750000</v>
      </c>
      <c r="F72" s="246" t="n">
        <f aca="false">E72/15*9</f>
        <v>1050000</v>
      </c>
      <c r="G72" s="250" t="n">
        <v>39843</v>
      </c>
      <c r="H72" s="245" t="s">
        <v>1925</v>
      </c>
      <c r="I72" s="245" t="s">
        <v>1841</v>
      </c>
      <c r="J72" s="245"/>
      <c r="K72" s="245"/>
      <c r="L72" s="245"/>
      <c r="M72" s="245"/>
      <c r="N72" s="245"/>
      <c r="O72" s="245"/>
      <c r="P72" s="245"/>
      <c r="Q72" s="245"/>
      <c r="R72" s="245"/>
      <c r="S72" s="245"/>
    </row>
    <row r="73" customFormat="false" ht="38.25" hidden="false" customHeight="false" outlineLevel="0" collapsed="false">
      <c r="A73" s="245" t="n">
        <v>67</v>
      </c>
      <c r="B73" s="245" t="s">
        <v>1926</v>
      </c>
      <c r="C73" s="245" t="s">
        <v>1927</v>
      </c>
      <c r="D73" s="245" t="n">
        <v>2008</v>
      </c>
      <c r="E73" s="246" t="n">
        <v>1750000</v>
      </c>
      <c r="F73" s="246" t="n">
        <f aca="false">E73/15*9</f>
        <v>1050000</v>
      </c>
      <c r="G73" s="250" t="n">
        <v>39843</v>
      </c>
      <c r="H73" s="245" t="s">
        <v>1928</v>
      </c>
      <c r="I73" s="245" t="s">
        <v>1841</v>
      </c>
      <c r="J73" s="245"/>
      <c r="K73" s="245"/>
      <c r="L73" s="245"/>
      <c r="M73" s="245"/>
      <c r="N73" s="245"/>
      <c r="O73" s="245"/>
      <c r="P73" s="245"/>
      <c r="Q73" s="245"/>
      <c r="R73" s="245"/>
      <c r="S73" s="245"/>
    </row>
    <row r="74" customFormat="false" ht="38.25" hidden="false" customHeight="false" outlineLevel="0" collapsed="false">
      <c r="A74" s="245" t="n">
        <v>68</v>
      </c>
      <c r="B74" s="245" t="s">
        <v>1929</v>
      </c>
      <c r="C74" s="245" t="s">
        <v>1930</v>
      </c>
      <c r="D74" s="245" t="n">
        <v>2010</v>
      </c>
      <c r="E74" s="246" t="n">
        <v>1750000</v>
      </c>
      <c r="F74" s="246" t="n">
        <f aca="false">E74/15*7</f>
        <v>816666.666666667</v>
      </c>
      <c r="G74" s="250" t="n">
        <v>40374</v>
      </c>
      <c r="H74" s="245" t="s">
        <v>1931</v>
      </c>
      <c r="I74" s="245" t="s">
        <v>1841</v>
      </c>
      <c r="J74" s="245"/>
      <c r="K74" s="245"/>
      <c r="L74" s="245"/>
      <c r="M74" s="245"/>
      <c r="N74" s="245"/>
      <c r="O74" s="245"/>
      <c r="P74" s="245"/>
      <c r="Q74" s="245"/>
      <c r="R74" s="245"/>
      <c r="S74" s="245"/>
    </row>
    <row r="75" customFormat="false" ht="38.25" hidden="false" customHeight="false" outlineLevel="0" collapsed="false">
      <c r="A75" s="245" t="n">
        <v>69</v>
      </c>
      <c r="B75" s="245" t="s">
        <v>1932</v>
      </c>
      <c r="C75" s="245" t="s">
        <v>1933</v>
      </c>
      <c r="D75" s="245" t="n">
        <v>2003</v>
      </c>
      <c r="E75" s="246" t="n">
        <v>1200000</v>
      </c>
      <c r="F75" s="246" t="n">
        <f aca="false">E75/15*14</f>
        <v>1120000</v>
      </c>
      <c r="G75" s="250" t="n">
        <v>39037</v>
      </c>
      <c r="H75" s="245" t="s">
        <v>1934</v>
      </c>
      <c r="I75" s="245" t="s">
        <v>1841</v>
      </c>
      <c r="J75" s="245"/>
      <c r="K75" s="245"/>
      <c r="L75" s="245"/>
      <c r="M75" s="245"/>
      <c r="N75" s="245"/>
      <c r="O75" s="245"/>
      <c r="P75" s="245"/>
      <c r="Q75" s="245"/>
      <c r="R75" s="245"/>
      <c r="S75" s="245"/>
    </row>
    <row r="76" customFormat="false" ht="38.25" hidden="false" customHeight="false" outlineLevel="0" collapsed="false">
      <c r="A76" s="245" t="n">
        <v>70</v>
      </c>
      <c r="B76" s="245" t="s">
        <v>1935</v>
      </c>
      <c r="C76" s="245" t="s">
        <v>1936</v>
      </c>
      <c r="D76" s="245" t="n">
        <v>2011</v>
      </c>
      <c r="E76" s="246" t="n">
        <v>1000000</v>
      </c>
      <c r="F76" s="246" t="n">
        <f aca="false">E76/10*6</f>
        <v>600000</v>
      </c>
      <c r="G76" s="250" t="n">
        <v>40634</v>
      </c>
      <c r="H76" s="245" t="s">
        <v>1937</v>
      </c>
      <c r="I76" s="245" t="s">
        <v>1841</v>
      </c>
      <c r="J76" s="245"/>
      <c r="K76" s="245"/>
      <c r="L76" s="245"/>
      <c r="M76" s="245"/>
      <c r="N76" s="245"/>
      <c r="O76" s="245"/>
      <c r="P76" s="245"/>
      <c r="Q76" s="245"/>
      <c r="R76" s="245"/>
      <c r="S76" s="245"/>
    </row>
    <row r="77" customFormat="false" ht="38.25" hidden="false" customHeight="false" outlineLevel="0" collapsed="false">
      <c r="A77" s="245" t="n">
        <v>71</v>
      </c>
      <c r="B77" s="245" t="s">
        <v>1938</v>
      </c>
      <c r="C77" s="245" t="s">
        <v>1939</v>
      </c>
      <c r="D77" s="245" t="n">
        <v>2005</v>
      </c>
      <c r="E77" s="246" t="n">
        <v>429000</v>
      </c>
      <c r="F77" s="246" t="n">
        <v>429000</v>
      </c>
      <c r="G77" s="250" t="n">
        <v>38617</v>
      </c>
      <c r="H77" s="245" t="s">
        <v>1940</v>
      </c>
      <c r="I77" s="245" t="s">
        <v>1841</v>
      </c>
      <c r="J77" s="245"/>
      <c r="K77" s="245"/>
      <c r="L77" s="245"/>
      <c r="M77" s="245"/>
      <c r="N77" s="245"/>
      <c r="O77" s="245"/>
      <c r="P77" s="245"/>
      <c r="Q77" s="245"/>
      <c r="R77" s="245"/>
      <c r="S77" s="245"/>
    </row>
    <row r="78" customFormat="false" ht="38.25" hidden="false" customHeight="false" outlineLevel="0" collapsed="false">
      <c r="A78" s="245" t="n">
        <v>72</v>
      </c>
      <c r="B78" s="245" t="s">
        <v>1941</v>
      </c>
      <c r="C78" s="245" t="s">
        <v>1942</v>
      </c>
      <c r="D78" s="245" t="n">
        <v>2010</v>
      </c>
      <c r="E78" s="246" t="n">
        <v>2500000</v>
      </c>
      <c r="F78" s="246" t="n">
        <f aca="false">E78/15*7</f>
        <v>1166666.66666667</v>
      </c>
      <c r="G78" s="250" t="n">
        <v>40290</v>
      </c>
      <c r="H78" s="245" t="s">
        <v>1943</v>
      </c>
      <c r="I78" s="245" t="s">
        <v>1841</v>
      </c>
      <c r="J78" s="245"/>
      <c r="K78" s="245"/>
      <c r="L78" s="245"/>
      <c r="M78" s="245"/>
      <c r="N78" s="245"/>
      <c r="O78" s="245"/>
      <c r="P78" s="245"/>
      <c r="Q78" s="245"/>
      <c r="R78" s="245"/>
      <c r="S78" s="245"/>
    </row>
    <row r="79" customFormat="false" ht="39" hidden="false" customHeight="true" outlineLevel="0" collapsed="false">
      <c r="A79" s="245" t="n">
        <v>73</v>
      </c>
      <c r="B79" s="245" t="s">
        <v>1944</v>
      </c>
      <c r="C79" s="245" t="s">
        <v>1945</v>
      </c>
      <c r="D79" s="245" t="n">
        <v>2003</v>
      </c>
      <c r="E79" s="246" t="n">
        <v>715500</v>
      </c>
      <c r="F79" s="246" t="n">
        <f aca="false">E79/15*14</f>
        <v>667800</v>
      </c>
      <c r="G79" s="250" t="n">
        <v>40507</v>
      </c>
      <c r="H79" s="245" t="s">
        <v>1946</v>
      </c>
      <c r="I79" s="245" t="s">
        <v>1841</v>
      </c>
      <c r="J79" s="245"/>
      <c r="K79" s="245"/>
      <c r="L79" s="245"/>
      <c r="M79" s="245"/>
      <c r="N79" s="245"/>
      <c r="O79" s="245"/>
      <c r="P79" s="245"/>
      <c r="Q79" s="245"/>
      <c r="R79" s="245"/>
      <c r="S79" s="245" t="s">
        <v>108</v>
      </c>
    </row>
    <row r="80" customFormat="false" ht="38.25" hidden="false" customHeight="false" outlineLevel="0" collapsed="false">
      <c r="A80" s="245" t="n">
        <v>74</v>
      </c>
      <c r="B80" s="245" t="s">
        <v>1947</v>
      </c>
      <c r="C80" s="245" t="s">
        <v>1948</v>
      </c>
      <c r="D80" s="245" t="n">
        <v>1989</v>
      </c>
      <c r="E80" s="249" t="n">
        <v>355250</v>
      </c>
      <c r="F80" s="246" t="n">
        <v>355250</v>
      </c>
      <c r="G80" s="250" t="n">
        <v>39284</v>
      </c>
      <c r="H80" s="245" t="s">
        <v>1949</v>
      </c>
      <c r="I80" s="245" t="s">
        <v>1841</v>
      </c>
      <c r="J80" s="245"/>
      <c r="K80" s="245"/>
      <c r="L80" s="245"/>
      <c r="M80" s="245"/>
      <c r="N80" s="245"/>
      <c r="O80" s="245"/>
      <c r="P80" s="245"/>
      <c r="Q80" s="245"/>
      <c r="R80" s="245"/>
      <c r="S80" s="245"/>
    </row>
    <row r="81" customFormat="false" ht="30.75" hidden="false" customHeight="true" outlineLevel="0" collapsed="false">
      <c r="A81" s="245" t="n">
        <v>75</v>
      </c>
      <c r="B81" s="245" t="s">
        <v>1950</v>
      </c>
      <c r="C81" s="245" t="s">
        <v>1951</v>
      </c>
      <c r="D81" s="245" t="n">
        <v>2013</v>
      </c>
      <c r="E81" s="246" t="n">
        <v>1429000</v>
      </c>
      <c r="F81" s="246" t="n">
        <f aca="false">E81/15*4</f>
        <v>381066.666666667</v>
      </c>
      <c r="G81" s="250" t="n">
        <v>41612</v>
      </c>
      <c r="H81" s="245" t="s">
        <v>1952</v>
      </c>
      <c r="I81" s="245" t="s">
        <v>566</v>
      </c>
      <c r="J81" s="245"/>
      <c r="K81" s="245"/>
      <c r="L81" s="245"/>
      <c r="M81" s="245"/>
      <c r="N81" s="245"/>
      <c r="O81" s="245"/>
      <c r="P81" s="245"/>
      <c r="Q81" s="245"/>
      <c r="R81" s="245"/>
      <c r="S81" s="245"/>
    </row>
    <row r="82" customFormat="false" ht="25.5" hidden="false" customHeight="false" outlineLevel="0" collapsed="false">
      <c r="A82" s="245" t="n">
        <v>76</v>
      </c>
      <c r="B82" s="245" t="s">
        <v>1953</v>
      </c>
      <c r="C82" s="245" t="s">
        <v>1954</v>
      </c>
      <c r="D82" s="245" t="n">
        <v>1990</v>
      </c>
      <c r="E82" s="246" t="n">
        <v>1120910.17</v>
      </c>
      <c r="F82" s="246" t="n">
        <v>1120910.17</v>
      </c>
      <c r="G82" s="250" t="n">
        <v>41051</v>
      </c>
      <c r="H82" s="245" t="s">
        <v>1955</v>
      </c>
      <c r="I82" s="245" t="s">
        <v>566</v>
      </c>
      <c r="J82" s="245"/>
      <c r="K82" s="245"/>
      <c r="L82" s="245"/>
      <c r="M82" s="245"/>
      <c r="N82" s="245"/>
      <c r="O82" s="245"/>
      <c r="P82" s="245"/>
      <c r="Q82" s="245"/>
      <c r="R82" s="245"/>
      <c r="S82" s="245"/>
    </row>
    <row r="83" customFormat="false" ht="21" hidden="false" customHeight="true" outlineLevel="0" collapsed="false">
      <c r="A83" s="245" t="n">
        <v>77</v>
      </c>
      <c r="B83" s="245" t="s">
        <v>1956</v>
      </c>
      <c r="C83" s="245" t="s">
        <v>1957</v>
      </c>
      <c r="D83" s="245" t="n">
        <v>1992</v>
      </c>
      <c r="E83" s="246" t="n">
        <v>1500000</v>
      </c>
      <c r="F83" s="246" t="n">
        <v>1500000</v>
      </c>
      <c r="G83" s="250" t="n">
        <v>40289</v>
      </c>
      <c r="H83" s="245" t="s">
        <v>1958</v>
      </c>
      <c r="I83" s="245" t="s">
        <v>566</v>
      </c>
      <c r="J83" s="245"/>
      <c r="K83" s="245"/>
      <c r="L83" s="245"/>
      <c r="M83" s="245"/>
      <c r="N83" s="245"/>
      <c r="O83" s="245"/>
      <c r="P83" s="245"/>
      <c r="Q83" s="245"/>
      <c r="R83" s="245"/>
      <c r="S83" s="245"/>
    </row>
    <row r="84" customFormat="false" ht="22.5" hidden="false" customHeight="true" outlineLevel="0" collapsed="false">
      <c r="A84" s="245" t="n">
        <v>78</v>
      </c>
      <c r="B84" s="245" t="s">
        <v>1959</v>
      </c>
      <c r="C84" s="245" t="s">
        <v>1960</v>
      </c>
      <c r="D84" s="245" t="n">
        <v>2009</v>
      </c>
      <c r="E84" s="246" t="n">
        <v>423000</v>
      </c>
      <c r="F84" s="246" t="n">
        <f aca="false">E84/10*7</f>
        <v>296100</v>
      </c>
      <c r="G84" s="250" t="n">
        <v>40221</v>
      </c>
      <c r="H84" s="245" t="s">
        <v>1961</v>
      </c>
      <c r="I84" s="245" t="s">
        <v>566</v>
      </c>
      <c r="J84" s="245"/>
      <c r="K84" s="245"/>
      <c r="L84" s="245"/>
      <c r="M84" s="245"/>
      <c r="N84" s="245"/>
      <c r="O84" s="245"/>
      <c r="P84" s="245"/>
      <c r="Q84" s="245"/>
      <c r="R84" s="245" t="s">
        <v>108</v>
      </c>
      <c r="S84" s="245"/>
    </row>
    <row r="85" customFormat="false" ht="25.5" hidden="false" customHeight="false" outlineLevel="0" collapsed="false">
      <c r="A85" s="245" t="n">
        <v>79</v>
      </c>
      <c r="B85" s="245" t="s">
        <v>1962</v>
      </c>
      <c r="C85" s="245" t="s">
        <v>1963</v>
      </c>
      <c r="D85" s="245" t="n">
        <v>2015</v>
      </c>
      <c r="E85" s="246" t="n">
        <v>4916667</v>
      </c>
      <c r="F85" s="246" t="n">
        <f aca="false">E85/15*3</f>
        <v>983333.4</v>
      </c>
      <c r="G85" s="250" t="n">
        <v>42403</v>
      </c>
      <c r="H85" s="245" t="s">
        <v>1964</v>
      </c>
      <c r="I85" s="245" t="s">
        <v>566</v>
      </c>
      <c r="J85" s="245"/>
      <c r="K85" s="245"/>
      <c r="L85" s="245"/>
      <c r="M85" s="245"/>
      <c r="N85" s="245"/>
      <c r="O85" s="245"/>
      <c r="P85" s="245"/>
      <c r="Q85" s="245"/>
      <c r="R85" s="245"/>
      <c r="S85" s="245"/>
    </row>
    <row r="86" customFormat="false" ht="25.5" hidden="false" customHeight="false" outlineLevel="0" collapsed="false">
      <c r="A86" s="245" t="n">
        <v>80</v>
      </c>
      <c r="B86" s="245" t="s">
        <v>1962</v>
      </c>
      <c r="C86" s="245" t="s">
        <v>1965</v>
      </c>
      <c r="D86" s="245" t="n">
        <v>2015</v>
      </c>
      <c r="E86" s="246" t="n">
        <v>4916667</v>
      </c>
      <c r="F86" s="246" t="n">
        <f aca="false">E86/15*3</f>
        <v>983333.4</v>
      </c>
      <c r="G86" s="250" t="n">
        <v>42403</v>
      </c>
      <c r="H86" s="245" t="s">
        <v>1966</v>
      </c>
      <c r="I86" s="245" t="s">
        <v>566</v>
      </c>
      <c r="J86" s="245"/>
      <c r="K86" s="245"/>
      <c r="L86" s="245"/>
      <c r="M86" s="245"/>
      <c r="N86" s="245"/>
      <c r="O86" s="245"/>
      <c r="P86" s="245"/>
      <c r="Q86" s="245"/>
      <c r="R86" s="245"/>
      <c r="S86" s="245"/>
    </row>
    <row r="87" customFormat="false" ht="12.75" hidden="false" customHeight="false" outlineLevel="0" collapsed="false">
      <c r="A87" s="245" t="n">
        <v>81</v>
      </c>
      <c r="B87" s="245" t="s">
        <v>1967</v>
      </c>
      <c r="C87" s="245" t="s">
        <v>1968</v>
      </c>
      <c r="D87" s="245" t="n">
        <v>2005</v>
      </c>
      <c r="E87" s="246" t="n">
        <v>299520</v>
      </c>
      <c r="F87" s="246" t="n">
        <f aca="false">E87/10*10</f>
        <v>299520</v>
      </c>
      <c r="G87" s="250" t="n">
        <v>38441</v>
      </c>
      <c r="H87" s="245" t="s">
        <v>1969</v>
      </c>
      <c r="I87" s="245" t="s">
        <v>221</v>
      </c>
      <c r="J87" s="245"/>
      <c r="K87" s="245"/>
      <c r="L87" s="245"/>
      <c r="M87" s="245"/>
      <c r="N87" s="245"/>
      <c r="O87" s="245"/>
      <c r="P87" s="245"/>
      <c r="Q87" s="245"/>
      <c r="R87" s="245"/>
      <c r="S87" s="245"/>
    </row>
    <row r="88" customFormat="false" ht="12.75" hidden="false" customHeight="false" outlineLevel="0" collapsed="false">
      <c r="A88" s="245" t="n">
        <v>82</v>
      </c>
      <c r="B88" s="245" t="s">
        <v>1754</v>
      </c>
      <c r="C88" s="245" t="s">
        <v>1970</v>
      </c>
      <c r="D88" s="245" t="n">
        <v>2008</v>
      </c>
      <c r="E88" s="246" t="n">
        <v>427000</v>
      </c>
      <c r="F88" s="246" t="n">
        <f aca="false">E88/10*9</f>
        <v>384300</v>
      </c>
      <c r="G88" s="250" t="n">
        <v>39696</v>
      </c>
      <c r="H88" s="245" t="s">
        <v>1971</v>
      </c>
      <c r="I88" s="245" t="s">
        <v>221</v>
      </c>
      <c r="J88" s="245"/>
      <c r="K88" s="245"/>
      <c r="L88" s="245"/>
      <c r="M88" s="245"/>
      <c r="N88" s="245"/>
      <c r="O88" s="245"/>
      <c r="P88" s="245"/>
      <c r="Q88" s="245"/>
      <c r="R88" s="245"/>
      <c r="S88" s="245"/>
    </row>
    <row r="89" customFormat="false" ht="12.75" hidden="false" customHeight="false" outlineLevel="0" collapsed="false">
      <c r="A89" s="245" t="n">
        <v>83</v>
      </c>
      <c r="B89" s="245" t="s">
        <v>1972</v>
      </c>
      <c r="C89" s="245" t="s">
        <v>1973</v>
      </c>
      <c r="D89" s="245" t="n">
        <v>1989</v>
      </c>
      <c r="E89" s="246" t="n">
        <v>394000</v>
      </c>
      <c r="F89" s="246" t="n">
        <v>394000</v>
      </c>
      <c r="G89" s="250" t="n">
        <v>39785</v>
      </c>
      <c r="H89" s="245" t="s">
        <v>1974</v>
      </c>
      <c r="I89" s="245" t="s">
        <v>221</v>
      </c>
      <c r="J89" s="245"/>
      <c r="K89" s="245"/>
      <c r="L89" s="245"/>
      <c r="M89" s="245"/>
      <c r="N89" s="245"/>
      <c r="O89" s="245"/>
      <c r="P89" s="245"/>
      <c r="Q89" s="245"/>
      <c r="R89" s="245"/>
      <c r="S89" s="245"/>
    </row>
    <row r="90" customFormat="false" ht="12.75" hidden="false" customHeight="false" outlineLevel="0" collapsed="false">
      <c r="A90" s="245" t="n">
        <v>84</v>
      </c>
      <c r="B90" s="245" t="s">
        <v>1975</v>
      </c>
      <c r="C90" s="245" t="s">
        <v>1976</v>
      </c>
      <c r="D90" s="245" t="n">
        <v>1987</v>
      </c>
      <c r="E90" s="246" t="n">
        <v>10000</v>
      </c>
      <c r="F90" s="246" t="n">
        <v>10000</v>
      </c>
      <c r="G90" s="250" t="n">
        <v>37389</v>
      </c>
      <c r="H90" s="245" t="s">
        <v>1977</v>
      </c>
      <c r="I90" s="245" t="s">
        <v>221</v>
      </c>
      <c r="J90" s="245"/>
      <c r="K90" s="245"/>
      <c r="L90" s="245"/>
      <c r="M90" s="245"/>
      <c r="N90" s="245"/>
      <c r="O90" s="245"/>
      <c r="P90" s="245"/>
      <c r="Q90" s="245"/>
      <c r="R90" s="245"/>
      <c r="S90" s="245"/>
    </row>
    <row r="91" customFormat="false" ht="12.75" hidden="false" customHeight="false" outlineLevel="0" collapsed="false">
      <c r="A91" s="245" t="n">
        <v>85</v>
      </c>
      <c r="B91" s="245" t="s">
        <v>1978</v>
      </c>
      <c r="C91" s="245" t="s">
        <v>1979</v>
      </c>
      <c r="D91" s="245" t="n">
        <v>2011</v>
      </c>
      <c r="E91" s="249" t="n">
        <v>540000</v>
      </c>
      <c r="F91" s="246" t="n">
        <f aca="false">E91/10*8</f>
        <v>432000</v>
      </c>
      <c r="G91" s="250" t="n">
        <v>40940</v>
      </c>
      <c r="H91" s="245" t="s">
        <v>1980</v>
      </c>
      <c r="I91" s="245" t="s">
        <v>221</v>
      </c>
      <c r="J91" s="245"/>
      <c r="K91" s="245"/>
      <c r="L91" s="245"/>
      <c r="M91" s="245"/>
      <c r="N91" s="245"/>
      <c r="O91" s="245"/>
      <c r="P91" s="245"/>
      <c r="Q91" s="245"/>
      <c r="R91" s="245"/>
      <c r="S91" s="245"/>
    </row>
    <row r="92" customFormat="false" ht="21.75" hidden="false" customHeight="true" outlineLevel="0" collapsed="false">
      <c r="A92" s="245" t="n">
        <v>86</v>
      </c>
      <c r="B92" s="245" t="s">
        <v>1981</v>
      </c>
      <c r="C92" s="245" t="s">
        <v>1982</v>
      </c>
      <c r="D92" s="245" t="n">
        <v>1989</v>
      </c>
      <c r="E92" s="246" t="n">
        <v>3000000</v>
      </c>
      <c r="F92" s="246" t="n">
        <v>3000000</v>
      </c>
      <c r="G92" s="250" t="n">
        <v>40290</v>
      </c>
      <c r="H92" s="245" t="s">
        <v>1983</v>
      </c>
      <c r="I92" s="245" t="s">
        <v>221</v>
      </c>
      <c r="J92" s="245"/>
      <c r="K92" s="245"/>
      <c r="L92" s="245"/>
      <c r="M92" s="245"/>
      <c r="N92" s="245"/>
      <c r="O92" s="245"/>
      <c r="P92" s="245"/>
      <c r="Q92" s="245"/>
      <c r="R92" s="245"/>
      <c r="S92" s="245"/>
    </row>
    <row r="93" customFormat="false" ht="19.5" hidden="false" customHeight="true" outlineLevel="0" collapsed="false">
      <c r="A93" s="245" t="n">
        <v>87</v>
      </c>
      <c r="B93" s="245" t="s">
        <v>1984</v>
      </c>
      <c r="C93" s="245" t="s">
        <v>1985</v>
      </c>
      <c r="D93" s="245" t="n">
        <v>2009</v>
      </c>
      <c r="E93" s="246" t="n">
        <v>1123600</v>
      </c>
      <c r="F93" s="246" t="n">
        <f aca="false">E93/15*8</f>
        <v>599253.333333333</v>
      </c>
      <c r="G93" s="250" t="n">
        <v>40197</v>
      </c>
      <c r="H93" s="245" t="s">
        <v>1986</v>
      </c>
      <c r="I93" s="245" t="s">
        <v>221</v>
      </c>
      <c r="J93" s="245"/>
      <c r="K93" s="245"/>
      <c r="L93" s="245"/>
      <c r="M93" s="245"/>
      <c r="N93" s="245"/>
      <c r="O93" s="245"/>
      <c r="P93" s="245"/>
      <c r="Q93" s="245"/>
      <c r="R93" s="245"/>
      <c r="S93" s="245"/>
    </row>
    <row r="94" customFormat="false" ht="38.25" hidden="false" customHeight="false" outlineLevel="0" collapsed="false">
      <c r="A94" s="245" t="n">
        <v>88</v>
      </c>
      <c r="B94" s="245" t="s">
        <v>1987</v>
      </c>
      <c r="C94" s="245" t="s">
        <v>1988</v>
      </c>
      <c r="D94" s="245" t="n">
        <v>2015</v>
      </c>
      <c r="E94" s="246" t="n">
        <v>1785000</v>
      </c>
      <c r="F94" s="246" t="n">
        <f aca="false">E94/7*2</f>
        <v>510000</v>
      </c>
      <c r="G94" s="250" t="n">
        <v>42412</v>
      </c>
      <c r="H94" s="245" t="s">
        <v>1989</v>
      </c>
      <c r="I94" s="245" t="s">
        <v>221</v>
      </c>
      <c r="J94" s="245"/>
      <c r="K94" s="245"/>
      <c r="L94" s="245"/>
      <c r="M94" s="245"/>
      <c r="N94" s="245"/>
      <c r="O94" s="245"/>
      <c r="P94" s="245"/>
      <c r="Q94" s="245"/>
      <c r="R94" s="245"/>
      <c r="S94" s="245"/>
    </row>
    <row r="95" customFormat="false" ht="25.5" hidden="false" customHeight="false" outlineLevel="0" collapsed="false">
      <c r="A95" s="245" t="n">
        <v>89</v>
      </c>
      <c r="B95" s="245" t="s">
        <v>1990</v>
      </c>
      <c r="C95" s="245" t="s">
        <v>1991</v>
      </c>
      <c r="D95" s="245" t="n">
        <v>2015</v>
      </c>
      <c r="E95" s="246" t="n">
        <v>2734230</v>
      </c>
      <c r="F95" s="246" t="n">
        <f aca="false">E95/7*2</f>
        <v>781208.571428572</v>
      </c>
      <c r="G95" s="250" t="n">
        <v>42440</v>
      </c>
      <c r="H95" s="245" t="s">
        <v>1992</v>
      </c>
      <c r="I95" s="245" t="s">
        <v>221</v>
      </c>
      <c r="J95" s="245"/>
      <c r="K95" s="245"/>
      <c r="L95" s="245"/>
      <c r="M95" s="245"/>
      <c r="N95" s="245"/>
      <c r="O95" s="245"/>
      <c r="P95" s="245"/>
      <c r="Q95" s="245"/>
      <c r="R95" s="245"/>
      <c r="S95" s="245"/>
    </row>
    <row r="96" customFormat="false" ht="26.25" hidden="false" customHeight="true" outlineLevel="0" collapsed="false">
      <c r="A96" s="245" t="n">
        <v>90</v>
      </c>
      <c r="B96" s="245" t="s">
        <v>1993</v>
      </c>
      <c r="C96" s="245" t="s">
        <v>1994</v>
      </c>
      <c r="D96" s="245" t="n">
        <v>2016</v>
      </c>
      <c r="E96" s="246" t="n">
        <v>2950000</v>
      </c>
      <c r="F96" s="246" t="n">
        <f aca="false">E96/10*2</f>
        <v>590000</v>
      </c>
      <c r="G96" s="250" t="n">
        <v>42503</v>
      </c>
      <c r="H96" s="245" t="s">
        <v>1995</v>
      </c>
      <c r="I96" s="245" t="s">
        <v>221</v>
      </c>
      <c r="J96" s="245"/>
      <c r="K96" s="245"/>
      <c r="L96" s="245"/>
      <c r="M96" s="245"/>
      <c r="N96" s="245"/>
      <c r="O96" s="245"/>
      <c r="P96" s="245"/>
      <c r="Q96" s="245"/>
      <c r="R96" s="245"/>
      <c r="S96" s="245"/>
    </row>
    <row r="97" customFormat="false" ht="26.25" hidden="false" customHeight="true" outlineLevel="0" collapsed="false">
      <c r="A97" s="245"/>
      <c r="B97" s="245"/>
      <c r="C97" s="245"/>
      <c r="D97" s="245"/>
      <c r="E97" s="246" t="n">
        <f aca="false">E96+E95+E94+E93+E92+E91+E90+E89+E88+E87</f>
        <v>13263350</v>
      </c>
      <c r="F97" s="246"/>
      <c r="G97" s="250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</row>
    <row r="98" customFormat="false" ht="12.75" hidden="false" customHeight="false" outlineLevel="0" collapsed="false">
      <c r="A98" s="245" t="n">
        <v>91</v>
      </c>
      <c r="B98" s="245" t="s">
        <v>1996</v>
      </c>
      <c r="C98" s="245" t="s">
        <v>1997</v>
      </c>
      <c r="D98" s="245" t="n">
        <v>2009</v>
      </c>
      <c r="E98" s="246" t="n">
        <v>940000</v>
      </c>
      <c r="F98" s="246" t="n">
        <f aca="false">E98/15*7</f>
        <v>438666.666666667</v>
      </c>
      <c r="G98" s="250" t="n">
        <v>40465</v>
      </c>
      <c r="H98" s="245" t="s">
        <v>1998</v>
      </c>
      <c r="I98" s="245" t="s">
        <v>481</v>
      </c>
      <c r="J98" s="245"/>
      <c r="K98" s="245"/>
      <c r="L98" s="245"/>
      <c r="M98" s="245"/>
      <c r="N98" s="245"/>
      <c r="O98" s="245"/>
      <c r="P98" s="245"/>
      <c r="Q98" s="245"/>
      <c r="R98" s="245"/>
      <c r="S98" s="245"/>
    </row>
    <row r="99" customFormat="false" ht="12.75" hidden="false" customHeight="false" outlineLevel="0" collapsed="false">
      <c r="A99" s="245" t="n">
        <v>92</v>
      </c>
      <c r="B99" s="245" t="s">
        <v>1999</v>
      </c>
      <c r="C99" s="245" t="s">
        <v>2000</v>
      </c>
      <c r="D99" s="245" t="n">
        <v>2010</v>
      </c>
      <c r="E99" s="246" t="n">
        <v>1445000</v>
      </c>
      <c r="F99" s="246" t="n">
        <f aca="false">E99/10*7</f>
        <v>1011500</v>
      </c>
      <c r="G99" s="250" t="n">
        <v>40372</v>
      </c>
      <c r="H99" s="245" t="s">
        <v>2001</v>
      </c>
      <c r="I99" s="245" t="s">
        <v>481</v>
      </c>
      <c r="J99" s="245"/>
      <c r="K99" s="245"/>
      <c r="L99" s="245"/>
      <c r="M99" s="245"/>
      <c r="N99" s="245"/>
      <c r="O99" s="245"/>
      <c r="P99" s="245"/>
      <c r="Q99" s="245"/>
      <c r="R99" s="245"/>
      <c r="S99" s="245"/>
    </row>
    <row r="100" customFormat="false" ht="12.75" hidden="false" customHeight="false" outlineLevel="0" collapsed="false">
      <c r="A100" s="245" t="n">
        <v>93</v>
      </c>
      <c r="B100" s="245" t="s">
        <v>2002</v>
      </c>
      <c r="C100" s="245" t="s">
        <v>2003</v>
      </c>
      <c r="D100" s="245" t="n">
        <v>2006</v>
      </c>
      <c r="E100" s="246" t="n">
        <v>850000</v>
      </c>
      <c r="F100" s="246" t="n">
        <f aca="false">E100/15*11</f>
        <v>623333.333333333</v>
      </c>
      <c r="G100" s="250" t="n">
        <v>38792</v>
      </c>
      <c r="H100" s="245" t="s">
        <v>2004</v>
      </c>
      <c r="I100" s="245" t="s">
        <v>481</v>
      </c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</row>
    <row r="101" customFormat="false" ht="12.75" hidden="false" customHeight="false" outlineLevel="0" collapsed="false">
      <c r="A101" s="245" t="n">
        <v>94</v>
      </c>
      <c r="B101" s="245" t="s">
        <v>2005</v>
      </c>
      <c r="C101" s="245" t="s">
        <v>2006</v>
      </c>
      <c r="D101" s="245" t="n">
        <v>2013</v>
      </c>
      <c r="E101" s="246" t="n">
        <v>2719275</v>
      </c>
      <c r="F101" s="246" t="n">
        <f aca="false">E101/10*4</f>
        <v>1087710</v>
      </c>
      <c r="G101" s="250" t="n">
        <v>41681</v>
      </c>
      <c r="H101" s="245" t="s">
        <v>2007</v>
      </c>
      <c r="I101" s="245" t="s">
        <v>481</v>
      </c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</row>
    <row r="102" customFormat="false" ht="25.5" hidden="false" customHeight="false" outlineLevel="0" collapsed="false">
      <c r="A102" s="245" t="n">
        <v>95</v>
      </c>
      <c r="B102" s="245" t="s">
        <v>2008</v>
      </c>
      <c r="C102" s="245" t="s">
        <v>2009</v>
      </c>
      <c r="D102" s="245" t="n">
        <v>2012</v>
      </c>
      <c r="E102" s="246" t="n">
        <v>3947000</v>
      </c>
      <c r="F102" s="246" t="n">
        <f aca="false">E102/15*5</f>
        <v>1315666.66666667</v>
      </c>
      <c r="G102" s="250" t="n">
        <v>41709</v>
      </c>
      <c r="H102" s="245" t="s">
        <v>2010</v>
      </c>
      <c r="I102" s="245" t="s">
        <v>481</v>
      </c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</row>
    <row r="103" customFormat="false" ht="25.5" hidden="false" customHeight="false" outlineLevel="0" collapsed="false">
      <c r="A103" s="245" t="n">
        <v>96</v>
      </c>
      <c r="B103" s="245" t="s">
        <v>2011</v>
      </c>
      <c r="C103" s="245" t="s">
        <v>2012</v>
      </c>
      <c r="D103" s="245" t="n">
        <v>2015</v>
      </c>
      <c r="E103" s="246" t="n">
        <v>1785000</v>
      </c>
      <c r="F103" s="246" t="n">
        <f aca="false">E103/10*3</f>
        <v>535500</v>
      </c>
      <c r="G103" s="250" t="n">
        <v>42353</v>
      </c>
      <c r="H103" s="245" t="s">
        <v>2013</v>
      </c>
      <c r="I103" s="245" t="s">
        <v>481</v>
      </c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</row>
    <row r="104" customFormat="false" ht="12.75" hidden="false" customHeight="false" outlineLevel="0" collapsed="false">
      <c r="A104" s="245"/>
      <c r="B104" s="245"/>
      <c r="C104" s="245"/>
      <c r="D104" s="245"/>
      <c r="E104" s="246" t="n">
        <f aca="false">E103+E102+E101+E100+E99+E98</f>
        <v>11686275</v>
      </c>
      <c r="F104" s="246"/>
      <c r="G104" s="250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</row>
    <row r="105" customFormat="false" ht="12.75" hidden="false" customHeight="false" outlineLevel="0" collapsed="false">
      <c r="A105" s="245" t="n">
        <v>97</v>
      </c>
      <c r="B105" s="245" t="s">
        <v>2014</v>
      </c>
      <c r="C105" s="245" t="s">
        <v>2015</v>
      </c>
      <c r="D105" s="245" t="n">
        <v>2002</v>
      </c>
      <c r="E105" s="246" t="n">
        <v>176500</v>
      </c>
      <c r="F105" s="246" t="n">
        <v>176500</v>
      </c>
      <c r="G105" s="250" t="n">
        <v>37477</v>
      </c>
      <c r="H105" s="245" t="s">
        <v>2016</v>
      </c>
      <c r="I105" s="245" t="s">
        <v>167</v>
      </c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</row>
    <row r="106" customFormat="false" ht="12.75" hidden="false" customHeight="false" outlineLevel="0" collapsed="false">
      <c r="A106" s="245" t="n">
        <v>98</v>
      </c>
      <c r="B106" s="245" t="s">
        <v>2017</v>
      </c>
      <c r="C106" s="245" t="s">
        <v>2018</v>
      </c>
      <c r="D106" s="245" t="n">
        <v>1991</v>
      </c>
      <c r="E106" s="246" t="n">
        <v>0</v>
      </c>
      <c r="F106" s="246" t="n">
        <v>0</v>
      </c>
      <c r="G106" s="250" t="n">
        <v>37902</v>
      </c>
      <c r="H106" s="245" t="s">
        <v>2019</v>
      </c>
      <c r="I106" s="245" t="s">
        <v>167</v>
      </c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</row>
    <row r="107" customFormat="false" ht="12.75" hidden="false" customHeight="false" outlineLevel="0" collapsed="false">
      <c r="A107" s="245" t="n">
        <v>99</v>
      </c>
      <c r="B107" s="245" t="s">
        <v>2020</v>
      </c>
      <c r="C107" s="245" t="s">
        <v>2021</v>
      </c>
      <c r="D107" s="245" t="n">
        <v>1991</v>
      </c>
      <c r="E107" s="246" t="n">
        <v>57465</v>
      </c>
      <c r="F107" s="246" t="n">
        <v>57465</v>
      </c>
      <c r="G107" s="250" t="n">
        <v>38811</v>
      </c>
      <c r="H107" s="245" t="s">
        <v>2022</v>
      </c>
      <c r="I107" s="245" t="s">
        <v>167</v>
      </c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</row>
    <row r="108" customFormat="false" ht="22.5" hidden="false" customHeight="true" outlineLevel="0" collapsed="false">
      <c r="A108" s="245" t="n">
        <v>100</v>
      </c>
      <c r="B108" s="245" t="s">
        <v>2023</v>
      </c>
      <c r="C108" s="245" t="s">
        <v>2024</v>
      </c>
      <c r="D108" s="245" t="n">
        <v>2002</v>
      </c>
      <c r="E108" s="246" t="n">
        <v>0</v>
      </c>
      <c r="F108" s="246" t="n">
        <v>0</v>
      </c>
      <c r="G108" s="250" t="n">
        <v>40318</v>
      </c>
      <c r="H108" s="245" t="s">
        <v>2025</v>
      </c>
      <c r="I108" s="245" t="s">
        <v>167</v>
      </c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</row>
    <row r="109" customFormat="false" ht="23.25" hidden="false" customHeight="true" outlineLevel="0" collapsed="false">
      <c r="A109" s="245" t="n">
        <v>101</v>
      </c>
      <c r="B109" s="245" t="s">
        <v>2026</v>
      </c>
      <c r="C109" s="245" t="s">
        <v>2027</v>
      </c>
      <c r="D109" s="245" t="n">
        <v>2001</v>
      </c>
      <c r="E109" s="246" t="n">
        <v>0</v>
      </c>
      <c r="F109" s="246" t="n">
        <v>0</v>
      </c>
      <c r="G109" s="250" t="n">
        <v>38001</v>
      </c>
      <c r="H109" s="245" t="s">
        <v>2028</v>
      </c>
      <c r="I109" s="245" t="s">
        <v>167</v>
      </c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</row>
    <row r="110" customFormat="false" ht="25.5" hidden="false" customHeight="false" outlineLevel="0" collapsed="false">
      <c r="A110" s="245" t="n">
        <v>102</v>
      </c>
      <c r="B110" s="245" t="s">
        <v>2029</v>
      </c>
      <c r="C110" s="245" t="s">
        <v>2030</v>
      </c>
      <c r="D110" s="245" t="n">
        <v>2013</v>
      </c>
      <c r="E110" s="246" t="n">
        <v>4846666.7</v>
      </c>
      <c r="F110" s="246" t="n">
        <f aca="false">E110/15*5</f>
        <v>1615555.56666667</v>
      </c>
      <c r="G110" s="250" t="n">
        <v>41885</v>
      </c>
      <c r="H110" s="245" t="s">
        <v>2031</v>
      </c>
      <c r="I110" s="245" t="s">
        <v>167</v>
      </c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</row>
    <row r="111" customFormat="false" ht="25.5" hidden="false" customHeight="false" outlineLevel="0" collapsed="false">
      <c r="A111" s="245" t="n">
        <v>103</v>
      </c>
      <c r="B111" s="245" t="s">
        <v>2032</v>
      </c>
      <c r="C111" s="245" t="s">
        <v>2033</v>
      </c>
      <c r="D111" s="245" t="n">
        <v>2014</v>
      </c>
      <c r="E111" s="246" t="n">
        <v>5393009.27</v>
      </c>
      <c r="F111" s="246" t="n">
        <f aca="false">E111/15*4</f>
        <v>1438135.80533333</v>
      </c>
      <c r="G111" s="250" t="n">
        <v>41992</v>
      </c>
      <c r="H111" s="245" t="s">
        <v>2034</v>
      </c>
      <c r="I111" s="245" t="s">
        <v>167</v>
      </c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</row>
    <row r="112" customFormat="false" ht="12.75" hidden="false" customHeight="false" outlineLevel="0" collapsed="false">
      <c r="A112" s="245" t="n">
        <v>104</v>
      </c>
      <c r="B112" s="245" t="s">
        <v>2035</v>
      </c>
      <c r="C112" s="245" t="s">
        <v>2036</v>
      </c>
      <c r="D112" s="245" t="n">
        <v>2010</v>
      </c>
      <c r="E112" s="246" t="n">
        <v>1590000</v>
      </c>
      <c r="F112" s="246" t="n">
        <f aca="false">E112/15*6</f>
        <v>636000</v>
      </c>
      <c r="G112" s="250" t="n">
        <v>38811</v>
      </c>
      <c r="H112" s="245" t="s">
        <v>2037</v>
      </c>
      <c r="I112" s="245" t="s">
        <v>167</v>
      </c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</row>
    <row r="113" customFormat="false" ht="12.75" hidden="false" customHeight="false" outlineLevel="0" collapsed="false">
      <c r="A113" s="245" t="n">
        <v>105</v>
      </c>
      <c r="B113" s="245" t="s">
        <v>2038</v>
      </c>
      <c r="C113" s="245" t="s">
        <v>2039</v>
      </c>
      <c r="D113" s="245" t="n">
        <v>2011</v>
      </c>
      <c r="E113" s="246" t="n">
        <v>1900000</v>
      </c>
      <c r="F113" s="246" t="n">
        <f aca="false">E113/15*7</f>
        <v>886666.666666667</v>
      </c>
      <c r="G113" s="250" t="n">
        <v>40737</v>
      </c>
      <c r="H113" s="245" t="s">
        <v>2040</v>
      </c>
      <c r="I113" s="245" t="s">
        <v>167</v>
      </c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</row>
    <row r="114" customFormat="false" ht="30" hidden="false" customHeight="true" outlineLevel="0" collapsed="false">
      <c r="A114" s="245" t="n">
        <v>106</v>
      </c>
      <c r="B114" s="245" t="s">
        <v>1962</v>
      </c>
      <c r="C114" s="245" t="s">
        <v>2041</v>
      </c>
      <c r="D114" s="245" t="n">
        <v>2015</v>
      </c>
      <c r="E114" s="246" t="n">
        <v>4916667</v>
      </c>
      <c r="F114" s="246" t="n">
        <f aca="false">E114/7*3</f>
        <v>2107143</v>
      </c>
      <c r="G114" s="250" t="n">
        <v>42412</v>
      </c>
      <c r="H114" s="245" t="s">
        <v>2042</v>
      </c>
      <c r="I114" s="245" t="s">
        <v>167</v>
      </c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</row>
    <row r="115" customFormat="false" ht="12.75" hidden="false" customHeight="false" outlineLevel="0" collapsed="false">
      <c r="A115" s="245" t="n">
        <v>107</v>
      </c>
      <c r="B115" s="245" t="s">
        <v>2043</v>
      </c>
      <c r="C115" s="245" t="s">
        <v>2044</v>
      </c>
      <c r="D115" s="245" t="n">
        <v>2003</v>
      </c>
      <c r="E115" s="246" t="n">
        <v>1660600</v>
      </c>
      <c r="F115" s="246" t="n">
        <f aca="false">E115/15*14</f>
        <v>1549893.33333333</v>
      </c>
      <c r="G115" s="250" t="n">
        <v>38041</v>
      </c>
      <c r="H115" s="245" t="s">
        <v>2045</v>
      </c>
      <c r="I115" s="245" t="s">
        <v>167</v>
      </c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</row>
    <row r="116" customFormat="false" ht="12.75" hidden="false" customHeight="false" outlineLevel="0" collapsed="false">
      <c r="A116" s="245" t="n">
        <v>108</v>
      </c>
      <c r="B116" s="245" t="s">
        <v>2046</v>
      </c>
      <c r="C116" s="245" t="s">
        <v>2047</v>
      </c>
      <c r="D116" s="245" t="n">
        <v>2003</v>
      </c>
      <c r="E116" s="246" t="n">
        <v>264730</v>
      </c>
      <c r="F116" s="246" t="n">
        <v>264730</v>
      </c>
      <c r="G116" s="250" t="n">
        <v>38083</v>
      </c>
      <c r="H116" s="245" t="s">
        <v>2048</v>
      </c>
      <c r="I116" s="245" t="s">
        <v>167</v>
      </c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</row>
    <row r="117" customFormat="false" ht="23.25" hidden="false" customHeight="true" outlineLevel="0" collapsed="false">
      <c r="A117" s="245" t="n">
        <v>109</v>
      </c>
      <c r="B117" s="245" t="s">
        <v>2005</v>
      </c>
      <c r="C117" s="245" t="s">
        <v>2049</v>
      </c>
      <c r="D117" s="245" t="n">
        <v>2013</v>
      </c>
      <c r="E117" s="246" t="n">
        <v>2719275</v>
      </c>
      <c r="F117" s="246" t="n">
        <f aca="false">E117/15*5</f>
        <v>906425</v>
      </c>
      <c r="G117" s="250" t="n">
        <v>41667</v>
      </c>
      <c r="H117" s="245" t="s">
        <v>2050</v>
      </c>
      <c r="I117" s="245" t="s">
        <v>167</v>
      </c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</row>
    <row r="118" customFormat="false" ht="22.5" hidden="false" customHeight="true" outlineLevel="0" collapsed="false">
      <c r="A118" s="245" t="n">
        <v>110</v>
      </c>
      <c r="B118" s="245" t="s">
        <v>1862</v>
      </c>
      <c r="C118" s="245" t="s">
        <v>2051</v>
      </c>
      <c r="D118" s="245" t="n">
        <v>2016</v>
      </c>
      <c r="E118" s="246" t="n">
        <v>2943333.33</v>
      </c>
      <c r="F118" s="246" t="n">
        <f aca="false">E118/10*2</f>
        <v>588666.666</v>
      </c>
      <c r="G118" s="250" t="n">
        <v>42474</v>
      </c>
      <c r="H118" s="245" t="s">
        <v>2052</v>
      </c>
      <c r="I118" s="245" t="s">
        <v>167</v>
      </c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</row>
    <row r="119" customFormat="false" ht="22.5" hidden="false" customHeight="true" outlineLevel="0" collapsed="false">
      <c r="A119" s="245" t="n">
        <v>111</v>
      </c>
      <c r="B119" s="245" t="s">
        <v>2053</v>
      </c>
      <c r="C119" s="245" t="s">
        <v>2054</v>
      </c>
      <c r="D119" s="245" t="n">
        <v>2016</v>
      </c>
      <c r="E119" s="246" t="n">
        <v>677500</v>
      </c>
      <c r="F119" s="246" t="n">
        <f aca="false">E119/10*2</f>
        <v>135500</v>
      </c>
      <c r="G119" s="250" t="n">
        <v>42403</v>
      </c>
      <c r="H119" s="245" t="s">
        <v>2055</v>
      </c>
      <c r="I119" s="245" t="s">
        <v>167</v>
      </c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</row>
    <row r="120" customFormat="false" ht="25.5" hidden="false" customHeight="false" outlineLevel="0" collapsed="false">
      <c r="A120" s="245" t="n">
        <v>112</v>
      </c>
      <c r="B120" s="245" t="s">
        <v>1884</v>
      </c>
      <c r="C120" s="245" t="s">
        <v>2056</v>
      </c>
      <c r="D120" s="245" t="n">
        <v>2015</v>
      </c>
      <c r="E120" s="246" t="n">
        <v>3590000</v>
      </c>
      <c r="F120" s="246" t="n">
        <f aca="false">E120/15*3</f>
        <v>718000</v>
      </c>
      <c r="G120" s="250" t="n">
        <v>42383</v>
      </c>
      <c r="H120" s="245" t="s">
        <v>2057</v>
      </c>
      <c r="I120" s="245" t="s">
        <v>167</v>
      </c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</row>
    <row r="121" customFormat="false" ht="23.25" hidden="false" customHeight="true" outlineLevel="0" collapsed="false">
      <c r="A121" s="245" t="n">
        <v>113</v>
      </c>
      <c r="B121" s="245" t="s">
        <v>1894</v>
      </c>
      <c r="C121" s="245" t="s">
        <v>2058</v>
      </c>
      <c r="D121" s="245" t="n">
        <v>2015</v>
      </c>
      <c r="E121" s="246" t="n">
        <v>6856666.67</v>
      </c>
      <c r="F121" s="246" t="n">
        <f aca="false">E121/10*3</f>
        <v>2057000.001</v>
      </c>
      <c r="G121" s="250" t="n">
        <v>42390</v>
      </c>
      <c r="H121" s="245" t="s">
        <v>2059</v>
      </c>
      <c r="I121" s="245" t="s">
        <v>167</v>
      </c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</row>
    <row r="122" customFormat="false" ht="21" hidden="false" customHeight="true" outlineLevel="0" collapsed="false">
      <c r="A122" s="245" t="n">
        <v>114</v>
      </c>
      <c r="B122" s="245" t="s">
        <v>2060</v>
      </c>
      <c r="C122" s="245" t="s">
        <v>2061</v>
      </c>
      <c r="D122" s="245" t="n">
        <v>2016</v>
      </c>
      <c r="E122" s="246" t="n">
        <v>2860000</v>
      </c>
      <c r="F122" s="246" t="n">
        <f aca="false">E122/10*2</f>
        <v>572000</v>
      </c>
      <c r="G122" s="250" t="n">
        <v>42475</v>
      </c>
      <c r="H122" s="245" t="s">
        <v>2062</v>
      </c>
      <c r="I122" s="245" t="s">
        <v>167</v>
      </c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</row>
    <row r="123" customFormat="false" ht="24" hidden="false" customHeight="true" outlineLevel="0" collapsed="false">
      <c r="A123" s="245" t="n">
        <v>115</v>
      </c>
      <c r="B123" s="245" t="s">
        <v>2063</v>
      </c>
      <c r="C123" s="245" t="s">
        <v>2064</v>
      </c>
      <c r="D123" s="245" t="n">
        <v>2016</v>
      </c>
      <c r="E123" s="246" t="n">
        <v>2734230</v>
      </c>
      <c r="F123" s="246" t="n">
        <f aca="false">E123/10*2</f>
        <v>546846</v>
      </c>
      <c r="G123" s="250" t="n">
        <v>42440</v>
      </c>
      <c r="H123" s="245" t="s">
        <v>2065</v>
      </c>
      <c r="I123" s="245" t="s">
        <v>167</v>
      </c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</row>
    <row r="124" customFormat="false" ht="24" hidden="false" customHeight="true" outlineLevel="0" collapsed="false">
      <c r="A124" s="245" t="n">
        <v>116</v>
      </c>
      <c r="B124" s="245" t="s">
        <v>2066</v>
      </c>
      <c r="C124" s="259" t="s">
        <v>2067</v>
      </c>
      <c r="D124" s="245" t="n">
        <v>2013</v>
      </c>
      <c r="E124" s="260" t="s">
        <v>2068</v>
      </c>
      <c r="F124" s="246"/>
      <c r="G124" s="261"/>
      <c r="H124" s="245"/>
      <c r="I124" s="245" t="s">
        <v>167</v>
      </c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</row>
    <row r="125" customFormat="false" ht="24" hidden="false" customHeight="true" outlineLevel="0" collapsed="false">
      <c r="A125" s="245" t="n">
        <v>117</v>
      </c>
      <c r="B125" s="245" t="s">
        <v>2069</v>
      </c>
      <c r="C125" s="262" t="s">
        <v>2070</v>
      </c>
      <c r="D125" s="262" t="n">
        <v>2006</v>
      </c>
      <c r="E125" s="263" t="n">
        <v>1275000</v>
      </c>
      <c r="F125" s="263" t="n">
        <v>850000</v>
      </c>
      <c r="G125" s="264" t="n">
        <v>40435</v>
      </c>
      <c r="H125" s="262"/>
      <c r="I125" s="262" t="s">
        <v>167</v>
      </c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</row>
    <row r="126" customFormat="false" ht="24" hidden="false" customHeight="true" outlineLevel="0" collapsed="false">
      <c r="A126" s="245" t="n">
        <v>118</v>
      </c>
      <c r="B126" s="262" t="s">
        <v>2071</v>
      </c>
      <c r="C126" s="262" t="s">
        <v>2072</v>
      </c>
      <c r="D126" s="262" t="n">
        <v>2012</v>
      </c>
      <c r="E126" s="249" t="n">
        <v>1002223.04</v>
      </c>
      <c r="F126" s="263" t="n">
        <v>267259.477333333</v>
      </c>
      <c r="G126" s="264" t="n">
        <v>41011</v>
      </c>
      <c r="H126" s="262"/>
      <c r="I126" s="262" t="s">
        <v>167</v>
      </c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</row>
    <row r="127" customFormat="false" ht="33.75" hidden="false" customHeight="true" outlineLevel="0" collapsed="false">
      <c r="A127" s="245" t="n">
        <v>119</v>
      </c>
      <c r="B127" s="265" t="s">
        <v>2073</v>
      </c>
      <c r="C127" s="259" t="s">
        <v>2074</v>
      </c>
      <c r="D127" s="262"/>
      <c r="E127" s="249"/>
      <c r="F127" s="262"/>
      <c r="G127" s="249"/>
      <c r="H127" s="262"/>
      <c r="I127" s="262" t="s">
        <v>167</v>
      </c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</row>
    <row r="128" customFormat="false" ht="25.5" hidden="false" customHeight="false" outlineLevel="0" collapsed="false">
      <c r="A128" s="245" t="n">
        <v>120</v>
      </c>
      <c r="B128" s="245" t="s">
        <v>2075</v>
      </c>
      <c r="C128" s="245" t="s">
        <v>2076</v>
      </c>
      <c r="D128" s="245" t="n">
        <v>2012</v>
      </c>
      <c r="E128" s="246" t="n">
        <v>2380000</v>
      </c>
      <c r="F128" s="246" t="n">
        <f aca="false">E128/10*5</f>
        <v>1190000</v>
      </c>
      <c r="G128" s="250" t="n">
        <v>41312</v>
      </c>
      <c r="H128" s="245" t="s">
        <v>2077</v>
      </c>
      <c r="I128" s="266" t="s">
        <v>2078</v>
      </c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</row>
    <row r="129" customFormat="false" ht="25.5" hidden="false" customHeight="false" outlineLevel="0" collapsed="false">
      <c r="A129" s="245" t="n">
        <v>121</v>
      </c>
      <c r="B129" s="245" t="s">
        <v>2079</v>
      </c>
      <c r="C129" s="245" t="s">
        <v>2080</v>
      </c>
      <c r="D129" s="245" t="n">
        <v>2012</v>
      </c>
      <c r="E129" s="246" t="n">
        <v>2386000</v>
      </c>
      <c r="F129" s="246" t="n">
        <f aca="false">E129/10*5</f>
        <v>1193000</v>
      </c>
      <c r="G129" s="250" t="n">
        <v>40946</v>
      </c>
      <c r="H129" s="245" t="s">
        <v>2081</v>
      </c>
      <c r="I129" s="266" t="s">
        <v>2078</v>
      </c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</row>
    <row r="130" customFormat="false" ht="25.5" hidden="false" customHeight="false" outlineLevel="0" collapsed="false">
      <c r="A130" s="245" t="n">
        <v>122</v>
      </c>
      <c r="B130" s="245" t="s">
        <v>2082</v>
      </c>
      <c r="C130" s="245" t="s">
        <v>2083</v>
      </c>
      <c r="D130" s="245" t="n">
        <v>2015</v>
      </c>
      <c r="E130" s="246" t="n">
        <v>3672200</v>
      </c>
      <c r="F130" s="246" t="n">
        <f aca="false">E130/10*2</f>
        <v>734440</v>
      </c>
      <c r="G130" s="250" t="n">
        <v>42441</v>
      </c>
      <c r="H130" s="245" t="s">
        <v>2084</v>
      </c>
      <c r="I130" s="266" t="s">
        <v>2078</v>
      </c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</row>
    <row r="131" customFormat="false" ht="25.5" hidden="false" customHeight="false" outlineLevel="0" collapsed="false">
      <c r="A131" s="245" t="n">
        <v>123</v>
      </c>
      <c r="B131" s="245" t="s">
        <v>2082</v>
      </c>
      <c r="C131" s="245" t="s">
        <v>2085</v>
      </c>
      <c r="D131" s="245" t="n">
        <v>2015</v>
      </c>
      <c r="E131" s="246" t="n">
        <v>3672200</v>
      </c>
      <c r="F131" s="246" t="n">
        <f aca="false">E131/10*2</f>
        <v>734440</v>
      </c>
      <c r="G131" s="250" t="n">
        <v>42441</v>
      </c>
      <c r="H131" s="245" t="s">
        <v>2086</v>
      </c>
      <c r="I131" s="266" t="s">
        <v>2078</v>
      </c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</row>
    <row r="132" customFormat="false" ht="25.5" hidden="false" customHeight="false" outlineLevel="0" collapsed="false">
      <c r="A132" s="245" t="n">
        <v>124</v>
      </c>
      <c r="B132" s="245" t="s">
        <v>2087</v>
      </c>
      <c r="C132" s="245" t="s">
        <v>2088</v>
      </c>
      <c r="D132" s="245" t="n">
        <v>2007</v>
      </c>
      <c r="E132" s="246" t="n">
        <v>715000</v>
      </c>
      <c r="F132" s="246" t="n">
        <v>715000</v>
      </c>
      <c r="G132" s="250" t="n">
        <v>39386</v>
      </c>
      <c r="H132" s="245" t="s">
        <v>2089</v>
      </c>
      <c r="I132" s="266" t="s">
        <v>2078</v>
      </c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</row>
    <row r="133" customFormat="false" ht="25.5" hidden="false" customHeight="false" outlineLevel="0" collapsed="false">
      <c r="A133" s="245" t="n">
        <v>125</v>
      </c>
      <c r="B133" s="245" t="s">
        <v>2090</v>
      </c>
      <c r="C133" s="245" t="s">
        <v>2091</v>
      </c>
      <c r="D133" s="245" t="n">
        <v>2016</v>
      </c>
      <c r="E133" s="246" t="n">
        <v>7935333.33</v>
      </c>
      <c r="F133" s="246" t="n">
        <f aca="false">E133/10*2</f>
        <v>1587066.666</v>
      </c>
      <c r="G133" s="250" t="n">
        <v>42783</v>
      </c>
      <c r="H133" s="245" t="s">
        <v>2092</v>
      </c>
      <c r="I133" s="266" t="s">
        <v>2078</v>
      </c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</row>
    <row r="134" customFormat="false" ht="25.5" hidden="false" customHeight="false" outlineLevel="0" collapsed="false">
      <c r="A134" s="245" t="n">
        <v>126</v>
      </c>
      <c r="B134" s="245" t="s">
        <v>2090</v>
      </c>
      <c r="C134" s="245" t="s">
        <v>2093</v>
      </c>
      <c r="D134" s="245" t="n">
        <v>2016</v>
      </c>
      <c r="E134" s="246" t="n">
        <v>7935333.33</v>
      </c>
      <c r="F134" s="246" t="n">
        <f aca="false">E134/10*2</f>
        <v>1587066.666</v>
      </c>
      <c r="G134" s="250" t="n">
        <v>42783</v>
      </c>
      <c r="H134" s="245" t="s">
        <v>2094</v>
      </c>
      <c r="I134" s="266" t="s">
        <v>2078</v>
      </c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</row>
    <row r="135" customFormat="false" ht="25.5" hidden="false" customHeight="false" outlineLevel="0" collapsed="false">
      <c r="A135" s="245" t="n">
        <v>127</v>
      </c>
      <c r="B135" s="245" t="s">
        <v>2090</v>
      </c>
      <c r="C135" s="245" t="s">
        <v>2095</v>
      </c>
      <c r="D135" s="245" t="n">
        <v>2016</v>
      </c>
      <c r="E135" s="246" t="n">
        <v>7935333.33</v>
      </c>
      <c r="F135" s="246" t="n">
        <f aca="false">E135/10*2</f>
        <v>1587066.666</v>
      </c>
      <c r="G135" s="250" t="n">
        <v>42783</v>
      </c>
      <c r="H135" s="245" t="s">
        <v>2096</v>
      </c>
      <c r="I135" s="266" t="s">
        <v>2078</v>
      </c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</row>
    <row r="136" customFormat="false" ht="25.5" hidden="false" customHeight="false" outlineLevel="0" collapsed="false">
      <c r="A136" s="245" t="n">
        <v>128</v>
      </c>
      <c r="B136" s="245" t="s">
        <v>2090</v>
      </c>
      <c r="C136" s="245" t="s">
        <v>2097</v>
      </c>
      <c r="D136" s="245" t="n">
        <v>2016</v>
      </c>
      <c r="E136" s="246" t="n">
        <v>7935333.33</v>
      </c>
      <c r="F136" s="246" t="n">
        <f aca="false">E136/10*2</f>
        <v>1587066.666</v>
      </c>
      <c r="G136" s="250" t="n">
        <v>42783</v>
      </c>
      <c r="H136" s="245" t="s">
        <v>2098</v>
      </c>
      <c r="I136" s="266" t="s">
        <v>2078</v>
      </c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</row>
    <row r="137" customFormat="false" ht="25.5" hidden="false" customHeight="false" outlineLevel="0" collapsed="false">
      <c r="A137" s="245" t="n">
        <v>129</v>
      </c>
      <c r="B137" s="245" t="s">
        <v>2090</v>
      </c>
      <c r="C137" s="245" t="s">
        <v>2099</v>
      </c>
      <c r="D137" s="245" t="n">
        <v>2016</v>
      </c>
      <c r="E137" s="246" t="n">
        <v>7935333.33</v>
      </c>
      <c r="F137" s="246" t="n">
        <f aca="false">E137/10*2</f>
        <v>1587066.666</v>
      </c>
      <c r="G137" s="250" t="n">
        <v>42783</v>
      </c>
      <c r="H137" s="245" t="s">
        <v>2100</v>
      </c>
      <c r="I137" s="266" t="s">
        <v>2078</v>
      </c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</row>
    <row r="138" customFormat="false" ht="25.5" hidden="false" customHeight="false" outlineLevel="0" collapsed="false">
      <c r="A138" s="245" t="n">
        <v>130</v>
      </c>
      <c r="B138" s="245" t="s">
        <v>2090</v>
      </c>
      <c r="C138" s="245" t="s">
        <v>2101</v>
      </c>
      <c r="D138" s="245" t="n">
        <v>2016</v>
      </c>
      <c r="E138" s="246" t="n">
        <v>7935333.33</v>
      </c>
      <c r="F138" s="246" t="n">
        <f aca="false">E138/10*2</f>
        <v>1587066.666</v>
      </c>
      <c r="G138" s="250" t="n">
        <v>42783</v>
      </c>
      <c r="H138" s="245" t="s">
        <v>2102</v>
      </c>
      <c r="I138" s="266" t="s">
        <v>2078</v>
      </c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</row>
    <row r="139" customFormat="false" ht="25.5" hidden="false" customHeight="false" outlineLevel="0" collapsed="false">
      <c r="A139" s="245" t="n">
        <v>131</v>
      </c>
      <c r="B139" s="245" t="s">
        <v>2090</v>
      </c>
      <c r="C139" s="245" t="s">
        <v>2103</v>
      </c>
      <c r="D139" s="245" t="n">
        <v>2016</v>
      </c>
      <c r="E139" s="246" t="n">
        <v>7935333.33</v>
      </c>
      <c r="F139" s="246" t="n">
        <f aca="false">E139/10*2</f>
        <v>1587066.666</v>
      </c>
      <c r="G139" s="250" t="n">
        <v>42783</v>
      </c>
      <c r="H139" s="245" t="s">
        <v>2104</v>
      </c>
      <c r="I139" s="266" t="s">
        <v>2078</v>
      </c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</row>
    <row r="140" customFormat="false" ht="12.75" hidden="false" customHeight="false" outlineLevel="0" collapsed="false">
      <c r="A140" s="245"/>
      <c r="B140" s="245"/>
      <c r="C140" s="245"/>
      <c r="D140" s="245"/>
      <c r="E140" s="246"/>
      <c r="F140" s="246"/>
      <c r="G140" s="250"/>
      <c r="H140" s="245"/>
      <c r="I140" s="266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</row>
    <row r="141" s="8" customFormat="true" ht="12.75" hidden="false" customHeight="false" outlineLevel="0" collapsed="false">
      <c r="A141" s="125"/>
      <c r="B141" s="125" t="s">
        <v>197</v>
      </c>
      <c r="C141" s="125"/>
      <c r="D141" s="125"/>
      <c r="E141" s="267" t="n">
        <f aca="false">SUM(E7:E139)</f>
        <v>373554910.29</v>
      </c>
      <c r="F141" s="267" t="n">
        <f aca="false">SUM(F7:F139)</f>
        <v>104327635.034333</v>
      </c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</sheetData>
  <mergeCells count="28">
    <mergeCell ref="A1:S1"/>
    <mergeCell ref="A2:S2"/>
    <mergeCell ref="A3:S3"/>
    <mergeCell ref="A4:A5"/>
    <mergeCell ref="B4:C4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E20:E21"/>
    <mergeCell ref="F20:F21"/>
    <mergeCell ref="E22:E23"/>
    <mergeCell ref="F22:F23"/>
    <mergeCell ref="E24:E25"/>
    <mergeCell ref="F24:F25"/>
    <mergeCell ref="E26:E27"/>
    <mergeCell ref="F26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5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269" width="32.56"/>
    <col collapsed="false" customWidth="true" hidden="false" outlineLevel="0" max="3" min="3" style="270" width="15.56"/>
    <col collapsed="false" customWidth="true" hidden="false" outlineLevel="0" max="4" min="4" style="268" width="13.7"/>
    <col collapsed="false" customWidth="true" hidden="false" outlineLevel="0" max="5" min="5" style="269" width="12.85"/>
    <col collapsed="false" customWidth="true" hidden="false" outlineLevel="0" max="6" min="6" style="268" width="31.99"/>
    <col collapsed="false" customWidth="true" hidden="false" outlineLevel="0" max="7" min="7" style="269" width="21.84"/>
    <col collapsed="false" customWidth="true" hidden="false" outlineLevel="0" max="8" min="8" style="269" width="30.41"/>
    <col collapsed="false" customWidth="true" hidden="false" outlineLevel="0" max="9" min="9" style="269" width="15.99"/>
    <col collapsed="false" customWidth="true" hidden="false" outlineLevel="0" max="10" min="10" style="269" width="17.28"/>
    <col collapsed="false" customWidth="true" hidden="false" outlineLevel="0" max="11" min="11" style="269" width="14.99"/>
    <col collapsed="false" customWidth="true" hidden="false" outlineLevel="0" max="12" min="12" style="269" width="13.85"/>
    <col collapsed="false" customWidth="true" hidden="false" outlineLevel="0" max="13" min="13" style="269" width="18.7"/>
    <col collapsed="false" customWidth="false" hidden="false" outlineLevel="0" max="257" min="14" style="269" width="8.99"/>
  </cols>
  <sheetData>
    <row r="1" customFormat="false" ht="30.7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5" hidden="false" customHeight="true" outlineLevel="0" collapsed="false">
      <c r="A3" s="271" t="s">
        <v>210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</row>
    <row r="4" s="268" customFormat="true" ht="102.75" hidden="false" customHeight="true" outlineLevel="0" collapsed="false">
      <c r="A4" s="272" t="s">
        <v>3</v>
      </c>
      <c r="B4" s="272" t="s">
        <v>4</v>
      </c>
      <c r="C4" s="273" t="s">
        <v>5</v>
      </c>
      <c r="D4" s="272" t="s">
        <v>985</v>
      </c>
      <c r="E4" s="272" t="s">
        <v>986</v>
      </c>
      <c r="F4" s="272" t="s">
        <v>213</v>
      </c>
      <c r="G4" s="272" t="s">
        <v>214</v>
      </c>
      <c r="H4" s="272" t="s">
        <v>215</v>
      </c>
      <c r="I4" s="272" t="s">
        <v>10</v>
      </c>
      <c r="J4" s="272" t="s">
        <v>11</v>
      </c>
      <c r="K4" s="272" t="s">
        <v>12</v>
      </c>
      <c r="L4" s="272" t="s">
        <v>13</v>
      </c>
      <c r="M4" s="272" t="s">
        <v>14</v>
      </c>
    </row>
    <row r="5" s="268" customFormat="true" ht="33" hidden="false" customHeight="true" outlineLevel="0" collapsed="false">
      <c r="A5" s="272"/>
      <c r="B5" s="272"/>
      <c r="C5" s="273"/>
      <c r="D5" s="272"/>
      <c r="E5" s="272"/>
      <c r="F5" s="274" t="s">
        <v>2106</v>
      </c>
      <c r="G5" s="272"/>
      <c r="H5" s="272"/>
      <c r="I5" s="272"/>
      <c r="J5" s="272"/>
      <c r="K5" s="272"/>
      <c r="L5" s="272"/>
      <c r="M5" s="272"/>
    </row>
    <row r="6" s="276" customFormat="true" ht="21" hidden="false" customHeight="true" outlineLevel="0" collapsed="false">
      <c r="A6" s="275" t="s">
        <v>2107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</row>
    <row r="7" s="268" customFormat="true" ht="15.75" hidden="false" customHeight="true" outlineLevel="0" collapsed="false">
      <c r="A7" s="272" t="n">
        <v>1</v>
      </c>
      <c r="B7" s="272" t="n">
        <v>2</v>
      </c>
      <c r="C7" s="277" t="n">
        <v>3</v>
      </c>
      <c r="D7" s="272" t="n">
        <v>4</v>
      </c>
      <c r="E7" s="272" t="n">
        <v>5</v>
      </c>
      <c r="F7" s="272" t="n">
        <v>6</v>
      </c>
      <c r="G7" s="272" t="n">
        <v>8</v>
      </c>
      <c r="H7" s="272" t="n">
        <v>9</v>
      </c>
      <c r="I7" s="272" t="n">
        <v>10</v>
      </c>
      <c r="J7" s="272" t="n">
        <v>11</v>
      </c>
      <c r="K7" s="272" t="n">
        <v>12</v>
      </c>
      <c r="L7" s="272" t="n">
        <v>13</v>
      </c>
      <c r="M7" s="272" t="n">
        <v>14</v>
      </c>
    </row>
    <row r="8" s="268" customFormat="true" ht="58.5" hidden="false" customHeight="true" outlineLevel="0" collapsed="false">
      <c r="A8" s="272" t="n">
        <v>1</v>
      </c>
      <c r="B8" s="278" t="s">
        <v>2108</v>
      </c>
      <c r="C8" s="279" t="n">
        <v>0.01</v>
      </c>
      <c r="D8" s="272" t="s">
        <v>932</v>
      </c>
      <c r="E8" s="280" t="s">
        <v>932</v>
      </c>
      <c r="F8" s="280" t="s">
        <v>2109</v>
      </c>
      <c r="G8" s="281" t="s">
        <v>1611</v>
      </c>
      <c r="H8" s="272" t="s">
        <v>2110</v>
      </c>
      <c r="I8" s="272"/>
      <c r="J8" s="272"/>
      <c r="K8" s="272"/>
      <c r="L8" s="272"/>
      <c r="M8" s="272"/>
    </row>
    <row r="9" s="268" customFormat="true" ht="54.75" hidden="false" customHeight="true" outlineLevel="0" collapsed="false">
      <c r="A9" s="272" t="n">
        <v>2</v>
      </c>
      <c r="B9" s="278" t="s">
        <v>2111</v>
      </c>
      <c r="C9" s="279" t="n">
        <v>390233</v>
      </c>
      <c r="D9" s="272" t="s">
        <v>932</v>
      </c>
      <c r="E9" s="280" t="s">
        <v>932</v>
      </c>
      <c r="F9" s="280" t="s">
        <v>2109</v>
      </c>
      <c r="G9" s="281" t="s">
        <v>1611</v>
      </c>
      <c r="H9" s="272" t="s">
        <v>2110</v>
      </c>
      <c r="I9" s="272"/>
      <c r="J9" s="272"/>
      <c r="K9" s="272"/>
      <c r="L9" s="272"/>
      <c r="M9" s="272"/>
    </row>
    <row r="10" s="268" customFormat="true" ht="63" hidden="false" customHeight="true" outlineLevel="0" collapsed="false">
      <c r="A10" s="272" t="n">
        <v>3</v>
      </c>
      <c r="B10" s="278" t="s">
        <v>2112</v>
      </c>
      <c r="C10" s="279" t="n">
        <v>322883</v>
      </c>
      <c r="D10" s="272" t="s">
        <v>932</v>
      </c>
      <c r="E10" s="280" t="s">
        <v>932</v>
      </c>
      <c r="F10" s="280" t="s">
        <v>2109</v>
      </c>
      <c r="G10" s="281" t="s">
        <v>1611</v>
      </c>
      <c r="H10" s="272" t="s">
        <v>2110</v>
      </c>
      <c r="I10" s="272"/>
      <c r="J10" s="272"/>
      <c r="K10" s="272"/>
      <c r="L10" s="272"/>
      <c r="M10" s="272"/>
    </row>
    <row r="11" s="268" customFormat="true" ht="51.75" hidden="false" customHeight="true" outlineLevel="0" collapsed="false">
      <c r="A11" s="272" t="n">
        <v>4</v>
      </c>
      <c r="B11" s="282" t="s">
        <v>2113</v>
      </c>
      <c r="C11" s="283" t="n">
        <v>0.01</v>
      </c>
      <c r="D11" s="280" t="s">
        <v>932</v>
      </c>
      <c r="E11" s="280" t="s">
        <v>932</v>
      </c>
      <c r="F11" s="280" t="s">
        <v>2109</v>
      </c>
      <c r="G11" s="281" t="s">
        <v>2114</v>
      </c>
      <c r="H11" s="272" t="s">
        <v>2115</v>
      </c>
      <c r="I11" s="272" t="s">
        <v>932</v>
      </c>
      <c r="J11" s="272" t="s">
        <v>932</v>
      </c>
      <c r="K11" s="272" t="s">
        <v>932</v>
      </c>
      <c r="L11" s="272" t="s">
        <v>932</v>
      </c>
      <c r="M11" s="272" t="s">
        <v>932</v>
      </c>
    </row>
    <row r="12" s="268" customFormat="true" ht="49.5" hidden="false" customHeight="true" outlineLevel="0" collapsed="false">
      <c r="A12" s="272" t="n">
        <v>5</v>
      </c>
      <c r="B12" s="282" t="s">
        <v>2116</v>
      </c>
      <c r="C12" s="283" t="n">
        <v>0.01</v>
      </c>
      <c r="D12" s="280" t="s">
        <v>932</v>
      </c>
      <c r="E12" s="280" t="s">
        <v>932</v>
      </c>
      <c r="F12" s="280" t="s">
        <v>2109</v>
      </c>
      <c r="G12" s="281" t="s">
        <v>2114</v>
      </c>
      <c r="H12" s="272" t="s">
        <v>2115</v>
      </c>
      <c r="I12" s="272" t="s">
        <v>932</v>
      </c>
      <c r="J12" s="272" t="s">
        <v>932</v>
      </c>
      <c r="K12" s="272" t="s">
        <v>932</v>
      </c>
      <c r="L12" s="272" t="s">
        <v>932</v>
      </c>
      <c r="M12" s="272" t="s">
        <v>932</v>
      </c>
    </row>
    <row r="13" s="268" customFormat="true" ht="48" hidden="false" customHeight="true" outlineLevel="0" collapsed="false">
      <c r="A13" s="272" t="n">
        <v>6</v>
      </c>
      <c r="B13" s="282" t="s">
        <v>2117</v>
      </c>
      <c r="C13" s="283" t="n">
        <v>0.01</v>
      </c>
      <c r="D13" s="280" t="s">
        <v>932</v>
      </c>
      <c r="E13" s="280" t="s">
        <v>932</v>
      </c>
      <c r="F13" s="280" t="s">
        <v>2109</v>
      </c>
      <c r="G13" s="281" t="s">
        <v>2114</v>
      </c>
      <c r="H13" s="272" t="s">
        <v>2115</v>
      </c>
      <c r="I13" s="272" t="s">
        <v>932</v>
      </c>
      <c r="J13" s="272" t="s">
        <v>932</v>
      </c>
      <c r="K13" s="272" t="s">
        <v>932</v>
      </c>
      <c r="L13" s="272" t="s">
        <v>932</v>
      </c>
      <c r="M13" s="272" t="s">
        <v>932</v>
      </c>
    </row>
    <row r="14" s="268" customFormat="true" ht="47.25" hidden="false" customHeight="true" outlineLevel="0" collapsed="false">
      <c r="A14" s="272" t="n">
        <v>7</v>
      </c>
      <c r="B14" s="282" t="s">
        <v>2118</v>
      </c>
      <c r="C14" s="283" t="n">
        <v>0.01</v>
      </c>
      <c r="D14" s="280" t="s">
        <v>932</v>
      </c>
      <c r="E14" s="280" t="s">
        <v>932</v>
      </c>
      <c r="F14" s="280" t="s">
        <v>2109</v>
      </c>
      <c r="G14" s="281" t="s">
        <v>2114</v>
      </c>
      <c r="H14" s="272" t="s">
        <v>2115</v>
      </c>
      <c r="I14" s="272" t="s">
        <v>932</v>
      </c>
      <c r="J14" s="272" t="s">
        <v>932</v>
      </c>
      <c r="K14" s="272" t="s">
        <v>932</v>
      </c>
      <c r="L14" s="272" t="s">
        <v>932</v>
      </c>
      <c r="M14" s="272" t="s">
        <v>932</v>
      </c>
    </row>
    <row r="15" s="268" customFormat="true" ht="48.75" hidden="false" customHeight="true" outlineLevel="0" collapsed="false">
      <c r="A15" s="272" t="n">
        <v>8</v>
      </c>
      <c r="B15" s="282" t="s">
        <v>2119</v>
      </c>
      <c r="C15" s="283" t="n">
        <v>0.01</v>
      </c>
      <c r="D15" s="280" t="s">
        <v>932</v>
      </c>
      <c r="E15" s="280" t="s">
        <v>932</v>
      </c>
      <c r="F15" s="280" t="s">
        <v>2109</v>
      </c>
      <c r="G15" s="281" t="s">
        <v>2114</v>
      </c>
      <c r="H15" s="272" t="s">
        <v>2115</v>
      </c>
      <c r="I15" s="272" t="s">
        <v>932</v>
      </c>
      <c r="J15" s="272" t="s">
        <v>932</v>
      </c>
      <c r="K15" s="272" t="s">
        <v>932</v>
      </c>
      <c r="L15" s="272" t="s">
        <v>932</v>
      </c>
      <c r="M15" s="272" t="s">
        <v>932</v>
      </c>
    </row>
    <row r="16" s="268" customFormat="true" ht="52.5" hidden="false" customHeight="true" outlineLevel="0" collapsed="false">
      <c r="A16" s="272" t="n">
        <v>9</v>
      </c>
      <c r="B16" s="282" t="s">
        <v>2120</v>
      </c>
      <c r="C16" s="283" t="n">
        <v>0.01</v>
      </c>
      <c r="D16" s="280" t="s">
        <v>932</v>
      </c>
      <c r="E16" s="280" t="s">
        <v>932</v>
      </c>
      <c r="F16" s="280" t="s">
        <v>2109</v>
      </c>
      <c r="G16" s="281" t="s">
        <v>2114</v>
      </c>
      <c r="H16" s="272" t="s">
        <v>2115</v>
      </c>
      <c r="I16" s="272" t="s">
        <v>932</v>
      </c>
      <c r="J16" s="272" t="s">
        <v>932</v>
      </c>
      <c r="K16" s="272" t="s">
        <v>932</v>
      </c>
      <c r="L16" s="272" t="s">
        <v>932</v>
      </c>
      <c r="M16" s="272" t="s">
        <v>932</v>
      </c>
    </row>
    <row r="17" s="268" customFormat="true" ht="52.5" hidden="false" customHeight="true" outlineLevel="0" collapsed="false">
      <c r="A17" s="272" t="n">
        <v>10</v>
      </c>
      <c r="B17" s="282" t="s">
        <v>2121</v>
      </c>
      <c r="C17" s="283" t="n">
        <v>0.01</v>
      </c>
      <c r="D17" s="280" t="s">
        <v>932</v>
      </c>
      <c r="E17" s="280" t="s">
        <v>932</v>
      </c>
      <c r="F17" s="280" t="s">
        <v>2109</v>
      </c>
      <c r="G17" s="281" t="s">
        <v>2114</v>
      </c>
      <c r="H17" s="272" t="s">
        <v>2115</v>
      </c>
      <c r="I17" s="272" t="s">
        <v>932</v>
      </c>
      <c r="J17" s="272" t="s">
        <v>932</v>
      </c>
      <c r="K17" s="272" t="s">
        <v>932</v>
      </c>
      <c r="L17" s="272" t="s">
        <v>932</v>
      </c>
      <c r="M17" s="272" t="s">
        <v>932</v>
      </c>
    </row>
    <row r="18" s="268" customFormat="true" ht="54" hidden="false" customHeight="true" outlineLevel="0" collapsed="false">
      <c r="A18" s="272" t="n">
        <v>11</v>
      </c>
      <c r="B18" s="284" t="s">
        <v>2122</v>
      </c>
      <c r="C18" s="285" t="n">
        <v>205000</v>
      </c>
      <c r="D18" s="286" t="n">
        <v>42739</v>
      </c>
      <c r="E18" s="280" t="s">
        <v>932</v>
      </c>
      <c r="F18" s="280" t="s">
        <v>2123</v>
      </c>
      <c r="G18" s="281" t="s">
        <v>2114</v>
      </c>
      <c r="H18" s="272" t="s">
        <v>2115</v>
      </c>
      <c r="I18" s="272"/>
      <c r="J18" s="272"/>
      <c r="K18" s="272"/>
      <c r="L18" s="272"/>
      <c r="M18" s="272"/>
    </row>
    <row r="19" s="268" customFormat="true" ht="53.25" hidden="false" customHeight="true" outlineLevel="0" collapsed="false">
      <c r="A19" s="272" t="n">
        <v>12</v>
      </c>
      <c r="B19" s="282" t="s">
        <v>2124</v>
      </c>
      <c r="C19" s="283" t="n">
        <v>70000</v>
      </c>
      <c r="D19" s="286" t="n">
        <v>42739</v>
      </c>
      <c r="E19" s="280" t="s">
        <v>932</v>
      </c>
      <c r="F19" s="280" t="s">
        <v>2123</v>
      </c>
      <c r="G19" s="281" t="s">
        <v>2114</v>
      </c>
      <c r="H19" s="272" t="s">
        <v>2115</v>
      </c>
      <c r="I19" s="272"/>
      <c r="J19" s="272"/>
      <c r="K19" s="272"/>
      <c r="L19" s="272"/>
      <c r="M19" s="272"/>
    </row>
    <row r="20" s="268" customFormat="true" ht="48" hidden="false" customHeight="true" outlineLevel="0" collapsed="false">
      <c r="A20" s="272" t="n">
        <v>13</v>
      </c>
      <c r="B20" s="282" t="s">
        <v>2125</v>
      </c>
      <c r="C20" s="283" t="n">
        <v>0.01</v>
      </c>
      <c r="D20" s="280" t="s">
        <v>932</v>
      </c>
      <c r="E20" s="280" t="s">
        <v>932</v>
      </c>
      <c r="F20" s="280" t="s">
        <v>2109</v>
      </c>
      <c r="G20" s="281" t="s">
        <v>2126</v>
      </c>
      <c r="H20" s="272" t="s">
        <v>2115</v>
      </c>
      <c r="I20" s="272" t="s">
        <v>932</v>
      </c>
      <c r="J20" s="272" t="s">
        <v>932</v>
      </c>
      <c r="K20" s="272" t="s">
        <v>932</v>
      </c>
      <c r="L20" s="272" t="s">
        <v>932</v>
      </c>
      <c r="M20" s="272" t="s">
        <v>932</v>
      </c>
    </row>
    <row r="21" s="268" customFormat="true" ht="51" hidden="false" customHeight="true" outlineLevel="0" collapsed="false">
      <c r="A21" s="272" t="n">
        <v>14</v>
      </c>
      <c r="B21" s="282" t="s">
        <v>2127</v>
      </c>
      <c r="C21" s="283" t="n">
        <v>0.01</v>
      </c>
      <c r="D21" s="280" t="s">
        <v>932</v>
      </c>
      <c r="E21" s="280" t="s">
        <v>932</v>
      </c>
      <c r="F21" s="280" t="s">
        <v>2109</v>
      </c>
      <c r="G21" s="281" t="s">
        <v>2126</v>
      </c>
      <c r="H21" s="272" t="s">
        <v>2115</v>
      </c>
      <c r="I21" s="272" t="s">
        <v>932</v>
      </c>
      <c r="J21" s="272" t="s">
        <v>932</v>
      </c>
      <c r="K21" s="272" t="s">
        <v>932</v>
      </c>
      <c r="L21" s="272" t="s">
        <v>932</v>
      </c>
      <c r="M21" s="272" t="s">
        <v>932</v>
      </c>
    </row>
    <row r="22" s="268" customFormat="true" ht="46.5" hidden="false" customHeight="true" outlineLevel="0" collapsed="false">
      <c r="A22" s="272" t="n">
        <v>15</v>
      </c>
      <c r="B22" s="282" t="s">
        <v>2128</v>
      </c>
      <c r="C22" s="287" t="n">
        <v>164447</v>
      </c>
      <c r="D22" s="288" t="n">
        <v>42258</v>
      </c>
      <c r="E22" s="280" t="s">
        <v>932</v>
      </c>
      <c r="F22" s="280" t="s">
        <v>2129</v>
      </c>
      <c r="G22" s="281" t="s">
        <v>2114</v>
      </c>
      <c r="H22" s="272" t="s">
        <v>2115</v>
      </c>
      <c r="I22" s="272" t="s">
        <v>932</v>
      </c>
      <c r="J22" s="272" t="s">
        <v>932</v>
      </c>
      <c r="K22" s="272" t="s">
        <v>932</v>
      </c>
      <c r="L22" s="272" t="s">
        <v>932</v>
      </c>
      <c r="M22" s="272" t="s">
        <v>932</v>
      </c>
    </row>
    <row r="23" s="268" customFormat="true" ht="45" hidden="false" customHeight="true" outlineLevel="0" collapsed="false">
      <c r="A23" s="272" t="n">
        <v>16</v>
      </c>
      <c r="B23" s="282" t="s">
        <v>2130</v>
      </c>
      <c r="C23" s="287" t="n">
        <v>171706</v>
      </c>
      <c r="D23" s="288" t="n">
        <v>42258</v>
      </c>
      <c r="E23" s="280" t="s">
        <v>932</v>
      </c>
      <c r="F23" s="280" t="s">
        <v>2131</v>
      </c>
      <c r="G23" s="281" t="s">
        <v>2114</v>
      </c>
      <c r="H23" s="272" t="s">
        <v>2115</v>
      </c>
      <c r="I23" s="272"/>
      <c r="J23" s="272"/>
      <c r="K23" s="272"/>
      <c r="L23" s="272"/>
      <c r="M23" s="272"/>
    </row>
    <row r="24" s="268" customFormat="true" ht="48.75" hidden="false" customHeight="true" outlineLevel="0" collapsed="false">
      <c r="A24" s="272" t="n">
        <v>17</v>
      </c>
      <c r="B24" s="282" t="s">
        <v>2132</v>
      </c>
      <c r="C24" s="283" t="n">
        <v>0.01</v>
      </c>
      <c r="D24" s="280" t="s">
        <v>932</v>
      </c>
      <c r="E24" s="280" t="s">
        <v>932</v>
      </c>
      <c r="F24" s="280" t="s">
        <v>2109</v>
      </c>
      <c r="G24" s="281" t="s">
        <v>2126</v>
      </c>
      <c r="H24" s="272" t="s">
        <v>2115</v>
      </c>
      <c r="I24" s="272" t="s">
        <v>932</v>
      </c>
      <c r="J24" s="272" t="s">
        <v>932</v>
      </c>
      <c r="K24" s="272" t="s">
        <v>932</v>
      </c>
      <c r="L24" s="272" t="s">
        <v>932</v>
      </c>
      <c r="M24" s="272" t="s">
        <v>932</v>
      </c>
    </row>
    <row r="25" s="268" customFormat="true" ht="51" hidden="false" customHeight="true" outlineLevel="0" collapsed="false">
      <c r="A25" s="272" t="n">
        <v>18</v>
      </c>
      <c r="B25" s="282" t="s">
        <v>2133</v>
      </c>
      <c r="C25" s="283" t="n">
        <v>0.01</v>
      </c>
      <c r="D25" s="280" t="s">
        <v>932</v>
      </c>
      <c r="E25" s="280" t="s">
        <v>932</v>
      </c>
      <c r="F25" s="280" t="s">
        <v>2109</v>
      </c>
      <c r="G25" s="281" t="s">
        <v>2126</v>
      </c>
      <c r="H25" s="272" t="s">
        <v>2115</v>
      </c>
      <c r="I25" s="272" t="s">
        <v>932</v>
      </c>
      <c r="J25" s="272" t="s">
        <v>932</v>
      </c>
      <c r="K25" s="272" t="s">
        <v>932</v>
      </c>
      <c r="L25" s="272" t="s">
        <v>932</v>
      </c>
      <c r="M25" s="272" t="s">
        <v>932</v>
      </c>
    </row>
    <row r="26" s="268" customFormat="true" ht="47.25" hidden="false" customHeight="true" outlineLevel="0" collapsed="false">
      <c r="A26" s="272" t="n">
        <v>19</v>
      </c>
      <c r="B26" s="282" t="s">
        <v>2134</v>
      </c>
      <c r="C26" s="283" t="n">
        <v>0.01</v>
      </c>
      <c r="D26" s="280" t="s">
        <v>932</v>
      </c>
      <c r="E26" s="280" t="s">
        <v>932</v>
      </c>
      <c r="F26" s="280" t="s">
        <v>2109</v>
      </c>
      <c r="G26" s="281" t="s">
        <v>2126</v>
      </c>
      <c r="H26" s="272" t="s">
        <v>2115</v>
      </c>
      <c r="I26" s="272" t="s">
        <v>932</v>
      </c>
      <c r="J26" s="272" t="s">
        <v>932</v>
      </c>
      <c r="K26" s="272" t="s">
        <v>932</v>
      </c>
      <c r="L26" s="272" t="s">
        <v>932</v>
      </c>
      <c r="M26" s="272" t="s">
        <v>932</v>
      </c>
    </row>
    <row r="27" s="268" customFormat="true" ht="48" hidden="false" customHeight="true" outlineLevel="0" collapsed="false">
      <c r="A27" s="272" t="n">
        <v>20</v>
      </c>
      <c r="B27" s="282" t="s">
        <v>2135</v>
      </c>
      <c r="C27" s="283" t="n">
        <v>0.01</v>
      </c>
      <c r="D27" s="280" t="s">
        <v>932</v>
      </c>
      <c r="E27" s="280" t="s">
        <v>932</v>
      </c>
      <c r="F27" s="280" t="s">
        <v>2109</v>
      </c>
      <c r="G27" s="281" t="s">
        <v>2136</v>
      </c>
      <c r="H27" s="272" t="s">
        <v>2115</v>
      </c>
      <c r="I27" s="272" t="s">
        <v>932</v>
      </c>
      <c r="J27" s="272" t="s">
        <v>932</v>
      </c>
      <c r="K27" s="272" t="s">
        <v>932</v>
      </c>
      <c r="L27" s="272" t="s">
        <v>932</v>
      </c>
      <c r="M27" s="272" t="s">
        <v>932</v>
      </c>
    </row>
    <row r="28" s="268" customFormat="true" ht="51" hidden="false" customHeight="true" outlineLevel="0" collapsed="false">
      <c r="A28" s="272" t="n">
        <v>21</v>
      </c>
      <c r="B28" s="289" t="s">
        <v>2137</v>
      </c>
      <c r="C28" s="283" t="n">
        <v>210891</v>
      </c>
      <c r="D28" s="288" t="n">
        <v>42362</v>
      </c>
      <c r="E28" s="280" t="s">
        <v>932</v>
      </c>
      <c r="F28" s="280" t="s">
        <v>2138</v>
      </c>
      <c r="G28" s="281" t="s">
        <v>2126</v>
      </c>
      <c r="H28" s="272" t="s">
        <v>2115</v>
      </c>
      <c r="I28" s="272" t="s">
        <v>932</v>
      </c>
      <c r="J28" s="272" t="s">
        <v>932</v>
      </c>
      <c r="K28" s="272" t="s">
        <v>932</v>
      </c>
      <c r="L28" s="272" t="s">
        <v>932</v>
      </c>
      <c r="M28" s="272" t="s">
        <v>932</v>
      </c>
    </row>
    <row r="29" s="268" customFormat="true" ht="40.5" hidden="false" customHeight="true" outlineLevel="0" collapsed="false">
      <c r="A29" s="272" t="n">
        <v>22</v>
      </c>
      <c r="B29" s="282" t="s">
        <v>2139</v>
      </c>
      <c r="C29" s="287" t="n">
        <v>154865</v>
      </c>
      <c r="D29" s="288" t="n">
        <v>42258</v>
      </c>
      <c r="E29" s="280" t="s">
        <v>932</v>
      </c>
      <c r="F29" s="280" t="s">
        <v>2131</v>
      </c>
      <c r="G29" s="281" t="s">
        <v>2114</v>
      </c>
      <c r="H29" s="272" t="s">
        <v>2115</v>
      </c>
      <c r="I29" s="272" t="s">
        <v>932</v>
      </c>
      <c r="J29" s="272" t="s">
        <v>932</v>
      </c>
      <c r="K29" s="272" t="s">
        <v>932</v>
      </c>
      <c r="L29" s="272" t="s">
        <v>932</v>
      </c>
      <c r="M29" s="272" t="s">
        <v>932</v>
      </c>
    </row>
    <row r="30" s="268" customFormat="true" ht="51" hidden="false" customHeight="true" outlineLevel="0" collapsed="false">
      <c r="A30" s="272" t="n">
        <v>23</v>
      </c>
      <c r="B30" s="282" t="s">
        <v>2140</v>
      </c>
      <c r="C30" s="283" t="n">
        <v>0.01</v>
      </c>
      <c r="D30" s="280" t="s">
        <v>932</v>
      </c>
      <c r="E30" s="280" t="s">
        <v>932</v>
      </c>
      <c r="F30" s="280" t="s">
        <v>2109</v>
      </c>
      <c r="G30" s="281" t="s">
        <v>2136</v>
      </c>
      <c r="H30" s="272" t="s">
        <v>2115</v>
      </c>
      <c r="I30" s="272" t="s">
        <v>932</v>
      </c>
      <c r="J30" s="272" t="s">
        <v>932</v>
      </c>
      <c r="K30" s="272" t="s">
        <v>932</v>
      </c>
      <c r="L30" s="272" t="s">
        <v>932</v>
      </c>
      <c r="M30" s="272" t="s">
        <v>932</v>
      </c>
    </row>
    <row r="31" s="268" customFormat="true" ht="33" hidden="false" customHeight="true" outlineLevel="0" collapsed="false">
      <c r="A31" s="272" t="n">
        <v>24</v>
      </c>
      <c r="B31" s="282" t="s">
        <v>2141</v>
      </c>
      <c r="C31" s="283" t="n">
        <v>210000</v>
      </c>
      <c r="D31" s="286" t="n">
        <v>42739</v>
      </c>
      <c r="E31" s="280" t="s">
        <v>932</v>
      </c>
      <c r="F31" s="280" t="s">
        <v>2123</v>
      </c>
      <c r="G31" s="281" t="s">
        <v>2126</v>
      </c>
      <c r="H31" s="272" t="s">
        <v>2115</v>
      </c>
      <c r="I31" s="272"/>
      <c r="J31" s="272"/>
      <c r="K31" s="272"/>
      <c r="L31" s="272"/>
      <c r="M31" s="272"/>
    </row>
    <row r="32" s="268" customFormat="true" ht="50.25" hidden="false" customHeight="true" outlineLevel="0" collapsed="false">
      <c r="A32" s="272" t="n">
        <v>25</v>
      </c>
      <c r="B32" s="282" t="s">
        <v>2142</v>
      </c>
      <c r="C32" s="283" t="n">
        <v>0.01</v>
      </c>
      <c r="D32" s="280" t="s">
        <v>932</v>
      </c>
      <c r="E32" s="280" t="s">
        <v>932</v>
      </c>
      <c r="F32" s="280" t="s">
        <v>2109</v>
      </c>
      <c r="G32" s="281" t="s">
        <v>2126</v>
      </c>
      <c r="H32" s="272" t="s">
        <v>2115</v>
      </c>
      <c r="I32" s="272" t="s">
        <v>932</v>
      </c>
      <c r="J32" s="272" t="s">
        <v>932</v>
      </c>
      <c r="K32" s="272" t="s">
        <v>932</v>
      </c>
      <c r="L32" s="272" t="s">
        <v>932</v>
      </c>
      <c r="M32" s="272" t="s">
        <v>932</v>
      </c>
    </row>
    <row r="33" s="268" customFormat="true" ht="61.5" hidden="false" customHeight="true" outlineLevel="0" collapsed="false">
      <c r="A33" s="272" t="n">
        <v>26</v>
      </c>
      <c r="B33" s="282" t="s">
        <v>2143</v>
      </c>
      <c r="C33" s="283" t="n">
        <v>0.01</v>
      </c>
      <c r="D33" s="280" t="s">
        <v>932</v>
      </c>
      <c r="E33" s="280" t="s">
        <v>932</v>
      </c>
      <c r="F33" s="280" t="s">
        <v>2109</v>
      </c>
      <c r="G33" s="281" t="s">
        <v>2126</v>
      </c>
      <c r="H33" s="272" t="s">
        <v>2115</v>
      </c>
      <c r="I33" s="272" t="s">
        <v>932</v>
      </c>
      <c r="J33" s="272" t="s">
        <v>932</v>
      </c>
      <c r="K33" s="272" t="s">
        <v>932</v>
      </c>
      <c r="L33" s="272" t="s">
        <v>932</v>
      </c>
      <c r="M33" s="272" t="s">
        <v>932</v>
      </c>
    </row>
    <row r="34" s="268" customFormat="true" ht="57.75" hidden="false" customHeight="true" outlineLevel="0" collapsed="false">
      <c r="A34" s="272" t="n">
        <v>27</v>
      </c>
      <c r="B34" s="282" t="s">
        <v>2144</v>
      </c>
      <c r="C34" s="281" t="n">
        <v>200512</v>
      </c>
      <c r="D34" s="288" t="n">
        <v>42258</v>
      </c>
      <c r="E34" s="280" t="s">
        <v>932</v>
      </c>
      <c r="F34" s="280" t="s">
        <v>2145</v>
      </c>
      <c r="G34" s="281" t="s">
        <v>2126</v>
      </c>
      <c r="H34" s="272" t="s">
        <v>2115</v>
      </c>
      <c r="I34" s="272" t="s">
        <v>932</v>
      </c>
      <c r="J34" s="272" t="s">
        <v>932</v>
      </c>
      <c r="K34" s="272" t="s">
        <v>932</v>
      </c>
      <c r="L34" s="272" t="s">
        <v>932</v>
      </c>
      <c r="M34" s="272" t="s">
        <v>932</v>
      </c>
    </row>
    <row r="35" s="268" customFormat="true" ht="51.75" hidden="false" customHeight="true" outlineLevel="0" collapsed="false">
      <c r="A35" s="272" t="n">
        <v>28</v>
      </c>
      <c r="B35" s="282" t="s">
        <v>2146</v>
      </c>
      <c r="C35" s="283" t="n">
        <v>0.01</v>
      </c>
      <c r="D35" s="280" t="s">
        <v>932</v>
      </c>
      <c r="E35" s="280" t="s">
        <v>932</v>
      </c>
      <c r="F35" s="280" t="s">
        <v>2109</v>
      </c>
      <c r="G35" s="281" t="s">
        <v>2126</v>
      </c>
      <c r="H35" s="272" t="s">
        <v>2115</v>
      </c>
      <c r="I35" s="272" t="s">
        <v>932</v>
      </c>
      <c r="J35" s="272" t="s">
        <v>932</v>
      </c>
      <c r="K35" s="272" t="s">
        <v>932</v>
      </c>
      <c r="L35" s="272" t="s">
        <v>932</v>
      </c>
      <c r="M35" s="272" t="s">
        <v>932</v>
      </c>
    </row>
    <row r="36" s="268" customFormat="true" ht="51.75" hidden="false" customHeight="true" outlineLevel="0" collapsed="false">
      <c r="A36" s="272" t="n">
        <v>29</v>
      </c>
      <c r="B36" s="282" t="s">
        <v>2147</v>
      </c>
      <c r="C36" s="283" t="n">
        <v>210000</v>
      </c>
      <c r="D36" s="286" t="n">
        <v>42739</v>
      </c>
      <c r="E36" s="280" t="s">
        <v>932</v>
      </c>
      <c r="F36" s="280" t="s">
        <v>2123</v>
      </c>
      <c r="G36" s="281" t="s">
        <v>2136</v>
      </c>
      <c r="H36" s="272" t="s">
        <v>2115</v>
      </c>
      <c r="I36" s="272"/>
      <c r="J36" s="272"/>
      <c r="K36" s="272"/>
      <c r="L36" s="272"/>
      <c r="M36" s="272"/>
    </row>
    <row r="37" s="268" customFormat="true" ht="42" hidden="false" customHeight="true" outlineLevel="0" collapsed="false">
      <c r="A37" s="272" t="n">
        <v>30</v>
      </c>
      <c r="B37" s="282" t="s">
        <v>2148</v>
      </c>
      <c r="C37" s="287" t="n">
        <v>171706</v>
      </c>
      <c r="D37" s="288" t="n">
        <v>42258</v>
      </c>
      <c r="E37" s="280" t="s">
        <v>932</v>
      </c>
      <c r="F37" s="280" t="s">
        <v>2149</v>
      </c>
      <c r="G37" s="281" t="s">
        <v>2136</v>
      </c>
      <c r="H37" s="272" t="s">
        <v>2115</v>
      </c>
      <c r="I37" s="272" t="s">
        <v>932</v>
      </c>
      <c r="J37" s="272" t="s">
        <v>932</v>
      </c>
      <c r="K37" s="272" t="s">
        <v>932</v>
      </c>
      <c r="L37" s="272" t="s">
        <v>932</v>
      </c>
      <c r="M37" s="272" t="s">
        <v>932</v>
      </c>
    </row>
    <row r="38" s="268" customFormat="true" ht="57" hidden="false" customHeight="true" outlineLevel="0" collapsed="false">
      <c r="A38" s="272" t="n">
        <v>31</v>
      </c>
      <c r="B38" s="282" t="s">
        <v>2150</v>
      </c>
      <c r="C38" s="283" t="n">
        <v>0.01</v>
      </c>
      <c r="D38" s="280" t="s">
        <v>932</v>
      </c>
      <c r="E38" s="280" t="s">
        <v>932</v>
      </c>
      <c r="F38" s="280" t="s">
        <v>2109</v>
      </c>
      <c r="G38" s="281" t="s">
        <v>2114</v>
      </c>
      <c r="H38" s="272" t="s">
        <v>2115</v>
      </c>
      <c r="I38" s="272" t="s">
        <v>932</v>
      </c>
      <c r="J38" s="272" t="s">
        <v>932</v>
      </c>
      <c r="K38" s="272" t="s">
        <v>932</v>
      </c>
      <c r="L38" s="272" t="s">
        <v>932</v>
      </c>
      <c r="M38" s="272" t="s">
        <v>932</v>
      </c>
    </row>
    <row r="39" s="268" customFormat="true" ht="65.25" hidden="false" customHeight="true" outlineLevel="0" collapsed="false">
      <c r="A39" s="272" t="n">
        <v>32</v>
      </c>
      <c r="B39" s="282" t="s">
        <v>2151</v>
      </c>
      <c r="C39" s="281" t="n">
        <v>238765</v>
      </c>
      <c r="D39" s="288" t="n">
        <v>42258</v>
      </c>
      <c r="E39" s="280" t="s">
        <v>932</v>
      </c>
      <c r="F39" s="280" t="s">
        <v>2149</v>
      </c>
      <c r="G39" s="281" t="s">
        <v>2126</v>
      </c>
      <c r="H39" s="272" t="s">
        <v>2115</v>
      </c>
      <c r="I39" s="272" t="s">
        <v>932</v>
      </c>
      <c r="J39" s="272" t="s">
        <v>932</v>
      </c>
      <c r="K39" s="272" t="s">
        <v>932</v>
      </c>
      <c r="L39" s="272" t="s">
        <v>932</v>
      </c>
      <c r="M39" s="272" t="s">
        <v>932</v>
      </c>
    </row>
    <row r="40" s="268" customFormat="true" ht="51" hidden="false" customHeight="true" outlineLevel="0" collapsed="false">
      <c r="A40" s="272" t="n">
        <v>33</v>
      </c>
      <c r="B40" s="282" t="s">
        <v>2152</v>
      </c>
      <c r="C40" s="281" t="n">
        <v>182820</v>
      </c>
      <c r="D40" s="288" t="n">
        <v>42258</v>
      </c>
      <c r="E40" s="280" t="s">
        <v>932</v>
      </c>
      <c r="F40" s="280" t="s">
        <v>2149</v>
      </c>
      <c r="G40" s="281" t="s">
        <v>2126</v>
      </c>
      <c r="H40" s="272" t="s">
        <v>2115</v>
      </c>
      <c r="I40" s="272" t="s">
        <v>932</v>
      </c>
      <c r="J40" s="272" t="s">
        <v>932</v>
      </c>
      <c r="K40" s="272" t="s">
        <v>932</v>
      </c>
      <c r="L40" s="272" t="s">
        <v>932</v>
      </c>
      <c r="M40" s="272" t="s">
        <v>932</v>
      </c>
    </row>
    <row r="41" s="268" customFormat="true" ht="49.5" hidden="false" customHeight="true" outlineLevel="0" collapsed="false">
      <c r="A41" s="272" t="n">
        <v>34</v>
      </c>
      <c r="B41" s="282" t="s">
        <v>2153</v>
      </c>
      <c r="C41" s="281" t="n">
        <v>226287</v>
      </c>
      <c r="D41" s="288" t="n">
        <v>42258</v>
      </c>
      <c r="E41" s="280" t="s">
        <v>932</v>
      </c>
      <c r="F41" s="280" t="s">
        <v>2149</v>
      </c>
      <c r="G41" s="281" t="s">
        <v>2126</v>
      </c>
      <c r="H41" s="272" t="s">
        <v>2115</v>
      </c>
      <c r="I41" s="272" t="s">
        <v>932</v>
      </c>
      <c r="J41" s="272" t="s">
        <v>932</v>
      </c>
      <c r="K41" s="272" t="s">
        <v>932</v>
      </c>
      <c r="L41" s="272" t="s">
        <v>932</v>
      </c>
      <c r="M41" s="272" t="s">
        <v>932</v>
      </c>
    </row>
    <row r="42" s="268" customFormat="true" ht="51" hidden="false" customHeight="true" outlineLevel="0" collapsed="false">
      <c r="A42" s="272" t="n">
        <v>35</v>
      </c>
      <c r="B42" s="282" t="s">
        <v>2154</v>
      </c>
      <c r="C42" s="281" t="n">
        <v>192067</v>
      </c>
      <c r="D42" s="288" t="n">
        <v>42258</v>
      </c>
      <c r="E42" s="280" t="s">
        <v>932</v>
      </c>
      <c r="F42" s="280" t="s">
        <v>2145</v>
      </c>
      <c r="G42" s="281" t="s">
        <v>2126</v>
      </c>
      <c r="H42" s="272" t="s">
        <v>2115</v>
      </c>
      <c r="I42" s="272" t="s">
        <v>932</v>
      </c>
      <c r="J42" s="272" t="s">
        <v>932</v>
      </c>
      <c r="K42" s="272" t="s">
        <v>932</v>
      </c>
      <c r="L42" s="272" t="s">
        <v>932</v>
      </c>
      <c r="M42" s="272" t="s">
        <v>932</v>
      </c>
    </row>
    <row r="43" s="268" customFormat="true" ht="50.25" hidden="false" customHeight="true" outlineLevel="0" collapsed="false">
      <c r="A43" s="272" t="n">
        <v>36</v>
      </c>
      <c r="B43" s="282" t="s">
        <v>2155</v>
      </c>
      <c r="C43" s="283" t="n">
        <v>0.01</v>
      </c>
      <c r="D43" s="280" t="s">
        <v>932</v>
      </c>
      <c r="E43" s="280" t="s">
        <v>932</v>
      </c>
      <c r="F43" s="280" t="s">
        <v>2109</v>
      </c>
      <c r="G43" s="281" t="s">
        <v>2114</v>
      </c>
      <c r="H43" s="272" t="s">
        <v>2115</v>
      </c>
      <c r="I43" s="272" t="s">
        <v>932</v>
      </c>
      <c r="J43" s="272" t="s">
        <v>932</v>
      </c>
      <c r="K43" s="272" t="s">
        <v>932</v>
      </c>
      <c r="L43" s="272" t="s">
        <v>932</v>
      </c>
      <c r="M43" s="272" t="s">
        <v>932</v>
      </c>
    </row>
    <row r="44" s="268" customFormat="true" ht="50.25" hidden="false" customHeight="true" outlineLevel="0" collapsed="false">
      <c r="A44" s="272" t="n">
        <v>37</v>
      </c>
      <c r="B44" s="282" t="s">
        <v>2156</v>
      </c>
      <c r="C44" s="283" t="n">
        <v>0.01</v>
      </c>
      <c r="D44" s="280" t="s">
        <v>932</v>
      </c>
      <c r="E44" s="280" t="s">
        <v>932</v>
      </c>
      <c r="F44" s="280" t="s">
        <v>2109</v>
      </c>
      <c r="G44" s="281" t="s">
        <v>2114</v>
      </c>
      <c r="H44" s="272" t="s">
        <v>2115</v>
      </c>
      <c r="I44" s="272" t="s">
        <v>932</v>
      </c>
      <c r="J44" s="272" t="s">
        <v>932</v>
      </c>
      <c r="K44" s="272" t="s">
        <v>932</v>
      </c>
      <c r="L44" s="272" t="s">
        <v>932</v>
      </c>
      <c r="M44" s="272" t="s">
        <v>932</v>
      </c>
    </row>
    <row r="45" s="268" customFormat="true" ht="42" hidden="false" customHeight="true" outlineLevel="0" collapsed="false">
      <c r="A45" s="272" t="n">
        <v>38</v>
      </c>
      <c r="B45" s="282" t="s">
        <v>2157</v>
      </c>
      <c r="C45" s="281" t="n">
        <v>213637</v>
      </c>
      <c r="D45" s="286" t="n">
        <v>42362</v>
      </c>
      <c r="E45" s="280" t="s">
        <v>932</v>
      </c>
      <c r="F45" s="280" t="s">
        <v>2158</v>
      </c>
      <c r="G45" s="281" t="s">
        <v>2136</v>
      </c>
      <c r="H45" s="272" t="s">
        <v>2115</v>
      </c>
      <c r="I45" s="272" t="s">
        <v>932</v>
      </c>
      <c r="J45" s="272" t="s">
        <v>932</v>
      </c>
      <c r="K45" s="272" t="s">
        <v>932</v>
      </c>
      <c r="L45" s="272" t="s">
        <v>932</v>
      </c>
      <c r="M45" s="272" t="s">
        <v>932</v>
      </c>
    </row>
    <row r="46" s="268" customFormat="true" ht="50.25" hidden="false" customHeight="true" outlineLevel="0" collapsed="false">
      <c r="A46" s="272" t="n">
        <v>40</v>
      </c>
      <c r="B46" s="282" t="s">
        <v>2159</v>
      </c>
      <c r="C46" s="283" t="n">
        <v>0.01</v>
      </c>
      <c r="D46" s="280" t="s">
        <v>932</v>
      </c>
      <c r="E46" s="280" t="s">
        <v>932</v>
      </c>
      <c r="F46" s="280" t="s">
        <v>2109</v>
      </c>
      <c r="G46" s="281" t="s">
        <v>2114</v>
      </c>
      <c r="H46" s="272" t="s">
        <v>2115</v>
      </c>
      <c r="I46" s="272" t="s">
        <v>932</v>
      </c>
      <c r="J46" s="272" t="s">
        <v>932</v>
      </c>
      <c r="K46" s="272" t="s">
        <v>932</v>
      </c>
      <c r="L46" s="272" t="s">
        <v>932</v>
      </c>
      <c r="M46" s="272" t="s">
        <v>932</v>
      </c>
    </row>
    <row r="47" s="268" customFormat="true" ht="53.25" hidden="false" customHeight="true" outlineLevel="0" collapsed="false">
      <c r="A47" s="272" t="n">
        <v>41</v>
      </c>
      <c r="B47" s="282" t="s">
        <v>2160</v>
      </c>
      <c r="C47" s="283" t="n">
        <v>0.01</v>
      </c>
      <c r="D47" s="280" t="s">
        <v>932</v>
      </c>
      <c r="E47" s="280" t="s">
        <v>932</v>
      </c>
      <c r="F47" s="280" t="s">
        <v>2109</v>
      </c>
      <c r="G47" s="281" t="s">
        <v>2114</v>
      </c>
      <c r="H47" s="272" t="s">
        <v>2115</v>
      </c>
      <c r="I47" s="272" t="s">
        <v>932</v>
      </c>
      <c r="J47" s="272" t="s">
        <v>932</v>
      </c>
      <c r="K47" s="272" t="s">
        <v>932</v>
      </c>
      <c r="L47" s="272" t="s">
        <v>932</v>
      </c>
      <c r="M47" s="272" t="s">
        <v>932</v>
      </c>
    </row>
    <row r="48" s="268" customFormat="true" ht="52.5" hidden="false" customHeight="true" outlineLevel="0" collapsed="false">
      <c r="A48" s="272" t="n">
        <v>42</v>
      </c>
      <c r="B48" s="282" t="s">
        <v>2161</v>
      </c>
      <c r="C48" s="283" t="n">
        <v>0.01</v>
      </c>
      <c r="D48" s="280" t="s">
        <v>932</v>
      </c>
      <c r="E48" s="280" t="s">
        <v>932</v>
      </c>
      <c r="F48" s="280" t="s">
        <v>2109</v>
      </c>
      <c r="G48" s="281" t="s">
        <v>2114</v>
      </c>
      <c r="H48" s="272" t="s">
        <v>2115</v>
      </c>
      <c r="I48" s="272" t="s">
        <v>932</v>
      </c>
      <c r="J48" s="272" t="s">
        <v>932</v>
      </c>
      <c r="K48" s="272" t="s">
        <v>932</v>
      </c>
      <c r="L48" s="272" t="s">
        <v>932</v>
      </c>
      <c r="M48" s="272" t="s">
        <v>932</v>
      </c>
    </row>
    <row r="49" s="268" customFormat="true" ht="52.5" hidden="false" customHeight="true" outlineLevel="0" collapsed="false">
      <c r="A49" s="272" t="n">
        <v>43</v>
      </c>
      <c r="B49" s="282" t="s">
        <v>2162</v>
      </c>
      <c r="C49" s="283" t="n">
        <v>0.01</v>
      </c>
      <c r="D49" s="280" t="s">
        <v>932</v>
      </c>
      <c r="E49" s="280" t="s">
        <v>932</v>
      </c>
      <c r="F49" s="280" t="s">
        <v>2109</v>
      </c>
      <c r="G49" s="281" t="s">
        <v>2136</v>
      </c>
      <c r="H49" s="272" t="s">
        <v>2115</v>
      </c>
      <c r="I49" s="272" t="s">
        <v>932</v>
      </c>
      <c r="J49" s="272" t="s">
        <v>932</v>
      </c>
      <c r="K49" s="272" t="s">
        <v>932</v>
      </c>
      <c r="L49" s="272" t="s">
        <v>932</v>
      </c>
      <c r="M49" s="272" t="s">
        <v>932</v>
      </c>
    </row>
    <row r="50" s="268" customFormat="true" ht="51.75" hidden="false" customHeight="true" outlineLevel="0" collapsed="false">
      <c r="A50" s="272" t="n">
        <v>44</v>
      </c>
      <c r="B50" s="282" t="s">
        <v>2163</v>
      </c>
      <c r="C50" s="283" t="n">
        <v>0.01</v>
      </c>
      <c r="D50" s="280" t="s">
        <v>932</v>
      </c>
      <c r="E50" s="280" t="s">
        <v>932</v>
      </c>
      <c r="F50" s="280" t="s">
        <v>2109</v>
      </c>
      <c r="G50" s="281" t="s">
        <v>2136</v>
      </c>
      <c r="H50" s="272" t="s">
        <v>2115</v>
      </c>
      <c r="I50" s="272" t="s">
        <v>932</v>
      </c>
      <c r="J50" s="272" t="s">
        <v>932</v>
      </c>
      <c r="K50" s="272" t="s">
        <v>932</v>
      </c>
      <c r="L50" s="272" t="s">
        <v>932</v>
      </c>
      <c r="M50" s="272" t="s">
        <v>932</v>
      </c>
    </row>
    <row r="51" s="268" customFormat="true" ht="51.75" hidden="false" customHeight="true" outlineLevel="0" collapsed="false">
      <c r="A51" s="272" t="n">
        <v>45</v>
      </c>
      <c r="B51" s="282" t="s">
        <v>2164</v>
      </c>
      <c r="C51" s="281" t="n">
        <v>289297</v>
      </c>
      <c r="D51" s="286" t="n">
        <v>42362</v>
      </c>
      <c r="E51" s="280" t="s">
        <v>932</v>
      </c>
      <c r="F51" s="280" t="s">
        <v>2158</v>
      </c>
      <c r="G51" s="281" t="s">
        <v>2136</v>
      </c>
      <c r="H51" s="272" t="s">
        <v>2115</v>
      </c>
      <c r="I51" s="272" t="s">
        <v>932</v>
      </c>
      <c r="J51" s="272" t="s">
        <v>932</v>
      </c>
      <c r="K51" s="272" t="s">
        <v>932</v>
      </c>
      <c r="L51" s="272" t="s">
        <v>932</v>
      </c>
      <c r="M51" s="272" t="s">
        <v>932</v>
      </c>
    </row>
    <row r="52" s="268" customFormat="true" ht="48.75" hidden="false" customHeight="true" outlineLevel="0" collapsed="false">
      <c r="A52" s="272" t="n">
        <v>46</v>
      </c>
      <c r="B52" s="282" t="s">
        <v>2165</v>
      </c>
      <c r="C52" s="283" t="n">
        <v>0.01</v>
      </c>
      <c r="D52" s="280" t="s">
        <v>932</v>
      </c>
      <c r="E52" s="280" t="s">
        <v>932</v>
      </c>
      <c r="F52" s="280" t="s">
        <v>2109</v>
      </c>
      <c r="G52" s="281" t="s">
        <v>2114</v>
      </c>
      <c r="H52" s="272" t="s">
        <v>2115</v>
      </c>
      <c r="I52" s="272" t="s">
        <v>932</v>
      </c>
      <c r="J52" s="272" t="s">
        <v>932</v>
      </c>
      <c r="K52" s="272" t="s">
        <v>932</v>
      </c>
      <c r="L52" s="272" t="s">
        <v>932</v>
      </c>
      <c r="M52" s="272" t="s">
        <v>932</v>
      </c>
    </row>
    <row r="53" s="268" customFormat="true" ht="51" hidden="false" customHeight="true" outlineLevel="0" collapsed="false">
      <c r="A53" s="272" t="n">
        <v>47</v>
      </c>
      <c r="B53" s="282" t="s">
        <v>2166</v>
      </c>
      <c r="C53" s="283" t="n">
        <v>0.01</v>
      </c>
      <c r="D53" s="280" t="s">
        <v>932</v>
      </c>
      <c r="E53" s="280" t="s">
        <v>932</v>
      </c>
      <c r="F53" s="280" t="s">
        <v>2109</v>
      </c>
      <c r="G53" s="281" t="s">
        <v>2114</v>
      </c>
      <c r="H53" s="272" t="s">
        <v>2115</v>
      </c>
      <c r="I53" s="272" t="s">
        <v>932</v>
      </c>
      <c r="J53" s="272" t="s">
        <v>932</v>
      </c>
      <c r="K53" s="272" t="s">
        <v>932</v>
      </c>
      <c r="L53" s="272" t="s">
        <v>932</v>
      </c>
      <c r="M53" s="272" t="s">
        <v>932</v>
      </c>
    </row>
    <row r="54" s="268" customFormat="true" ht="51.75" hidden="false" customHeight="true" outlineLevel="0" collapsed="false">
      <c r="A54" s="272" t="n">
        <v>48</v>
      </c>
      <c r="B54" s="282" t="s">
        <v>2167</v>
      </c>
      <c r="C54" s="283" t="n">
        <v>0.01</v>
      </c>
      <c r="D54" s="280" t="s">
        <v>932</v>
      </c>
      <c r="E54" s="280" t="s">
        <v>932</v>
      </c>
      <c r="F54" s="280" t="s">
        <v>2109</v>
      </c>
      <c r="G54" s="281" t="s">
        <v>2114</v>
      </c>
      <c r="H54" s="272" t="s">
        <v>2115</v>
      </c>
      <c r="I54" s="272" t="s">
        <v>932</v>
      </c>
      <c r="J54" s="272" t="s">
        <v>932</v>
      </c>
      <c r="K54" s="272" t="s">
        <v>932</v>
      </c>
      <c r="L54" s="272" t="s">
        <v>932</v>
      </c>
      <c r="M54" s="272" t="s">
        <v>932</v>
      </c>
    </row>
    <row r="55" s="268" customFormat="true" ht="50.25" hidden="false" customHeight="true" outlineLevel="0" collapsed="false">
      <c r="A55" s="272" t="n">
        <v>49</v>
      </c>
      <c r="B55" s="282" t="s">
        <v>2168</v>
      </c>
      <c r="C55" s="283" t="n">
        <v>0.01</v>
      </c>
      <c r="D55" s="280" t="s">
        <v>932</v>
      </c>
      <c r="E55" s="280" t="s">
        <v>932</v>
      </c>
      <c r="F55" s="280" t="s">
        <v>2109</v>
      </c>
      <c r="G55" s="281" t="s">
        <v>2114</v>
      </c>
      <c r="H55" s="272" t="s">
        <v>2115</v>
      </c>
      <c r="I55" s="272" t="s">
        <v>932</v>
      </c>
      <c r="J55" s="272" t="s">
        <v>932</v>
      </c>
      <c r="K55" s="272" t="s">
        <v>932</v>
      </c>
      <c r="L55" s="272" t="s">
        <v>932</v>
      </c>
      <c r="M55" s="272" t="s">
        <v>932</v>
      </c>
    </row>
    <row r="56" s="268" customFormat="true" ht="56.25" hidden="false" customHeight="true" outlineLevel="0" collapsed="false">
      <c r="A56" s="272" t="n">
        <v>50</v>
      </c>
      <c r="B56" s="282" t="s">
        <v>2169</v>
      </c>
      <c r="C56" s="283" t="n">
        <v>370512</v>
      </c>
      <c r="D56" s="286" t="n">
        <v>42362</v>
      </c>
      <c r="E56" s="280" t="s">
        <v>932</v>
      </c>
      <c r="F56" s="280" t="s">
        <v>2158</v>
      </c>
      <c r="G56" s="281" t="s">
        <v>2114</v>
      </c>
      <c r="H56" s="272" t="s">
        <v>2115</v>
      </c>
      <c r="I56" s="272" t="s">
        <v>932</v>
      </c>
      <c r="J56" s="272" t="s">
        <v>932</v>
      </c>
      <c r="K56" s="272" t="s">
        <v>932</v>
      </c>
      <c r="L56" s="272" t="s">
        <v>932</v>
      </c>
      <c r="M56" s="272" t="s">
        <v>932</v>
      </c>
    </row>
    <row r="57" s="268" customFormat="true" ht="55.5" hidden="false" customHeight="true" outlineLevel="0" collapsed="false">
      <c r="A57" s="272" t="n">
        <v>51</v>
      </c>
      <c r="B57" s="282" t="s">
        <v>2170</v>
      </c>
      <c r="C57" s="283" t="n">
        <v>0.01</v>
      </c>
      <c r="D57" s="280" t="s">
        <v>932</v>
      </c>
      <c r="E57" s="280" t="s">
        <v>932</v>
      </c>
      <c r="F57" s="280" t="s">
        <v>2109</v>
      </c>
      <c r="G57" s="281" t="s">
        <v>2114</v>
      </c>
      <c r="H57" s="272" t="s">
        <v>2115</v>
      </c>
      <c r="I57" s="272" t="s">
        <v>932</v>
      </c>
      <c r="J57" s="272" t="s">
        <v>932</v>
      </c>
      <c r="K57" s="272" t="s">
        <v>932</v>
      </c>
      <c r="L57" s="272" t="s">
        <v>932</v>
      </c>
      <c r="M57" s="272" t="s">
        <v>932</v>
      </c>
    </row>
    <row r="58" s="268" customFormat="true" ht="54" hidden="false" customHeight="true" outlineLevel="0" collapsed="false">
      <c r="A58" s="272" t="n">
        <v>52</v>
      </c>
      <c r="B58" s="282" t="s">
        <v>2171</v>
      </c>
      <c r="C58" s="287" t="n">
        <v>201840</v>
      </c>
      <c r="D58" s="288" t="n">
        <v>42258</v>
      </c>
      <c r="E58" s="280" t="s">
        <v>932</v>
      </c>
      <c r="F58" s="280" t="s">
        <v>2145</v>
      </c>
      <c r="G58" s="281" t="s">
        <v>2136</v>
      </c>
      <c r="H58" s="272" t="s">
        <v>2115</v>
      </c>
      <c r="I58" s="272" t="s">
        <v>932</v>
      </c>
      <c r="J58" s="272" t="s">
        <v>932</v>
      </c>
      <c r="K58" s="272" t="s">
        <v>932</v>
      </c>
      <c r="L58" s="272" t="s">
        <v>932</v>
      </c>
      <c r="M58" s="272" t="s">
        <v>932</v>
      </c>
    </row>
    <row r="59" s="268" customFormat="true" ht="48.75" hidden="false" customHeight="true" outlineLevel="0" collapsed="false">
      <c r="A59" s="272" t="n">
        <v>53</v>
      </c>
      <c r="B59" s="282" t="s">
        <v>2172</v>
      </c>
      <c r="C59" s="283" t="n">
        <v>0.01</v>
      </c>
      <c r="D59" s="280" t="s">
        <v>932</v>
      </c>
      <c r="E59" s="280" t="s">
        <v>932</v>
      </c>
      <c r="F59" s="280" t="s">
        <v>2109</v>
      </c>
      <c r="G59" s="281" t="s">
        <v>2114</v>
      </c>
      <c r="H59" s="272" t="s">
        <v>2115</v>
      </c>
      <c r="I59" s="272" t="s">
        <v>932</v>
      </c>
      <c r="J59" s="272" t="s">
        <v>932</v>
      </c>
      <c r="K59" s="272" t="s">
        <v>932</v>
      </c>
      <c r="L59" s="272" t="s">
        <v>932</v>
      </c>
      <c r="M59" s="272" t="s">
        <v>932</v>
      </c>
    </row>
    <row r="60" s="268" customFormat="true" ht="45.75" hidden="false" customHeight="true" outlineLevel="0" collapsed="false">
      <c r="A60" s="272" t="n">
        <v>54</v>
      </c>
      <c r="B60" s="282" t="s">
        <v>2173</v>
      </c>
      <c r="C60" s="287" t="n">
        <v>192332</v>
      </c>
      <c r="D60" s="288" t="n">
        <v>42258</v>
      </c>
      <c r="E60" s="280" t="s">
        <v>932</v>
      </c>
      <c r="F60" s="280" t="s">
        <v>2145</v>
      </c>
      <c r="G60" s="281" t="s">
        <v>2136</v>
      </c>
      <c r="H60" s="272" t="s">
        <v>2115</v>
      </c>
      <c r="I60" s="272" t="s">
        <v>932</v>
      </c>
      <c r="J60" s="272" t="s">
        <v>932</v>
      </c>
      <c r="K60" s="272" t="s">
        <v>932</v>
      </c>
      <c r="L60" s="272" t="s">
        <v>932</v>
      </c>
      <c r="M60" s="272" t="s">
        <v>932</v>
      </c>
    </row>
    <row r="61" s="268" customFormat="true" ht="50.25" hidden="false" customHeight="true" outlineLevel="0" collapsed="false">
      <c r="A61" s="272" t="n">
        <v>55</v>
      </c>
      <c r="B61" s="282" t="s">
        <v>2174</v>
      </c>
      <c r="C61" s="283" t="n">
        <v>0.01</v>
      </c>
      <c r="D61" s="280" t="s">
        <v>932</v>
      </c>
      <c r="E61" s="280" t="s">
        <v>932</v>
      </c>
      <c r="F61" s="280" t="s">
        <v>2109</v>
      </c>
      <c r="G61" s="281" t="s">
        <v>2126</v>
      </c>
      <c r="H61" s="272" t="s">
        <v>2115</v>
      </c>
      <c r="I61" s="272" t="s">
        <v>932</v>
      </c>
      <c r="J61" s="272" t="s">
        <v>932</v>
      </c>
      <c r="K61" s="272" t="s">
        <v>932</v>
      </c>
      <c r="L61" s="272" t="s">
        <v>932</v>
      </c>
      <c r="M61" s="272" t="s">
        <v>932</v>
      </c>
    </row>
    <row r="62" s="268" customFormat="true" ht="47.25" hidden="false" customHeight="true" outlineLevel="0" collapsed="false">
      <c r="A62" s="272" t="n">
        <v>56</v>
      </c>
      <c r="B62" s="282" t="s">
        <v>2175</v>
      </c>
      <c r="C62" s="283" t="n">
        <v>0.01</v>
      </c>
      <c r="D62" s="280" t="s">
        <v>932</v>
      </c>
      <c r="E62" s="280" t="s">
        <v>932</v>
      </c>
      <c r="F62" s="280" t="s">
        <v>2109</v>
      </c>
      <c r="G62" s="281" t="s">
        <v>2114</v>
      </c>
      <c r="H62" s="272" t="s">
        <v>2115</v>
      </c>
      <c r="I62" s="272" t="s">
        <v>932</v>
      </c>
      <c r="J62" s="272" t="s">
        <v>932</v>
      </c>
      <c r="K62" s="272" t="s">
        <v>932</v>
      </c>
      <c r="L62" s="272" t="s">
        <v>932</v>
      </c>
      <c r="M62" s="272" t="s">
        <v>932</v>
      </c>
    </row>
    <row r="63" s="268" customFormat="true" ht="55.5" hidden="false" customHeight="true" outlineLevel="0" collapsed="false">
      <c r="A63" s="272" t="n">
        <v>57</v>
      </c>
      <c r="B63" s="282" t="s">
        <v>2176</v>
      </c>
      <c r="C63" s="283" t="n">
        <v>0.01</v>
      </c>
      <c r="D63" s="280" t="s">
        <v>932</v>
      </c>
      <c r="E63" s="280" t="s">
        <v>932</v>
      </c>
      <c r="F63" s="280" t="s">
        <v>2109</v>
      </c>
      <c r="G63" s="281" t="s">
        <v>2126</v>
      </c>
      <c r="H63" s="272" t="s">
        <v>2115</v>
      </c>
      <c r="I63" s="272" t="s">
        <v>932</v>
      </c>
      <c r="J63" s="272" t="s">
        <v>932</v>
      </c>
      <c r="K63" s="272" t="s">
        <v>932</v>
      </c>
      <c r="L63" s="272" t="s">
        <v>932</v>
      </c>
      <c r="M63" s="272" t="s">
        <v>932</v>
      </c>
    </row>
    <row r="64" s="268" customFormat="true" ht="48" hidden="false" customHeight="true" outlineLevel="0" collapsed="false">
      <c r="A64" s="272" t="n">
        <v>58</v>
      </c>
      <c r="B64" s="282" t="s">
        <v>2177</v>
      </c>
      <c r="C64" s="283" t="n">
        <v>0.01</v>
      </c>
      <c r="D64" s="280" t="s">
        <v>932</v>
      </c>
      <c r="E64" s="280" t="s">
        <v>932</v>
      </c>
      <c r="F64" s="280" t="s">
        <v>2109</v>
      </c>
      <c r="G64" s="281" t="s">
        <v>2114</v>
      </c>
      <c r="H64" s="272" t="s">
        <v>2115</v>
      </c>
      <c r="I64" s="272" t="s">
        <v>932</v>
      </c>
      <c r="J64" s="272" t="s">
        <v>932</v>
      </c>
      <c r="K64" s="272" t="s">
        <v>932</v>
      </c>
      <c r="L64" s="272" t="s">
        <v>932</v>
      </c>
      <c r="M64" s="272" t="s">
        <v>932</v>
      </c>
    </row>
    <row r="65" s="268" customFormat="true" ht="46.5" hidden="false" customHeight="true" outlineLevel="0" collapsed="false">
      <c r="A65" s="272" t="n">
        <v>59</v>
      </c>
      <c r="B65" s="282" t="s">
        <v>2178</v>
      </c>
      <c r="C65" s="283" t="n">
        <v>187233</v>
      </c>
      <c r="D65" s="288" t="n">
        <v>42258</v>
      </c>
      <c r="E65" s="280" t="s">
        <v>932</v>
      </c>
      <c r="F65" s="280" t="s">
        <v>2145</v>
      </c>
      <c r="G65" s="281" t="s">
        <v>2114</v>
      </c>
      <c r="H65" s="272" t="s">
        <v>2115</v>
      </c>
      <c r="I65" s="272" t="s">
        <v>932</v>
      </c>
      <c r="J65" s="272" t="s">
        <v>932</v>
      </c>
      <c r="K65" s="272" t="s">
        <v>932</v>
      </c>
      <c r="L65" s="272" t="s">
        <v>932</v>
      </c>
      <c r="M65" s="272" t="s">
        <v>932</v>
      </c>
    </row>
    <row r="66" s="268" customFormat="true" ht="48" hidden="false" customHeight="true" outlineLevel="0" collapsed="false">
      <c r="A66" s="272" t="n">
        <v>60</v>
      </c>
      <c r="B66" s="282" t="s">
        <v>2179</v>
      </c>
      <c r="C66" s="283" t="n">
        <v>0.01</v>
      </c>
      <c r="D66" s="280" t="s">
        <v>932</v>
      </c>
      <c r="E66" s="280" t="s">
        <v>932</v>
      </c>
      <c r="F66" s="280" t="s">
        <v>2109</v>
      </c>
      <c r="G66" s="281" t="s">
        <v>2114</v>
      </c>
      <c r="H66" s="272" t="s">
        <v>2115</v>
      </c>
      <c r="I66" s="272" t="s">
        <v>932</v>
      </c>
      <c r="J66" s="272" t="s">
        <v>932</v>
      </c>
      <c r="K66" s="272" t="s">
        <v>932</v>
      </c>
      <c r="L66" s="272" t="s">
        <v>932</v>
      </c>
      <c r="M66" s="272" t="s">
        <v>932</v>
      </c>
    </row>
    <row r="67" s="268" customFormat="true" ht="47.25" hidden="false" customHeight="true" outlineLevel="0" collapsed="false">
      <c r="A67" s="272" t="n">
        <v>61</v>
      </c>
      <c r="B67" s="282" t="s">
        <v>2180</v>
      </c>
      <c r="C67" s="290" t="n">
        <v>310367</v>
      </c>
      <c r="D67" s="280" t="s">
        <v>932</v>
      </c>
      <c r="E67" s="280" t="s">
        <v>932</v>
      </c>
      <c r="F67" s="280" t="s">
        <v>2158</v>
      </c>
      <c r="G67" s="281" t="s">
        <v>2114</v>
      </c>
      <c r="H67" s="272" t="s">
        <v>2115</v>
      </c>
      <c r="I67" s="272" t="s">
        <v>932</v>
      </c>
      <c r="J67" s="272" t="s">
        <v>932</v>
      </c>
      <c r="K67" s="272" t="s">
        <v>932</v>
      </c>
      <c r="L67" s="272" t="s">
        <v>932</v>
      </c>
      <c r="M67" s="272" t="s">
        <v>932</v>
      </c>
    </row>
    <row r="68" s="268" customFormat="true" ht="51.75" hidden="false" customHeight="true" outlineLevel="0" collapsed="false">
      <c r="A68" s="272" t="n">
        <v>62</v>
      </c>
      <c r="B68" s="282" t="s">
        <v>2181</v>
      </c>
      <c r="C68" s="283" t="n">
        <v>0.01</v>
      </c>
      <c r="D68" s="280" t="s">
        <v>932</v>
      </c>
      <c r="E68" s="280" t="s">
        <v>932</v>
      </c>
      <c r="F68" s="280" t="s">
        <v>2109</v>
      </c>
      <c r="G68" s="281" t="s">
        <v>2114</v>
      </c>
      <c r="H68" s="272" t="s">
        <v>2115</v>
      </c>
      <c r="I68" s="272" t="s">
        <v>932</v>
      </c>
      <c r="J68" s="272" t="s">
        <v>932</v>
      </c>
      <c r="K68" s="272" t="s">
        <v>932</v>
      </c>
      <c r="L68" s="272" t="s">
        <v>932</v>
      </c>
      <c r="M68" s="272" t="s">
        <v>932</v>
      </c>
    </row>
    <row r="69" s="268" customFormat="true" ht="52.5" hidden="false" customHeight="true" outlineLevel="0" collapsed="false">
      <c r="A69" s="272" t="n">
        <v>63</v>
      </c>
      <c r="B69" s="282" t="s">
        <v>2182</v>
      </c>
      <c r="C69" s="283" t="n">
        <v>0.01</v>
      </c>
      <c r="D69" s="280" t="s">
        <v>932</v>
      </c>
      <c r="E69" s="280" t="s">
        <v>932</v>
      </c>
      <c r="F69" s="280" t="s">
        <v>2109</v>
      </c>
      <c r="G69" s="281" t="s">
        <v>2114</v>
      </c>
      <c r="H69" s="272" t="s">
        <v>2115</v>
      </c>
      <c r="I69" s="272" t="s">
        <v>932</v>
      </c>
      <c r="J69" s="272" t="s">
        <v>932</v>
      </c>
      <c r="K69" s="272" t="s">
        <v>932</v>
      </c>
      <c r="L69" s="272" t="s">
        <v>932</v>
      </c>
      <c r="M69" s="272" t="s">
        <v>932</v>
      </c>
    </row>
    <row r="70" s="268" customFormat="true" ht="57" hidden="false" customHeight="true" outlineLevel="0" collapsed="false">
      <c r="A70" s="272" t="n">
        <v>64</v>
      </c>
      <c r="B70" s="247" t="s">
        <v>2183</v>
      </c>
      <c r="C70" s="290" t="n">
        <v>390233.1</v>
      </c>
      <c r="D70" s="288" t="n">
        <v>42258</v>
      </c>
      <c r="E70" s="280" t="s">
        <v>932</v>
      </c>
      <c r="F70" s="280" t="s">
        <v>2149</v>
      </c>
      <c r="G70" s="281" t="s">
        <v>2184</v>
      </c>
      <c r="H70" s="272" t="s">
        <v>2185</v>
      </c>
      <c r="I70" s="272" t="s">
        <v>932</v>
      </c>
      <c r="J70" s="272" t="s">
        <v>932</v>
      </c>
      <c r="K70" s="272" t="s">
        <v>932</v>
      </c>
      <c r="L70" s="272" t="s">
        <v>932</v>
      </c>
      <c r="M70" s="272" t="s">
        <v>932</v>
      </c>
    </row>
    <row r="71" s="268" customFormat="true" ht="69" hidden="false" customHeight="true" outlineLevel="0" collapsed="false">
      <c r="A71" s="272" t="n">
        <v>65</v>
      </c>
      <c r="B71" s="247" t="s">
        <v>2186</v>
      </c>
      <c r="C71" s="290" t="n">
        <v>322883</v>
      </c>
      <c r="D71" s="286" t="n">
        <v>42362</v>
      </c>
      <c r="E71" s="280" t="s">
        <v>932</v>
      </c>
      <c r="F71" s="280" t="s">
        <v>2158</v>
      </c>
      <c r="G71" s="281" t="s">
        <v>2184</v>
      </c>
      <c r="H71" s="272" t="s">
        <v>2187</v>
      </c>
      <c r="I71" s="272"/>
      <c r="J71" s="272"/>
      <c r="K71" s="272"/>
      <c r="L71" s="272"/>
      <c r="M71" s="272"/>
    </row>
    <row r="72" s="268" customFormat="true" ht="78" hidden="false" customHeight="true" outlineLevel="0" collapsed="false">
      <c r="A72" s="272" t="n">
        <v>66</v>
      </c>
      <c r="B72" s="247" t="s">
        <v>2188</v>
      </c>
      <c r="C72" s="290" t="n">
        <v>232089</v>
      </c>
      <c r="D72" s="286" t="n">
        <v>42362</v>
      </c>
      <c r="E72" s="280" t="s">
        <v>932</v>
      </c>
      <c r="F72" s="280" t="s">
        <v>2158</v>
      </c>
      <c r="G72" s="281" t="s">
        <v>2184</v>
      </c>
      <c r="H72" s="272" t="s">
        <v>2189</v>
      </c>
      <c r="I72" s="272"/>
      <c r="J72" s="272"/>
      <c r="K72" s="272"/>
      <c r="L72" s="272"/>
      <c r="M72" s="272"/>
    </row>
    <row r="73" s="268" customFormat="true" ht="82.5" hidden="false" customHeight="true" outlineLevel="0" collapsed="false">
      <c r="A73" s="272" t="n">
        <v>67</v>
      </c>
      <c r="B73" s="282" t="s">
        <v>2190</v>
      </c>
      <c r="C73" s="283" t="n">
        <v>0.01</v>
      </c>
      <c r="D73" s="280" t="s">
        <v>932</v>
      </c>
      <c r="E73" s="280" t="s">
        <v>932</v>
      </c>
      <c r="F73" s="280" t="s">
        <v>2109</v>
      </c>
      <c r="G73" s="290" t="s">
        <v>2191</v>
      </c>
      <c r="H73" s="272" t="s">
        <v>2115</v>
      </c>
      <c r="I73" s="272"/>
      <c r="J73" s="272"/>
      <c r="K73" s="272"/>
      <c r="L73" s="272"/>
      <c r="M73" s="272"/>
    </row>
    <row r="74" s="268" customFormat="true" ht="54" hidden="false" customHeight="true" outlineLevel="0" collapsed="false">
      <c r="A74" s="272" t="n">
        <v>68</v>
      </c>
      <c r="B74" s="282" t="s">
        <v>2192</v>
      </c>
      <c r="C74" s="290" t="n">
        <v>235320</v>
      </c>
      <c r="D74" s="288" t="n">
        <v>42258</v>
      </c>
      <c r="E74" s="280" t="s">
        <v>932</v>
      </c>
      <c r="F74" s="280" t="s">
        <v>2109</v>
      </c>
      <c r="G74" s="290" t="s">
        <v>2191</v>
      </c>
      <c r="H74" s="272" t="s">
        <v>2115</v>
      </c>
      <c r="I74" s="272" t="s">
        <v>932</v>
      </c>
      <c r="J74" s="272" t="s">
        <v>932</v>
      </c>
      <c r="K74" s="272" t="s">
        <v>932</v>
      </c>
      <c r="L74" s="272" t="s">
        <v>932</v>
      </c>
      <c r="M74" s="272" t="s">
        <v>932</v>
      </c>
    </row>
    <row r="75" customFormat="false" ht="54.75" hidden="false" customHeight="true" outlineLevel="0" collapsed="false">
      <c r="A75" s="272" t="n">
        <v>69</v>
      </c>
      <c r="B75" s="282" t="s">
        <v>2193</v>
      </c>
      <c r="C75" s="290" t="n">
        <v>212000</v>
      </c>
      <c r="D75" s="288" t="n">
        <v>42739</v>
      </c>
      <c r="E75" s="280" t="s">
        <v>932</v>
      </c>
      <c r="F75" s="280" t="s">
        <v>2123</v>
      </c>
      <c r="G75" s="290" t="s">
        <v>2191</v>
      </c>
      <c r="H75" s="272" t="s">
        <v>2115</v>
      </c>
      <c r="I75" s="272"/>
      <c r="J75" s="272"/>
      <c r="K75" s="272"/>
      <c r="L75" s="272"/>
      <c r="M75" s="272"/>
    </row>
    <row r="76" customFormat="false" ht="51" hidden="false" customHeight="true" outlineLevel="0" collapsed="false">
      <c r="A76" s="272" t="n">
        <v>70</v>
      </c>
      <c r="B76" s="282" t="s">
        <v>2194</v>
      </c>
      <c r="C76" s="290" t="n">
        <v>220000</v>
      </c>
      <c r="D76" s="288" t="n">
        <v>42739</v>
      </c>
      <c r="E76" s="280" t="s">
        <v>932</v>
      </c>
      <c r="F76" s="280" t="s">
        <v>2123</v>
      </c>
      <c r="G76" s="290" t="s">
        <v>2191</v>
      </c>
      <c r="H76" s="272" t="s">
        <v>2115</v>
      </c>
      <c r="I76" s="272"/>
      <c r="J76" s="272"/>
      <c r="K76" s="272"/>
      <c r="L76" s="272"/>
      <c r="M76" s="272"/>
    </row>
    <row r="77" customFormat="false" ht="55.5" hidden="false" customHeight="true" outlineLevel="0" collapsed="false">
      <c r="A77" s="272" t="n">
        <v>71</v>
      </c>
      <c r="B77" s="282" t="s">
        <v>2195</v>
      </c>
      <c r="C77" s="290" t="n">
        <v>207000</v>
      </c>
      <c r="D77" s="288" t="n">
        <v>42739</v>
      </c>
      <c r="E77" s="280" t="s">
        <v>932</v>
      </c>
      <c r="F77" s="280" t="s">
        <v>2123</v>
      </c>
      <c r="G77" s="290" t="s">
        <v>2191</v>
      </c>
      <c r="H77" s="272" t="s">
        <v>2115</v>
      </c>
      <c r="I77" s="272"/>
      <c r="J77" s="272"/>
      <c r="K77" s="272"/>
      <c r="L77" s="272"/>
      <c r="M77" s="272"/>
    </row>
    <row r="78" customFormat="false" ht="51" hidden="false" customHeight="true" outlineLevel="0" collapsed="false">
      <c r="A78" s="272" t="n">
        <v>72</v>
      </c>
      <c r="B78" s="282" t="s">
        <v>2196</v>
      </c>
      <c r="C78" s="290" t="n">
        <v>203000</v>
      </c>
      <c r="D78" s="288" t="n">
        <v>42739</v>
      </c>
      <c r="E78" s="280" t="s">
        <v>932</v>
      </c>
      <c r="F78" s="280" t="s">
        <v>2123</v>
      </c>
      <c r="G78" s="290" t="s">
        <v>2191</v>
      </c>
      <c r="H78" s="272" t="s">
        <v>2115</v>
      </c>
      <c r="I78" s="272"/>
      <c r="J78" s="272"/>
      <c r="K78" s="272"/>
      <c r="L78" s="272"/>
      <c r="M78" s="272"/>
    </row>
    <row r="79" customFormat="false" ht="54.75" hidden="false" customHeight="true" outlineLevel="0" collapsed="false">
      <c r="A79" s="272" t="n">
        <v>73</v>
      </c>
      <c r="B79" s="282" t="s">
        <v>2197</v>
      </c>
      <c r="C79" s="290" t="n">
        <v>208000</v>
      </c>
      <c r="D79" s="288" t="n">
        <v>42739</v>
      </c>
      <c r="E79" s="280" t="s">
        <v>932</v>
      </c>
      <c r="F79" s="280" t="s">
        <v>2123</v>
      </c>
      <c r="G79" s="290" t="s">
        <v>2191</v>
      </c>
      <c r="H79" s="272" t="s">
        <v>2115</v>
      </c>
      <c r="I79" s="272"/>
      <c r="J79" s="272"/>
      <c r="K79" s="272"/>
      <c r="L79" s="272"/>
      <c r="M79" s="272"/>
    </row>
    <row r="80" customFormat="false" ht="52.5" hidden="false" customHeight="true" outlineLevel="0" collapsed="false">
      <c r="A80" s="272" t="n">
        <v>74</v>
      </c>
      <c r="B80" s="282" t="s">
        <v>2198</v>
      </c>
      <c r="C80" s="290" t="n">
        <v>217645.73</v>
      </c>
      <c r="D80" s="288" t="n">
        <v>42739</v>
      </c>
      <c r="E80" s="280" t="s">
        <v>932</v>
      </c>
      <c r="F80" s="280" t="s">
        <v>2123</v>
      </c>
      <c r="G80" s="290" t="s">
        <v>2191</v>
      </c>
      <c r="H80" s="272" t="s">
        <v>2115</v>
      </c>
      <c r="I80" s="272"/>
      <c r="J80" s="272"/>
      <c r="K80" s="272"/>
      <c r="L80" s="272"/>
      <c r="M80" s="272"/>
    </row>
    <row r="81" customFormat="false" ht="58.5" hidden="false" customHeight="true" outlineLevel="0" collapsed="false">
      <c r="A81" s="272" t="n">
        <v>75</v>
      </c>
      <c r="B81" s="282" t="s">
        <v>2199</v>
      </c>
      <c r="C81" s="290" t="n">
        <v>130000</v>
      </c>
      <c r="D81" s="288" t="n">
        <v>42739</v>
      </c>
      <c r="E81" s="280" t="s">
        <v>932</v>
      </c>
      <c r="F81" s="280" t="s">
        <v>2123</v>
      </c>
      <c r="G81" s="290" t="s">
        <v>2191</v>
      </c>
      <c r="H81" s="272" t="s">
        <v>2115</v>
      </c>
      <c r="I81" s="272"/>
      <c r="J81" s="272"/>
      <c r="K81" s="272"/>
      <c r="L81" s="272"/>
      <c r="M81" s="272"/>
    </row>
    <row r="82" customFormat="false" ht="43.5" hidden="false" customHeight="true" outlineLevel="0" collapsed="false">
      <c r="A82" s="272" t="n">
        <v>76</v>
      </c>
      <c r="B82" s="282" t="s">
        <v>2200</v>
      </c>
      <c r="C82" s="283" t="n">
        <v>0.01</v>
      </c>
      <c r="D82" s="280" t="s">
        <v>932</v>
      </c>
      <c r="E82" s="280" t="s">
        <v>932</v>
      </c>
      <c r="F82" s="280" t="s">
        <v>2109</v>
      </c>
      <c r="G82" s="290" t="s">
        <v>2191</v>
      </c>
      <c r="H82" s="272" t="s">
        <v>2115</v>
      </c>
      <c r="I82" s="272"/>
      <c r="J82" s="272"/>
      <c r="K82" s="272"/>
      <c r="L82" s="272"/>
      <c r="M82" s="272"/>
    </row>
    <row r="83" customFormat="false" ht="49.5" hidden="false" customHeight="true" outlineLevel="0" collapsed="false">
      <c r="A83" s="272" t="n">
        <v>77</v>
      </c>
      <c r="B83" s="282" t="s">
        <v>2201</v>
      </c>
      <c r="C83" s="290" t="n">
        <v>201840</v>
      </c>
      <c r="D83" s="288" t="n">
        <v>42258</v>
      </c>
      <c r="E83" s="280" t="s">
        <v>932</v>
      </c>
      <c r="F83" s="280" t="s">
        <v>2145</v>
      </c>
      <c r="G83" s="290" t="s">
        <v>2191</v>
      </c>
      <c r="H83" s="272" t="s">
        <v>2115</v>
      </c>
      <c r="I83" s="272" t="s">
        <v>932</v>
      </c>
      <c r="J83" s="272" t="s">
        <v>932</v>
      </c>
      <c r="K83" s="272" t="s">
        <v>932</v>
      </c>
      <c r="L83" s="272" t="s">
        <v>932</v>
      </c>
      <c r="M83" s="272" t="s">
        <v>932</v>
      </c>
    </row>
    <row r="84" customFormat="false" ht="60.75" hidden="false" customHeight="true" outlineLevel="0" collapsed="false">
      <c r="A84" s="272" t="n">
        <v>78</v>
      </c>
      <c r="B84" s="282" t="s">
        <v>2202</v>
      </c>
      <c r="C84" s="281" t="n">
        <v>253798</v>
      </c>
      <c r="D84" s="286" t="n">
        <v>42362</v>
      </c>
      <c r="E84" s="280" t="s">
        <v>932</v>
      </c>
      <c r="F84" s="280" t="s">
        <v>2158</v>
      </c>
      <c r="G84" s="290" t="s">
        <v>2191</v>
      </c>
      <c r="H84" s="272" t="s">
        <v>2115</v>
      </c>
      <c r="I84" s="272" t="s">
        <v>932</v>
      </c>
      <c r="J84" s="272" t="s">
        <v>932</v>
      </c>
      <c r="K84" s="272" t="s">
        <v>932</v>
      </c>
      <c r="L84" s="272" t="s">
        <v>932</v>
      </c>
      <c r="M84" s="272" t="s">
        <v>932</v>
      </c>
    </row>
    <row r="85" customFormat="false" ht="58.5" hidden="false" customHeight="true" outlineLevel="0" collapsed="false">
      <c r="A85" s="272" t="n">
        <v>79</v>
      </c>
      <c r="B85" s="282" t="s">
        <v>2203</v>
      </c>
      <c r="C85" s="283" t="n">
        <v>0.01</v>
      </c>
      <c r="D85" s="280" t="s">
        <v>932</v>
      </c>
      <c r="E85" s="280" t="s">
        <v>932</v>
      </c>
      <c r="F85" s="280" t="s">
        <v>2109</v>
      </c>
      <c r="G85" s="290" t="s">
        <v>2191</v>
      </c>
      <c r="H85" s="272" t="s">
        <v>2115</v>
      </c>
      <c r="I85" s="291"/>
      <c r="J85" s="291"/>
      <c r="K85" s="291"/>
      <c r="L85" s="291"/>
      <c r="M85" s="291"/>
    </row>
    <row r="86" customFormat="false" ht="59.25" hidden="false" customHeight="true" outlineLevel="0" collapsed="false">
      <c r="A86" s="272" t="n">
        <v>80</v>
      </c>
      <c r="B86" s="282" t="s">
        <v>2204</v>
      </c>
      <c r="C86" s="281" t="n">
        <v>191429</v>
      </c>
      <c r="D86" s="288" t="n">
        <v>42258</v>
      </c>
      <c r="E86" s="280" t="s">
        <v>932</v>
      </c>
      <c r="F86" s="280" t="s">
        <v>2145</v>
      </c>
      <c r="G86" s="290" t="s">
        <v>2191</v>
      </c>
      <c r="H86" s="272" t="s">
        <v>2115</v>
      </c>
      <c r="I86" s="291"/>
      <c r="J86" s="291"/>
      <c r="K86" s="291"/>
      <c r="L86" s="291"/>
      <c r="M86" s="291"/>
    </row>
    <row r="87" customFormat="false" ht="47.25" hidden="false" customHeight="true" outlineLevel="0" collapsed="false">
      <c r="A87" s="272" t="n">
        <v>81</v>
      </c>
      <c r="B87" s="282" t="s">
        <v>2205</v>
      </c>
      <c r="C87" s="281" t="n">
        <v>345948</v>
      </c>
      <c r="D87" s="288" t="n">
        <v>42258</v>
      </c>
      <c r="E87" s="280" t="s">
        <v>932</v>
      </c>
      <c r="F87" s="280" t="s">
        <v>2149</v>
      </c>
      <c r="G87" s="290" t="s">
        <v>2191</v>
      </c>
      <c r="H87" s="272" t="s">
        <v>2115</v>
      </c>
      <c r="I87" s="291"/>
      <c r="J87" s="291"/>
      <c r="K87" s="291"/>
      <c r="L87" s="291"/>
      <c r="M87" s="291"/>
    </row>
    <row r="88" customFormat="false" ht="46.5" hidden="false" customHeight="true" outlineLevel="0" collapsed="false">
      <c r="A88" s="272" t="n">
        <v>82</v>
      </c>
      <c r="B88" s="282" t="s">
        <v>2206</v>
      </c>
      <c r="C88" s="283" t="n">
        <v>0.01</v>
      </c>
      <c r="D88" s="280" t="s">
        <v>932</v>
      </c>
      <c r="E88" s="280" t="s">
        <v>932</v>
      </c>
      <c r="F88" s="280" t="s">
        <v>2109</v>
      </c>
      <c r="G88" s="290" t="s">
        <v>2191</v>
      </c>
      <c r="H88" s="272" t="s">
        <v>2115</v>
      </c>
      <c r="I88" s="291"/>
      <c r="J88" s="291"/>
      <c r="K88" s="291"/>
      <c r="L88" s="291"/>
      <c r="M88" s="291"/>
    </row>
    <row r="89" customFormat="false" ht="51" hidden="false" customHeight="true" outlineLevel="0" collapsed="false">
      <c r="A89" s="272" t="n">
        <v>83</v>
      </c>
      <c r="B89" s="282" t="s">
        <v>2207</v>
      </c>
      <c r="C89" s="283" t="n">
        <v>0.01</v>
      </c>
      <c r="D89" s="280" t="s">
        <v>932</v>
      </c>
      <c r="E89" s="280" t="s">
        <v>932</v>
      </c>
      <c r="F89" s="280" t="s">
        <v>2109</v>
      </c>
      <c r="G89" s="290" t="s">
        <v>2191</v>
      </c>
      <c r="H89" s="272" t="s">
        <v>2115</v>
      </c>
      <c r="I89" s="291"/>
      <c r="J89" s="291"/>
      <c r="K89" s="291"/>
      <c r="L89" s="291"/>
      <c r="M89" s="291"/>
    </row>
    <row r="90" customFormat="false" ht="45" hidden="false" customHeight="true" outlineLevel="0" collapsed="false">
      <c r="A90" s="272" t="n">
        <v>84</v>
      </c>
      <c r="B90" s="282" t="s">
        <v>2208</v>
      </c>
      <c r="C90" s="281" t="n">
        <v>153877</v>
      </c>
      <c r="D90" s="288" t="n">
        <v>42258</v>
      </c>
      <c r="E90" s="280" t="s">
        <v>932</v>
      </c>
      <c r="F90" s="280" t="s">
        <v>2145</v>
      </c>
      <c r="G90" s="290" t="s">
        <v>2191</v>
      </c>
      <c r="H90" s="272" t="s">
        <v>2115</v>
      </c>
      <c r="I90" s="291"/>
      <c r="J90" s="291"/>
      <c r="K90" s="291"/>
      <c r="L90" s="291"/>
      <c r="M90" s="291"/>
    </row>
    <row r="91" customFormat="false" ht="43.5" hidden="false" customHeight="true" outlineLevel="0" collapsed="false">
      <c r="A91" s="272" t="n">
        <v>85</v>
      </c>
      <c r="B91" s="282" t="s">
        <v>2209</v>
      </c>
      <c r="C91" s="283" t="n">
        <v>0.01</v>
      </c>
      <c r="D91" s="280" t="s">
        <v>932</v>
      </c>
      <c r="E91" s="280" t="s">
        <v>932</v>
      </c>
      <c r="F91" s="280" t="s">
        <v>2109</v>
      </c>
      <c r="G91" s="290" t="s">
        <v>2191</v>
      </c>
      <c r="H91" s="272" t="s">
        <v>2115</v>
      </c>
      <c r="I91" s="291"/>
      <c r="J91" s="291"/>
      <c r="K91" s="291"/>
      <c r="L91" s="291"/>
      <c r="M91" s="291"/>
    </row>
    <row r="92" customFormat="false" ht="45" hidden="false" customHeight="false" outlineLevel="0" collapsed="false">
      <c r="A92" s="272" t="n">
        <v>86</v>
      </c>
      <c r="B92" s="282" t="s">
        <v>2210</v>
      </c>
      <c r="C92" s="283" t="n">
        <v>0.01</v>
      </c>
      <c r="D92" s="280" t="s">
        <v>932</v>
      </c>
      <c r="E92" s="280" t="s">
        <v>932</v>
      </c>
      <c r="F92" s="280" t="s">
        <v>2109</v>
      </c>
      <c r="G92" s="290" t="s">
        <v>2191</v>
      </c>
      <c r="H92" s="272" t="s">
        <v>2115</v>
      </c>
      <c r="I92" s="291"/>
      <c r="J92" s="291"/>
      <c r="K92" s="291"/>
      <c r="L92" s="291"/>
      <c r="M92" s="291"/>
    </row>
    <row r="93" customFormat="false" ht="45" hidden="false" customHeight="false" outlineLevel="0" collapsed="false">
      <c r="A93" s="272" t="n">
        <v>87</v>
      </c>
      <c r="B93" s="282" t="s">
        <v>2211</v>
      </c>
      <c r="C93" s="281" t="n">
        <v>188031.2</v>
      </c>
      <c r="D93" s="288" t="n">
        <v>42258</v>
      </c>
      <c r="E93" s="280" t="s">
        <v>932</v>
      </c>
      <c r="F93" s="280" t="s">
        <v>2145</v>
      </c>
      <c r="G93" s="290" t="s">
        <v>2191</v>
      </c>
      <c r="H93" s="272" t="s">
        <v>2115</v>
      </c>
      <c r="I93" s="291"/>
      <c r="J93" s="291"/>
      <c r="K93" s="291"/>
      <c r="L93" s="291"/>
      <c r="M93" s="291"/>
    </row>
    <row r="94" customFormat="false" ht="45" hidden="false" customHeight="false" outlineLevel="0" collapsed="false">
      <c r="A94" s="272" t="n">
        <v>88</v>
      </c>
      <c r="B94" s="282" t="s">
        <v>2212</v>
      </c>
      <c r="C94" s="283" t="n">
        <v>0.01</v>
      </c>
      <c r="D94" s="280" t="s">
        <v>932</v>
      </c>
      <c r="E94" s="280" t="s">
        <v>932</v>
      </c>
      <c r="F94" s="280" t="s">
        <v>2109</v>
      </c>
      <c r="G94" s="290" t="s">
        <v>2191</v>
      </c>
      <c r="H94" s="272" t="s">
        <v>2115</v>
      </c>
      <c r="I94" s="291"/>
      <c r="J94" s="291"/>
      <c r="K94" s="291"/>
      <c r="L94" s="291"/>
      <c r="M94" s="291"/>
    </row>
    <row r="95" customFormat="false" ht="45" hidden="false" customHeight="false" outlineLevel="0" collapsed="false">
      <c r="A95" s="272" t="n">
        <v>89</v>
      </c>
      <c r="B95" s="282" t="s">
        <v>2213</v>
      </c>
      <c r="C95" s="283" t="n">
        <v>0.01</v>
      </c>
      <c r="D95" s="280" t="s">
        <v>932</v>
      </c>
      <c r="E95" s="280" t="s">
        <v>932</v>
      </c>
      <c r="F95" s="280" t="s">
        <v>2109</v>
      </c>
      <c r="G95" s="290" t="s">
        <v>2191</v>
      </c>
      <c r="H95" s="272" t="s">
        <v>2115</v>
      </c>
      <c r="I95" s="291"/>
      <c r="J95" s="291"/>
      <c r="K95" s="291"/>
      <c r="L95" s="291"/>
      <c r="M95" s="291"/>
    </row>
    <row r="96" customFormat="false" ht="45" hidden="false" customHeight="false" outlineLevel="0" collapsed="false">
      <c r="A96" s="272" t="n">
        <v>90</v>
      </c>
      <c r="B96" s="282" t="s">
        <v>2214</v>
      </c>
      <c r="C96" s="283" t="n">
        <v>0.01</v>
      </c>
      <c r="D96" s="280" t="s">
        <v>932</v>
      </c>
      <c r="E96" s="280" t="s">
        <v>932</v>
      </c>
      <c r="F96" s="280" t="s">
        <v>2109</v>
      </c>
      <c r="G96" s="290" t="s">
        <v>2191</v>
      </c>
      <c r="H96" s="272" t="s">
        <v>2115</v>
      </c>
      <c r="I96" s="291"/>
      <c r="J96" s="291"/>
      <c r="K96" s="291"/>
      <c r="L96" s="291"/>
      <c r="M96" s="291"/>
    </row>
    <row r="97" customFormat="false" ht="45" hidden="false" customHeight="false" outlineLevel="0" collapsed="false">
      <c r="A97" s="272" t="n">
        <v>91</v>
      </c>
      <c r="B97" s="282" t="s">
        <v>2192</v>
      </c>
      <c r="C97" s="281" t="n">
        <v>186264</v>
      </c>
      <c r="D97" s="288" t="n">
        <v>42258</v>
      </c>
      <c r="E97" s="280" t="s">
        <v>932</v>
      </c>
      <c r="F97" s="280" t="s">
        <v>2149</v>
      </c>
      <c r="G97" s="290" t="s">
        <v>2191</v>
      </c>
      <c r="H97" s="272" t="s">
        <v>2115</v>
      </c>
      <c r="I97" s="291"/>
      <c r="J97" s="291"/>
      <c r="K97" s="291"/>
      <c r="L97" s="291"/>
      <c r="M97" s="291"/>
    </row>
    <row r="98" customFormat="false" ht="45" hidden="false" customHeight="false" outlineLevel="0" collapsed="false">
      <c r="A98" s="272" t="n">
        <v>92</v>
      </c>
      <c r="B98" s="282" t="s">
        <v>2215</v>
      </c>
      <c r="C98" s="281" t="n">
        <v>666984</v>
      </c>
      <c r="D98" s="286" t="n">
        <v>41494</v>
      </c>
      <c r="E98" s="280" t="s">
        <v>932</v>
      </c>
      <c r="F98" s="280" t="s">
        <v>2216</v>
      </c>
      <c r="G98" s="290" t="s">
        <v>2191</v>
      </c>
      <c r="H98" s="272" t="s">
        <v>2115</v>
      </c>
      <c r="I98" s="291"/>
      <c r="J98" s="291"/>
      <c r="K98" s="291"/>
      <c r="L98" s="291"/>
      <c r="M98" s="291"/>
    </row>
    <row r="99" customFormat="false" ht="45" hidden="false" customHeight="false" outlineLevel="0" collapsed="false">
      <c r="A99" s="272" t="n">
        <v>93</v>
      </c>
      <c r="B99" s="282" t="s">
        <v>2217</v>
      </c>
      <c r="C99" s="281" t="n">
        <v>295001</v>
      </c>
      <c r="D99" s="286" t="n">
        <v>41494</v>
      </c>
      <c r="E99" s="280" t="s">
        <v>932</v>
      </c>
      <c r="F99" s="280" t="s">
        <v>2216</v>
      </c>
      <c r="G99" s="280" t="s">
        <v>201</v>
      </c>
      <c r="H99" s="272" t="s">
        <v>2115</v>
      </c>
      <c r="I99" s="291"/>
      <c r="J99" s="291"/>
      <c r="K99" s="291"/>
      <c r="L99" s="291"/>
      <c r="M99" s="291"/>
    </row>
    <row r="100" customFormat="false" ht="45" hidden="false" customHeight="false" outlineLevel="0" collapsed="false">
      <c r="A100" s="272" t="n">
        <v>94</v>
      </c>
      <c r="B100" s="282" t="s">
        <v>2218</v>
      </c>
      <c r="C100" s="281" t="n">
        <v>246410</v>
      </c>
      <c r="D100" s="286" t="n">
        <v>41494</v>
      </c>
      <c r="E100" s="280" t="s">
        <v>932</v>
      </c>
      <c r="F100" s="280" t="s">
        <v>2216</v>
      </c>
      <c r="G100" s="280" t="s">
        <v>201</v>
      </c>
      <c r="H100" s="272" t="s">
        <v>2115</v>
      </c>
      <c r="I100" s="291"/>
      <c r="J100" s="291"/>
      <c r="K100" s="291"/>
      <c r="L100" s="291"/>
      <c r="M100" s="291"/>
    </row>
    <row r="101" customFormat="false" ht="48.75" hidden="false" customHeight="true" outlineLevel="0" collapsed="false">
      <c r="A101" s="272" t="n">
        <v>95</v>
      </c>
      <c r="B101" s="282" t="s">
        <v>2219</v>
      </c>
      <c r="C101" s="281" t="n">
        <v>371605</v>
      </c>
      <c r="D101" s="286" t="n">
        <v>41494</v>
      </c>
      <c r="E101" s="280" t="s">
        <v>932</v>
      </c>
      <c r="F101" s="280" t="s">
        <v>2216</v>
      </c>
      <c r="G101" s="280" t="s">
        <v>201</v>
      </c>
      <c r="H101" s="272" t="s">
        <v>2115</v>
      </c>
      <c r="I101" s="291"/>
      <c r="J101" s="291"/>
      <c r="K101" s="291"/>
      <c r="L101" s="291"/>
      <c r="M101" s="291"/>
    </row>
    <row r="102" customFormat="false" ht="15" hidden="false" customHeight="false" outlineLevel="0" collapsed="false">
      <c r="A102" s="292"/>
      <c r="B102" s="293" t="s">
        <v>2220</v>
      </c>
      <c r="C102" s="294" t="n">
        <f aca="false">SUM(C8:C101)</f>
        <v>10766758.52</v>
      </c>
      <c r="D102" s="295"/>
      <c r="E102" s="296"/>
      <c r="F102" s="292"/>
      <c r="G102" s="292" t="s">
        <v>108</v>
      </c>
      <c r="H102" s="297"/>
      <c r="I102" s="291"/>
      <c r="J102" s="291"/>
      <c r="K102" s="291"/>
      <c r="L102" s="291"/>
      <c r="M102" s="291"/>
    </row>
    <row r="103" s="300" customFormat="true" ht="15.75" hidden="false" customHeight="true" outlineLevel="0" collapsed="false">
      <c r="A103" s="280" t="s">
        <v>108</v>
      </c>
      <c r="B103" s="298" t="s">
        <v>2221</v>
      </c>
      <c r="C103" s="298"/>
      <c r="D103" s="298"/>
      <c r="E103" s="299"/>
      <c r="F103" s="280"/>
      <c r="G103" s="280"/>
      <c r="H103" s="291"/>
      <c r="I103" s="297"/>
      <c r="J103" s="297"/>
      <c r="K103" s="297"/>
      <c r="L103" s="297"/>
      <c r="M103" s="297"/>
    </row>
    <row r="104" customFormat="false" ht="45" hidden="false" customHeight="false" outlineLevel="0" collapsed="false">
      <c r="A104" s="280" t="n">
        <v>1</v>
      </c>
      <c r="B104" s="280" t="s">
        <v>2222</v>
      </c>
      <c r="C104" s="287" t="n">
        <v>306120.82</v>
      </c>
      <c r="D104" s="286" t="n">
        <v>42258</v>
      </c>
      <c r="E104" s="280" t="s">
        <v>932</v>
      </c>
      <c r="F104" s="280" t="s">
        <v>2223</v>
      </c>
      <c r="G104" s="281" t="s">
        <v>2114</v>
      </c>
      <c r="H104" s="272" t="s">
        <v>2115</v>
      </c>
      <c r="I104" s="291"/>
      <c r="J104" s="291"/>
      <c r="K104" s="291"/>
      <c r="L104" s="291"/>
      <c r="M104" s="291"/>
    </row>
    <row r="105" customFormat="false" ht="45" hidden="false" customHeight="false" outlineLevel="0" collapsed="false">
      <c r="A105" s="280" t="n">
        <v>2</v>
      </c>
      <c r="B105" s="280" t="s">
        <v>2224</v>
      </c>
      <c r="C105" s="287" t="n">
        <v>239308</v>
      </c>
      <c r="D105" s="286" t="n">
        <v>42258</v>
      </c>
      <c r="E105" s="280" t="s">
        <v>932</v>
      </c>
      <c r="F105" s="280" t="s">
        <v>2223</v>
      </c>
      <c r="G105" s="281" t="s">
        <v>2114</v>
      </c>
      <c r="H105" s="272" t="s">
        <v>2115</v>
      </c>
      <c r="I105" s="291"/>
      <c r="J105" s="291"/>
      <c r="K105" s="291"/>
      <c r="L105" s="291"/>
      <c r="M105" s="291"/>
    </row>
    <row r="106" customFormat="false" ht="101.25" hidden="false" customHeight="false" outlineLevel="0" collapsed="false">
      <c r="A106" s="280" t="n">
        <v>3</v>
      </c>
      <c r="B106" s="301" t="s">
        <v>2225</v>
      </c>
      <c r="C106" s="302" t="n">
        <v>611635</v>
      </c>
      <c r="D106" s="286" t="s">
        <v>932</v>
      </c>
      <c r="E106" s="280" t="s">
        <v>932</v>
      </c>
      <c r="F106" s="280" t="s">
        <v>2226</v>
      </c>
      <c r="G106" s="281" t="s">
        <v>1672</v>
      </c>
      <c r="H106" s="272" t="s">
        <v>1673</v>
      </c>
      <c r="I106" s="291"/>
      <c r="J106" s="291"/>
      <c r="K106" s="291"/>
      <c r="L106" s="291"/>
      <c r="M106" s="291"/>
    </row>
    <row r="107" customFormat="false" ht="77.25" hidden="false" customHeight="true" outlineLevel="0" collapsed="false">
      <c r="A107" s="280" t="n">
        <v>4</v>
      </c>
      <c r="B107" s="301" t="s">
        <v>2227</v>
      </c>
      <c r="C107" s="302" t="n">
        <v>810380</v>
      </c>
      <c r="D107" s="286" t="s">
        <v>932</v>
      </c>
      <c r="E107" s="280" t="s">
        <v>932</v>
      </c>
      <c r="F107" s="280" t="s">
        <v>2109</v>
      </c>
      <c r="G107" s="281" t="s">
        <v>1672</v>
      </c>
      <c r="H107" s="272" t="s">
        <v>1673</v>
      </c>
      <c r="I107" s="291"/>
      <c r="J107" s="291"/>
      <c r="K107" s="291"/>
      <c r="L107" s="291"/>
      <c r="M107" s="291"/>
    </row>
    <row r="108" customFormat="false" ht="80.25" hidden="false" customHeight="true" outlineLevel="0" collapsed="false">
      <c r="A108" s="280" t="n">
        <v>5</v>
      </c>
      <c r="B108" s="301" t="s">
        <v>2228</v>
      </c>
      <c r="C108" s="302" t="n">
        <v>929394</v>
      </c>
      <c r="D108" s="286" t="s">
        <v>932</v>
      </c>
      <c r="E108" s="280" t="s">
        <v>932</v>
      </c>
      <c r="F108" s="280" t="s">
        <v>2229</v>
      </c>
      <c r="G108" s="281" t="s">
        <v>1672</v>
      </c>
      <c r="H108" s="272" t="s">
        <v>1673</v>
      </c>
      <c r="I108" s="291"/>
      <c r="J108" s="291"/>
      <c r="K108" s="291"/>
      <c r="L108" s="291"/>
      <c r="M108" s="291"/>
    </row>
    <row r="109" customFormat="false" ht="87.75" hidden="false" customHeight="true" outlineLevel="0" collapsed="false">
      <c r="A109" s="280" t="n">
        <v>6</v>
      </c>
      <c r="B109" s="301" t="s">
        <v>2230</v>
      </c>
      <c r="C109" s="302" t="n">
        <v>6529290</v>
      </c>
      <c r="D109" s="286" t="s">
        <v>932</v>
      </c>
      <c r="E109" s="280" t="s">
        <v>932</v>
      </c>
      <c r="F109" s="280" t="s">
        <v>2109</v>
      </c>
      <c r="G109" s="281" t="s">
        <v>1672</v>
      </c>
      <c r="H109" s="272" t="s">
        <v>1673</v>
      </c>
      <c r="I109" s="291"/>
      <c r="J109" s="291"/>
      <c r="K109" s="291"/>
      <c r="L109" s="291"/>
      <c r="M109" s="291"/>
    </row>
    <row r="110" customFormat="false" ht="87.75" hidden="false" customHeight="true" outlineLevel="0" collapsed="false">
      <c r="A110" s="280" t="n">
        <v>7</v>
      </c>
      <c r="B110" s="301" t="s">
        <v>2231</v>
      </c>
      <c r="C110" s="302" t="n">
        <v>176024</v>
      </c>
      <c r="D110" s="303" t="n">
        <v>2014</v>
      </c>
      <c r="E110" s="280" t="s">
        <v>932</v>
      </c>
      <c r="F110" s="280" t="s">
        <v>2109</v>
      </c>
      <c r="G110" s="281" t="s">
        <v>1672</v>
      </c>
      <c r="H110" s="272" t="s">
        <v>1673</v>
      </c>
      <c r="I110" s="291"/>
      <c r="J110" s="291"/>
      <c r="K110" s="291"/>
      <c r="L110" s="291"/>
      <c r="M110" s="291"/>
    </row>
    <row r="111" customFormat="false" ht="101.25" hidden="false" customHeight="false" outlineLevel="0" collapsed="false">
      <c r="A111" s="280" t="n">
        <v>8</v>
      </c>
      <c r="B111" s="301" t="s">
        <v>2232</v>
      </c>
      <c r="C111" s="302" t="n">
        <v>91839</v>
      </c>
      <c r="D111" s="303" t="n">
        <v>2014</v>
      </c>
      <c r="E111" s="280" t="s">
        <v>932</v>
      </c>
      <c r="F111" s="280" t="s">
        <v>2109</v>
      </c>
      <c r="G111" s="281" t="s">
        <v>1672</v>
      </c>
      <c r="H111" s="272" t="s">
        <v>1673</v>
      </c>
      <c r="I111" s="291"/>
      <c r="J111" s="291"/>
      <c r="K111" s="291"/>
      <c r="L111" s="291"/>
      <c r="M111" s="291"/>
    </row>
    <row r="112" customFormat="false" ht="101.25" hidden="false" customHeight="false" outlineLevel="0" collapsed="false">
      <c r="A112" s="280" t="n">
        <v>9</v>
      </c>
      <c r="B112" s="301" t="s">
        <v>2233</v>
      </c>
      <c r="C112" s="302" t="n">
        <v>55487</v>
      </c>
      <c r="D112" s="303" t="n">
        <v>2014</v>
      </c>
      <c r="E112" s="280" t="s">
        <v>932</v>
      </c>
      <c r="F112" s="280" t="s">
        <v>2109</v>
      </c>
      <c r="G112" s="281" t="s">
        <v>1672</v>
      </c>
      <c r="H112" s="272" t="s">
        <v>1673</v>
      </c>
      <c r="I112" s="291"/>
      <c r="J112" s="291"/>
      <c r="K112" s="291"/>
      <c r="L112" s="291"/>
      <c r="M112" s="291"/>
    </row>
    <row r="113" customFormat="false" ht="101.25" hidden="false" customHeight="false" outlineLevel="0" collapsed="false">
      <c r="A113" s="280" t="n">
        <v>10</v>
      </c>
      <c r="B113" s="301" t="s">
        <v>2234</v>
      </c>
      <c r="C113" s="302" t="n">
        <v>209984</v>
      </c>
      <c r="D113" s="303" t="n">
        <v>2014</v>
      </c>
      <c r="E113" s="280" t="s">
        <v>932</v>
      </c>
      <c r="F113" s="280" t="s">
        <v>2109</v>
      </c>
      <c r="G113" s="281" t="s">
        <v>1672</v>
      </c>
      <c r="H113" s="272" t="s">
        <v>1673</v>
      </c>
      <c r="I113" s="291"/>
      <c r="J113" s="291"/>
      <c r="K113" s="291"/>
      <c r="L113" s="291"/>
      <c r="M113" s="291"/>
    </row>
    <row r="114" customFormat="false" ht="101.25" hidden="false" customHeight="false" outlineLevel="0" collapsed="false">
      <c r="A114" s="280" t="n">
        <v>11</v>
      </c>
      <c r="B114" s="301" t="s">
        <v>2235</v>
      </c>
      <c r="C114" s="302" t="n">
        <v>176024</v>
      </c>
      <c r="D114" s="303" t="n">
        <v>2014</v>
      </c>
      <c r="E114" s="280" t="s">
        <v>932</v>
      </c>
      <c r="F114" s="280" t="s">
        <v>2109</v>
      </c>
      <c r="G114" s="281" t="s">
        <v>1672</v>
      </c>
      <c r="H114" s="272" t="s">
        <v>1673</v>
      </c>
      <c r="I114" s="291"/>
      <c r="J114" s="291"/>
      <c r="K114" s="291"/>
      <c r="L114" s="291"/>
      <c r="M114" s="291"/>
    </row>
    <row r="115" customFormat="false" ht="101.25" hidden="false" customHeight="false" outlineLevel="0" collapsed="false">
      <c r="A115" s="280" t="n">
        <v>12</v>
      </c>
      <c r="B115" s="301" t="s">
        <v>2236</v>
      </c>
      <c r="C115" s="302" t="n">
        <v>91839</v>
      </c>
      <c r="D115" s="303" t="n">
        <v>2014</v>
      </c>
      <c r="E115" s="280" t="s">
        <v>932</v>
      </c>
      <c r="F115" s="280" t="s">
        <v>2109</v>
      </c>
      <c r="G115" s="281" t="s">
        <v>1672</v>
      </c>
      <c r="H115" s="272" t="s">
        <v>1673</v>
      </c>
      <c r="I115" s="291"/>
      <c r="J115" s="291"/>
      <c r="K115" s="291"/>
      <c r="L115" s="291"/>
      <c r="M115" s="291"/>
    </row>
    <row r="116" customFormat="false" ht="101.25" hidden="false" customHeight="false" outlineLevel="0" collapsed="false">
      <c r="A116" s="280" t="n">
        <v>13</v>
      </c>
      <c r="B116" s="301" t="s">
        <v>2237</v>
      </c>
      <c r="C116" s="302" t="n">
        <v>55487</v>
      </c>
      <c r="D116" s="303" t="n">
        <v>2014</v>
      </c>
      <c r="E116" s="280" t="s">
        <v>932</v>
      </c>
      <c r="F116" s="280" t="s">
        <v>2109</v>
      </c>
      <c r="G116" s="281" t="s">
        <v>1672</v>
      </c>
      <c r="H116" s="272" t="s">
        <v>1673</v>
      </c>
      <c r="I116" s="291"/>
      <c r="J116" s="291"/>
      <c r="K116" s="291"/>
      <c r="L116" s="291"/>
      <c r="M116" s="291"/>
    </row>
    <row r="117" customFormat="false" ht="101.25" hidden="false" customHeight="false" outlineLevel="0" collapsed="false">
      <c r="A117" s="280" t="n">
        <v>14</v>
      </c>
      <c r="B117" s="301" t="s">
        <v>2238</v>
      </c>
      <c r="C117" s="302" t="n">
        <v>209983</v>
      </c>
      <c r="D117" s="303" t="n">
        <v>2014</v>
      </c>
      <c r="E117" s="280" t="s">
        <v>932</v>
      </c>
      <c r="F117" s="280" t="s">
        <v>2109</v>
      </c>
      <c r="G117" s="281" t="s">
        <v>1672</v>
      </c>
      <c r="H117" s="272" t="s">
        <v>1673</v>
      </c>
      <c r="I117" s="291"/>
      <c r="J117" s="291"/>
      <c r="K117" s="291"/>
      <c r="L117" s="291"/>
      <c r="M117" s="291"/>
    </row>
    <row r="118" customFormat="false" ht="101.25" hidden="false" customHeight="false" outlineLevel="0" collapsed="false">
      <c r="A118" s="280" t="n">
        <v>15</v>
      </c>
      <c r="B118" s="301" t="s">
        <v>2239</v>
      </c>
      <c r="C118" s="302" t="n">
        <v>176024</v>
      </c>
      <c r="D118" s="303" t="n">
        <v>2014</v>
      </c>
      <c r="E118" s="280" t="s">
        <v>932</v>
      </c>
      <c r="F118" s="280" t="s">
        <v>2109</v>
      </c>
      <c r="G118" s="281" t="s">
        <v>1672</v>
      </c>
      <c r="H118" s="272" t="s">
        <v>1673</v>
      </c>
      <c r="I118" s="291"/>
      <c r="J118" s="291"/>
      <c r="K118" s="291"/>
      <c r="L118" s="291"/>
      <c r="M118" s="291"/>
    </row>
    <row r="119" customFormat="false" ht="101.25" hidden="false" customHeight="false" outlineLevel="0" collapsed="false">
      <c r="A119" s="280" t="n">
        <v>16</v>
      </c>
      <c r="B119" s="301" t="s">
        <v>2240</v>
      </c>
      <c r="C119" s="302" t="n">
        <v>91839</v>
      </c>
      <c r="D119" s="303" t="n">
        <v>2014</v>
      </c>
      <c r="E119" s="280" t="s">
        <v>932</v>
      </c>
      <c r="F119" s="280" t="s">
        <v>2109</v>
      </c>
      <c r="G119" s="281" t="s">
        <v>1672</v>
      </c>
      <c r="H119" s="272" t="s">
        <v>1673</v>
      </c>
      <c r="I119" s="291"/>
      <c r="J119" s="291"/>
      <c r="K119" s="291"/>
      <c r="L119" s="291"/>
      <c r="M119" s="291"/>
    </row>
    <row r="120" customFormat="false" ht="101.25" hidden="false" customHeight="false" outlineLevel="0" collapsed="false">
      <c r="A120" s="280" t="n">
        <v>17</v>
      </c>
      <c r="B120" s="301" t="s">
        <v>2241</v>
      </c>
      <c r="C120" s="302" t="n">
        <v>55487</v>
      </c>
      <c r="D120" s="303" t="n">
        <v>2014</v>
      </c>
      <c r="E120" s="280" t="s">
        <v>932</v>
      </c>
      <c r="F120" s="280" t="s">
        <v>2109</v>
      </c>
      <c r="G120" s="281" t="s">
        <v>1672</v>
      </c>
      <c r="H120" s="272" t="s">
        <v>1673</v>
      </c>
      <c r="I120" s="291"/>
      <c r="J120" s="291"/>
      <c r="K120" s="291"/>
      <c r="L120" s="291"/>
      <c r="M120" s="291"/>
    </row>
    <row r="121" customFormat="false" ht="101.25" hidden="false" customHeight="false" outlineLevel="0" collapsed="false">
      <c r="A121" s="280" t="n">
        <v>18</v>
      </c>
      <c r="B121" s="301" t="s">
        <v>2242</v>
      </c>
      <c r="C121" s="302" t="n">
        <v>202000</v>
      </c>
      <c r="D121" s="303" t="s">
        <v>932</v>
      </c>
      <c r="E121" s="280" t="s">
        <v>932</v>
      </c>
      <c r="F121" s="280" t="s">
        <v>2109</v>
      </c>
      <c r="G121" s="281" t="s">
        <v>1672</v>
      </c>
      <c r="H121" s="272" t="s">
        <v>1673</v>
      </c>
      <c r="I121" s="291"/>
      <c r="J121" s="291"/>
      <c r="K121" s="291"/>
      <c r="L121" s="291"/>
      <c r="M121" s="291"/>
    </row>
    <row r="122" customFormat="false" ht="66.75" hidden="false" customHeight="true" outlineLevel="0" collapsed="false">
      <c r="A122" s="280" t="n">
        <v>19</v>
      </c>
      <c r="B122" s="301" t="s">
        <v>2243</v>
      </c>
      <c r="C122" s="302" t="n">
        <v>209983</v>
      </c>
      <c r="D122" s="303" t="n">
        <v>2014</v>
      </c>
      <c r="E122" s="280" t="s">
        <v>932</v>
      </c>
      <c r="F122" s="280" t="s">
        <v>2109</v>
      </c>
      <c r="G122" s="281" t="s">
        <v>1672</v>
      </c>
      <c r="H122" s="272" t="s">
        <v>1673</v>
      </c>
      <c r="I122" s="291"/>
      <c r="J122" s="291"/>
      <c r="K122" s="291"/>
      <c r="L122" s="291"/>
      <c r="M122" s="291"/>
    </row>
    <row r="123" customFormat="false" ht="101.25" hidden="false" customHeight="false" outlineLevel="0" collapsed="false">
      <c r="A123" s="280" t="n">
        <v>20</v>
      </c>
      <c r="B123" s="301" t="s">
        <v>2244</v>
      </c>
      <c r="C123" s="302" t="n">
        <v>574750</v>
      </c>
      <c r="D123" s="303" t="s">
        <v>932</v>
      </c>
      <c r="E123" s="280" t="s">
        <v>932</v>
      </c>
      <c r="F123" s="280" t="s">
        <v>2109</v>
      </c>
      <c r="G123" s="281" t="s">
        <v>1672</v>
      </c>
      <c r="H123" s="272" t="s">
        <v>1673</v>
      </c>
      <c r="I123" s="291"/>
      <c r="J123" s="291"/>
      <c r="K123" s="291"/>
      <c r="L123" s="291"/>
      <c r="M123" s="291"/>
    </row>
    <row r="124" customFormat="false" ht="62.25" hidden="false" customHeight="true" outlineLevel="0" collapsed="false">
      <c r="A124" s="280" t="n">
        <v>21</v>
      </c>
      <c r="B124" s="301" t="s">
        <v>2245</v>
      </c>
      <c r="C124" s="302" t="n">
        <v>198722</v>
      </c>
      <c r="D124" s="303" t="n">
        <v>2011</v>
      </c>
      <c r="E124" s="280" t="s">
        <v>932</v>
      </c>
      <c r="F124" s="280" t="s">
        <v>2109</v>
      </c>
      <c r="G124" s="281" t="s">
        <v>1672</v>
      </c>
      <c r="H124" s="272" t="s">
        <v>1673</v>
      </c>
      <c r="I124" s="291"/>
      <c r="J124" s="291"/>
      <c r="K124" s="291"/>
      <c r="L124" s="291"/>
      <c r="M124" s="291"/>
    </row>
    <row r="125" customFormat="false" ht="62.25" hidden="false" customHeight="true" outlineLevel="0" collapsed="false">
      <c r="A125" s="280" t="n">
        <v>22</v>
      </c>
      <c r="B125" s="301" t="s">
        <v>2246</v>
      </c>
      <c r="C125" s="302" t="n">
        <v>480802</v>
      </c>
      <c r="D125" s="303" t="s">
        <v>932</v>
      </c>
      <c r="E125" s="280" t="s">
        <v>932</v>
      </c>
      <c r="F125" s="280" t="s">
        <v>2109</v>
      </c>
      <c r="G125" s="281" t="s">
        <v>1672</v>
      </c>
      <c r="H125" s="272" t="s">
        <v>1673</v>
      </c>
      <c r="I125" s="291"/>
      <c r="J125" s="291"/>
      <c r="K125" s="291"/>
      <c r="L125" s="291"/>
      <c r="M125" s="291"/>
    </row>
    <row r="126" customFormat="false" ht="101.25" hidden="false" customHeight="false" outlineLevel="0" collapsed="false">
      <c r="A126" s="280" t="n">
        <v>23</v>
      </c>
      <c r="B126" s="304" t="s">
        <v>2147</v>
      </c>
      <c r="C126" s="305" t="n">
        <v>545428.82</v>
      </c>
      <c r="D126" s="306" t="n">
        <v>2017</v>
      </c>
      <c r="E126" s="307" t="s">
        <v>932</v>
      </c>
      <c r="F126" s="307" t="s">
        <v>2109</v>
      </c>
      <c r="G126" s="308" t="s">
        <v>1672</v>
      </c>
      <c r="H126" s="272" t="s">
        <v>1673</v>
      </c>
      <c r="I126" s="291"/>
      <c r="J126" s="291"/>
      <c r="K126" s="291"/>
      <c r="L126" s="291"/>
      <c r="M126" s="291"/>
    </row>
    <row r="127" customFormat="false" ht="67.5" hidden="false" customHeight="false" outlineLevel="0" collapsed="false">
      <c r="A127" s="280" t="n">
        <v>24</v>
      </c>
      <c r="B127" s="278" t="s">
        <v>2247</v>
      </c>
      <c r="C127" s="309" t="n">
        <v>3851390</v>
      </c>
      <c r="D127" s="272" t="n">
        <v>2018</v>
      </c>
      <c r="E127" s="291" t="s">
        <v>932</v>
      </c>
      <c r="F127" s="272" t="s">
        <v>2248</v>
      </c>
      <c r="G127" s="281" t="s">
        <v>2184</v>
      </c>
      <c r="H127" s="272" t="s">
        <v>2249</v>
      </c>
      <c r="I127" s="310"/>
      <c r="J127" s="310"/>
      <c r="K127" s="310"/>
      <c r="L127" s="310"/>
      <c r="M127" s="310"/>
    </row>
    <row r="128" customFormat="false" ht="101.25" hidden="false" customHeight="false" outlineLevel="0" collapsed="false">
      <c r="A128" s="280" t="n">
        <v>25</v>
      </c>
      <c r="B128" s="268" t="s">
        <v>2250</v>
      </c>
      <c r="C128" s="311" t="n">
        <v>6529290</v>
      </c>
      <c r="D128" s="272" t="n">
        <v>2018</v>
      </c>
      <c r="E128" s="291" t="s">
        <v>932</v>
      </c>
      <c r="F128" s="272" t="s">
        <v>2251</v>
      </c>
      <c r="G128" s="281" t="s">
        <v>2252</v>
      </c>
      <c r="H128" s="272" t="s">
        <v>2253</v>
      </c>
    </row>
    <row r="129" customFormat="false" ht="67.5" hidden="false" customHeight="false" outlineLevel="0" collapsed="false">
      <c r="A129" s="280" t="n">
        <v>26</v>
      </c>
      <c r="B129" s="272" t="s">
        <v>2254</v>
      </c>
      <c r="C129" s="311" t="n">
        <v>2039742</v>
      </c>
      <c r="D129" s="272" t="n">
        <v>2018</v>
      </c>
      <c r="E129" s="291" t="s">
        <v>932</v>
      </c>
      <c r="F129" s="272" t="s">
        <v>2248</v>
      </c>
      <c r="G129" s="281" t="s">
        <v>2184</v>
      </c>
      <c r="H129" s="272" t="s">
        <v>2249</v>
      </c>
    </row>
    <row r="130" customFormat="false" ht="65.25" hidden="false" customHeight="true" outlineLevel="0" collapsed="false">
      <c r="A130" s="312"/>
      <c r="B130" s="297" t="s">
        <v>161</v>
      </c>
      <c r="C130" s="313" t="n">
        <v>13552339.64</v>
      </c>
      <c r="D130" s="312"/>
      <c r="E130" s="297"/>
      <c r="F130" s="312"/>
      <c r="G130" s="297"/>
      <c r="H130" s="297"/>
    </row>
    <row r="131" s="300" customFormat="true" ht="15" hidden="false" customHeight="false" outlineLevel="0" collapsed="false">
      <c r="A131" s="268"/>
      <c r="B131" s="269"/>
      <c r="C131" s="270"/>
      <c r="D131" s="268"/>
      <c r="E131" s="269"/>
      <c r="F131" s="268"/>
      <c r="G131" s="269"/>
      <c r="H131" s="269"/>
      <c r="I131" s="297"/>
      <c r="J131" s="297"/>
      <c r="K131" s="297"/>
      <c r="L131" s="297"/>
      <c r="M131" s="297"/>
    </row>
    <row r="136" customFormat="false" ht="85.5" hidden="false" customHeight="true" outlineLevel="0" collapsed="false"/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A6:M6"/>
    <mergeCell ref="B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" width="22.14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21.42"/>
    <col collapsed="false" customWidth="true" hidden="false" outlineLevel="0" max="8" min="8" style="1" width="44.41"/>
    <col collapsed="false" customWidth="true" hidden="false" outlineLevel="0" max="10" min="9" style="1" width="6.99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s="314" customFormat="true" ht="30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314" customFormat="true" ht="18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314" customFormat="true" ht="15" hidden="false" customHeight="true" outlineLevel="0" collapsed="false">
      <c r="A3" s="176" t="s">
        <v>2255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s="315" customFormat="true" ht="125.25" hidden="false" customHeight="true" outlineLevel="0" collapsed="false">
      <c r="A4" s="18" t="s">
        <v>3</v>
      </c>
      <c r="B4" s="18" t="s">
        <v>4</v>
      </c>
      <c r="C4" s="102" t="s">
        <v>5</v>
      </c>
      <c r="D4" s="102"/>
      <c r="E4" s="18" t="s">
        <v>6</v>
      </c>
      <c r="F4" s="18" t="s">
        <v>163</v>
      </c>
      <c r="G4" s="18" t="s">
        <v>8</v>
      </c>
      <c r="H4" s="18" t="s">
        <v>9</v>
      </c>
      <c r="I4" s="112" t="s">
        <v>10</v>
      </c>
      <c r="J4" s="112" t="s">
        <v>11</v>
      </c>
      <c r="K4" s="112" t="s">
        <v>12</v>
      </c>
      <c r="L4" s="112" t="s">
        <v>13</v>
      </c>
      <c r="M4" s="112" t="s">
        <v>14</v>
      </c>
    </row>
    <row r="5" s="315" customFormat="true" ht="39.75" hidden="false" customHeight="true" outlineLevel="0" collapsed="false">
      <c r="A5" s="18"/>
      <c r="B5" s="18"/>
      <c r="C5" s="102" t="s">
        <v>15</v>
      </c>
      <c r="D5" s="18" t="s">
        <v>16</v>
      </c>
      <c r="E5" s="18"/>
      <c r="F5" s="18"/>
      <c r="G5" s="18"/>
      <c r="H5" s="18"/>
      <c r="I5" s="112"/>
      <c r="J5" s="112"/>
      <c r="K5" s="112"/>
      <c r="L5" s="112"/>
      <c r="M5" s="112"/>
    </row>
    <row r="6" s="148" customFormat="true" ht="13.5" hidden="false" customHeight="true" outlineLevel="0" collapsed="false">
      <c r="A6" s="22" t="n">
        <v>1</v>
      </c>
      <c r="B6" s="30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148" customFormat="true" ht="51" hidden="false" customHeight="true" outlineLevel="0" collapsed="false">
      <c r="A7" s="18" t="n">
        <v>1</v>
      </c>
      <c r="B7" s="18" t="s">
        <v>2256</v>
      </c>
      <c r="C7" s="102" t="n">
        <v>676000</v>
      </c>
      <c r="D7" s="102" t="n">
        <f aca="false">C7/7*6</f>
        <v>579428.571428571</v>
      </c>
      <c r="E7" s="18" t="n">
        <v>2012</v>
      </c>
      <c r="F7" s="18" t="s">
        <v>2257</v>
      </c>
      <c r="G7" s="316" t="s">
        <v>2258</v>
      </c>
      <c r="H7" s="317" t="s">
        <v>2259</v>
      </c>
      <c r="I7" s="30" t="s">
        <v>23</v>
      </c>
      <c r="J7" s="18" t="s">
        <v>23</v>
      </c>
      <c r="K7" s="18" t="s">
        <v>23</v>
      </c>
      <c r="L7" s="18" t="s">
        <v>23</v>
      </c>
      <c r="M7" s="18" t="s">
        <v>23</v>
      </c>
    </row>
    <row r="8" s="148" customFormat="true" ht="49.5" hidden="false" customHeight="true" outlineLevel="0" collapsed="false">
      <c r="A8" s="18" t="n">
        <v>2</v>
      </c>
      <c r="B8" s="18" t="s">
        <v>2260</v>
      </c>
      <c r="C8" s="102" t="n">
        <v>283800</v>
      </c>
      <c r="D8" s="102" t="n">
        <f aca="false">C8/7*6</f>
        <v>243257.142857143</v>
      </c>
      <c r="E8" s="18" t="n">
        <v>2012</v>
      </c>
      <c r="F8" s="18" t="s">
        <v>2257</v>
      </c>
      <c r="G8" s="316" t="s">
        <v>2258</v>
      </c>
      <c r="H8" s="317" t="s">
        <v>2259</v>
      </c>
      <c r="I8" s="30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148" customFormat="true" ht="49.5" hidden="false" customHeight="true" outlineLevel="0" collapsed="false">
      <c r="A9" s="18" t="n">
        <v>3</v>
      </c>
      <c r="B9" s="18" t="s">
        <v>2261</v>
      </c>
      <c r="C9" s="102" t="n">
        <v>283800</v>
      </c>
      <c r="D9" s="102" t="n">
        <f aca="false">C9/7*6</f>
        <v>243257.142857143</v>
      </c>
      <c r="E9" s="18" t="n">
        <v>2012</v>
      </c>
      <c r="F9" s="18" t="s">
        <v>2257</v>
      </c>
      <c r="G9" s="316" t="s">
        <v>2258</v>
      </c>
      <c r="H9" s="317" t="s">
        <v>2259</v>
      </c>
      <c r="I9" s="30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148" customFormat="true" ht="49.5" hidden="false" customHeight="true" outlineLevel="0" collapsed="false">
      <c r="A10" s="18" t="n">
        <v>4</v>
      </c>
      <c r="B10" s="18" t="s">
        <v>2262</v>
      </c>
      <c r="C10" s="102" t="n">
        <f aca="false">50470*2</f>
        <v>100940</v>
      </c>
      <c r="D10" s="102" t="n">
        <f aca="false">C10/7*6</f>
        <v>86520</v>
      </c>
      <c r="E10" s="18" t="n">
        <v>2012</v>
      </c>
      <c r="F10" s="18" t="s">
        <v>2257</v>
      </c>
      <c r="G10" s="316" t="s">
        <v>2258</v>
      </c>
      <c r="H10" s="317" t="s">
        <v>2259</v>
      </c>
      <c r="I10" s="30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148" customFormat="true" ht="49.5" hidden="false" customHeight="true" outlineLevel="0" collapsed="false">
      <c r="A11" s="18" t="n">
        <v>5</v>
      </c>
      <c r="B11" s="18" t="s">
        <v>2263</v>
      </c>
      <c r="C11" s="102" t="n">
        <v>109450</v>
      </c>
      <c r="D11" s="102" t="n">
        <f aca="false">C11/7*5</f>
        <v>78178.5714285714</v>
      </c>
      <c r="E11" s="18" t="n">
        <v>2012</v>
      </c>
      <c r="F11" s="18" t="s">
        <v>2257</v>
      </c>
      <c r="G11" s="316" t="s">
        <v>2258</v>
      </c>
      <c r="H11" s="317" t="s">
        <v>2259</v>
      </c>
      <c r="I11" s="30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148" customFormat="true" ht="49.5" hidden="false" customHeight="true" outlineLevel="0" collapsed="false">
      <c r="A12" s="18" t="n">
        <v>6</v>
      </c>
      <c r="B12" s="18" t="s">
        <v>2264</v>
      </c>
      <c r="C12" s="102" t="n">
        <v>1035000</v>
      </c>
      <c r="D12" s="102" t="n">
        <f aca="false">C12/7*5</f>
        <v>739285.714285714</v>
      </c>
      <c r="E12" s="18" t="n">
        <v>2013</v>
      </c>
      <c r="F12" s="18" t="s">
        <v>2257</v>
      </c>
      <c r="G12" s="316" t="s">
        <v>2258</v>
      </c>
      <c r="H12" s="317" t="s">
        <v>2259</v>
      </c>
      <c r="I12" s="30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148" customFormat="true" ht="49.5" hidden="false" customHeight="true" outlineLevel="0" collapsed="false">
      <c r="A13" s="18" t="n">
        <v>7</v>
      </c>
      <c r="B13" s="18" t="s">
        <v>2265</v>
      </c>
      <c r="C13" s="102" t="n">
        <f aca="false">100940/2</f>
        <v>50470</v>
      </c>
      <c r="D13" s="102" t="n">
        <f aca="false">C13/7*5</f>
        <v>36050</v>
      </c>
      <c r="E13" s="18" t="n">
        <v>2013</v>
      </c>
      <c r="F13" s="18" t="s">
        <v>2257</v>
      </c>
      <c r="G13" s="316" t="s">
        <v>2258</v>
      </c>
      <c r="H13" s="317" t="s">
        <v>2259</v>
      </c>
      <c r="I13" s="30" t="s">
        <v>23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148" customFormat="true" ht="49.5" hidden="false" customHeight="true" outlineLevel="0" collapsed="false">
      <c r="A14" s="18" t="n">
        <v>8</v>
      </c>
      <c r="B14" s="18" t="s">
        <v>2266</v>
      </c>
      <c r="C14" s="102" t="n">
        <v>2570636.02</v>
      </c>
      <c r="D14" s="102" t="n">
        <f aca="false">C14/7*5</f>
        <v>1836168.58571429</v>
      </c>
      <c r="E14" s="18" t="n">
        <v>2011</v>
      </c>
      <c r="F14" s="18" t="s">
        <v>2257</v>
      </c>
      <c r="G14" s="316" t="s">
        <v>2258</v>
      </c>
      <c r="H14" s="317" t="s">
        <v>2259</v>
      </c>
      <c r="I14" s="30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148" customFormat="true" ht="49.5" hidden="false" customHeight="true" outlineLevel="0" collapsed="false">
      <c r="A15" s="18" t="n">
        <v>9</v>
      </c>
      <c r="B15" s="18" t="s">
        <v>2267</v>
      </c>
      <c r="C15" s="102" t="n">
        <v>1825000</v>
      </c>
      <c r="D15" s="102" t="n">
        <f aca="false">C15/7*7</f>
        <v>1825000</v>
      </c>
      <c r="E15" s="18" t="n">
        <v>2009</v>
      </c>
      <c r="F15" s="18" t="s">
        <v>2257</v>
      </c>
      <c r="G15" s="316" t="s">
        <v>2258</v>
      </c>
      <c r="H15" s="317" t="s">
        <v>2259</v>
      </c>
      <c r="I15" s="30"/>
      <c r="J15" s="18"/>
      <c r="K15" s="18"/>
      <c r="L15" s="18"/>
      <c r="M15" s="18"/>
    </row>
    <row r="16" s="148" customFormat="true" ht="49.5" hidden="false" customHeight="true" outlineLevel="0" collapsed="false">
      <c r="A16" s="18" t="n">
        <v>10</v>
      </c>
      <c r="B16" s="18" t="s">
        <v>2268</v>
      </c>
      <c r="C16" s="290" t="n">
        <v>2570636.02</v>
      </c>
      <c r="D16" s="102" t="n">
        <f aca="false">C16/7*7</f>
        <v>2570636.02</v>
      </c>
      <c r="E16" s="18" t="n">
        <v>2011</v>
      </c>
      <c r="F16" s="18" t="s">
        <v>2257</v>
      </c>
      <c r="G16" s="316" t="s">
        <v>2258</v>
      </c>
      <c r="H16" s="317" t="s">
        <v>2259</v>
      </c>
      <c r="I16" s="30"/>
      <c r="J16" s="18"/>
      <c r="K16" s="18"/>
      <c r="L16" s="18"/>
      <c r="M16" s="18"/>
    </row>
    <row r="17" s="148" customFormat="true" ht="54.75" hidden="false" customHeight="true" outlineLevel="0" collapsed="false">
      <c r="A17" s="18" t="n">
        <v>11</v>
      </c>
      <c r="B17" s="23" t="s">
        <v>2269</v>
      </c>
      <c r="C17" s="102" t="n">
        <v>48783.05</v>
      </c>
      <c r="D17" s="102" t="n">
        <f aca="false">C17</f>
        <v>48783.05</v>
      </c>
      <c r="E17" s="18" t="n">
        <v>2008</v>
      </c>
      <c r="F17" s="18" t="s">
        <v>2257</v>
      </c>
      <c r="G17" s="18" t="s">
        <v>955</v>
      </c>
      <c r="H17" s="318" t="s">
        <v>966</v>
      </c>
      <c r="I17" s="30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148" customFormat="true" ht="41.25" hidden="false" customHeight="true" outlineLevel="0" collapsed="false">
      <c r="A18" s="18" t="n">
        <v>12</v>
      </c>
      <c r="B18" s="23" t="s">
        <v>2270</v>
      </c>
      <c r="C18" s="102" t="n">
        <v>80000</v>
      </c>
      <c r="D18" s="102" t="n">
        <f aca="false">C18</f>
        <v>80000</v>
      </c>
      <c r="E18" s="18" t="n">
        <v>1999</v>
      </c>
      <c r="F18" s="18" t="s">
        <v>2257</v>
      </c>
      <c r="G18" s="18" t="s">
        <v>955</v>
      </c>
      <c r="H18" s="318" t="s">
        <v>966</v>
      </c>
      <c r="I18" s="30" t="s">
        <v>23</v>
      </c>
      <c r="J18" s="18" t="s">
        <v>23</v>
      </c>
      <c r="K18" s="18" t="s">
        <v>23</v>
      </c>
      <c r="L18" s="18" t="s">
        <v>23</v>
      </c>
      <c r="M18" s="18" t="s">
        <v>23</v>
      </c>
    </row>
    <row r="19" s="148" customFormat="true" ht="49.5" hidden="false" customHeight="true" outlineLevel="0" collapsed="false">
      <c r="A19" s="18" t="n">
        <v>13</v>
      </c>
      <c r="B19" s="18" t="s">
        <v>2271</v>
      </c>
      <c r="C19" s="102" t="n">
        <v>1825000</v>
      </c>
      <c r="D19" s="102" t="n">
        <f aca="false">C19/7*5</f>
        <v>1303571.42857143</v>
      </c>
      <c r="E19" s="18" t="n">
        <v>2013</v>
      </c>
      <c r="F19" s="18" t="s">
        <v>2257</v>
      </c>
      <c r="G19" s="18" t="s">
        <v>221</v>
      </c>
      <c r="H19" s="18" t="s">
        <v>2272</v>
      </c>
      <c r="I19" s="30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148" customFormat="true" ht="49.5" hidden="false" customHeight="true" outlineLevel="0" collapsed="false">
      <c r="A20" s="18" t="n">
        <v>14</v>
      </c>
      <c r="B20" s="18" t="s">
        <v>2273</v>
      </c>
      <c r="C20" s="102" t="n">
        <f aca="false">100940/2</f>
        <v>50470</v>
      </c>
      <c r="D20" s="102" t="n">
        <f aca="false">C20/7*5</f>
        <v>36050</v>
      </c>
      <c r="E20" s="18" t="n">
        <v>2013</v>
      </c>
      <c r="F20" s="18" t="s">
        <v>2257</v>
      </c>
      <c r="G20" s="18" t="s">
        <v>221</v>
      </c>
      <c r="H20" s="18" t="s">
        <v>2272</v>
      </c>
      <c r="I20" s="30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148" customFormat="true" ht="44.25" hidden="false" customHeight="true" outlineLevel="0" collapsed="false">
      <c r="A21" s="18" t="n">
        <v>15</v>
      </c>
      <c r="B21" s="23" t="s">
        <v>2274</v>
      </c>
      <c r="C21" s="102" t="n">
        <v>7775316</v>
      </c>
      <c r="D21" s="102" t="n">
        <f aca="false">C21/7*4</f>
        <v>4443037.71428572</v>
      </c>
      <c r="E21" s="18" t="n">
        <v>2014</v>
      </c>
      <c r="F21" s="18" t="s">
        <v>2257</v>
      </c>
      <c r="G21" s="18" t="s">
        <v>221</v>
      </c>
      <c r="H21" s="18" t="s">
        <v>2275</v>
      </c>
      <c r="I21" s="30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148" customFormat="true" ht="45" hidden="false" customHeight="true" outlineLevel="0" collapsed="false">
      <c r="A22" s="18" t="n">
        <v>16</v>
      </c>
      <c r="B22" s="319" t="s">
        <v>278</v>
      </c>
      <c r="C22" s="102" t="n">
        <v>305258.83</v>
      </c>
      <c r="D22" s="102" t="n">
        <f aca="false">C22/7*7</f>
        <v>305258.83</v>
      </c>
      <c r="E22" s="18" t="n">
        <v>2009</v>
      </c>
      <c r="F22" s="18" t="s">
        <v>2257</v>
      </c>
      <c r="G22" s="18" t="s">
        <v>221</v>
      </c>
      <c r="H22" s="18" t="s">
        <v>2275</v>
      </c>
      <c r="I22" s="30" t="s">
        <v>23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148" customFormat="true" ht="48" hidden="false" customHeight="true" outlineLevel="0" collapsed="false">
      <c r="A23" s="18" t="n">
        <v>17</v>
      </c>
      <c r="B23" s="319" t="s">
        <v>279</v>
      </c>
      <c r="C23" s="102" t="n">
        <v>6597407.09</v>
      </c>
      <c r="D23" s="102" t="n">
        <f aca="false">C23/7*6</f>
        <v>5654920.36285714</v>
      </c>
      <c r="E23" s="18" t="n">
        <v>2012</v>
      </c>
      <c r="F23" s="18" t="s">
        <v>2257</v>
      </c>
      <c r="G23" s="18" t="s">
        <v>221</v>
      </c>
      <c r="H23" s="18" t="s">
        <v>2275</v>
      </c>
      <c r="I23" s="30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148" customFormat="true" ht="40.5" hidden="false" customHeight="true" outlineLevel="0" collapsed="false">
      <c r="A24" s="18" t="n">
        <v>18</v>
      </c>
      <c r="B24" s="320" t="s">
        <v>416</v>
      </c>
      <c r="C24" s="102" t="n">
        <v>11292690</v>
      </c>
      <c r="D24" s="102" t="n">
        <f aca="false">C24/7*6</f>
        <v>9679448.57142857</v>
      </c>
      <c r="E24" s="18" t="n">
        <v>2012</v>
      </c>
      <c r="F24" s="18" t="s">
        <v>2257</v>
      </c>
      <c r="G24" s="18" t="s">
        <v>221</v>
      </c>
      <c r="H24" s="18" t="s">
        <v>2275</v>
      </c>
      <c r="I24" s="30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148" customFormat="true" ht="45.75" hidden="false" customHeight="true" outlineLevel="0" collapsed="false">
      <c r="A25" s="18" t="n">
        <v>19</v>
      </c>
      <c r="B25" s="321" t="s">
        <v>2276</v>
      </c>
      <c r="C25" s="102" t="n">
        <v>461780</v>
      </c>
      <c r="D25" s="102" t="n">
        <f aca="false">C25/7*2</f>
        <v>131937.142857143</v>
      </c>
      <c r="E25" s="18" t="n">
        <v>2014</v>
      </c>
      <c r="F25" s="18" t="s">
        <v>2257</v>
      </c>
      <c r="G25" s="18" t="s">
        <v>221</v>
      </c>
      <c r="H25" s="18" t="s">
        <v>2275</v>
      </c>
      <c r="I25" s="30" t="s">
        <v>23</v>
      </c>
      <c r="J25" s="18" t="s">
        <v>23</v>
      </c>
      <c r="K25" s="18" t="s">
        <v>23</v>
      </c>
      <c r="L25" s="18" t="s">
        <v>23</v>
      </c>
      <c r="M25" s="18" t="s">
        <v>23</v>
      </c>
    </row>
    <row r="26" s="148" customFormat="true" ht="42" hidden="false" customHeight="true" outlineLevel="0" collapsed="false">
      <c r="A26" s="18" t="n">
        <v>20</v>
      </c>
      <c r="B26" s="322" t="s">
        <v>2274</v>
      </c>
      <c r="C26" s="102" t="n">
        <v>80082</v>
      </c>
      <c r="D26" s="102" t="n">
        <f aca="false">C26/7*7</f>
        <v>80082</v>
      </c>
      <c r="E26" s="18" t="n">
        <v>2007</v>
      </c>
      <c r="F26" s="18" t="s">
        <v>2257</v>
      </c>
      <c r="G26" s="18" t="s">
        <v>566</v>
      </c>
      <c r="H26" s="68" t="s">
        <v>567</v>
      </c>
      <c r="I26" s="30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148" customFormat="true" ht="42.75" hidden="false" customHeight="true" outlineLevel="0" collapsed="false">
      <c r="A27" s="18" t="n">
        <v>21</v>
      </c>
      <c r="B27" s="39" t="s">
        <v>2277</v>
      </c>
      <c r="C27" s="102" t="n">
        <v>50370</v>
      </c>
      <c r="D27" s="102" t="n">
        <f aca="false">C27/7*7</f>
        <v>50370</v>
      </c>
      <c r="E27" s="18" t="n">
        <v>2007</v>
      </c>
      <c r="F27" s="18" t="s">
        <v>2257</v>
      </c>
      <c r="G27" s="18" t="s">
        <v>566</v>
      </c>
      <c r="H27" s="68" t="s">
        <v>567</v>
      </c>
      <c r="I27" s="30" t="s">
        <v>23</v>
      </c>
      <c r="J27" s="18" t="s">
        <v>23</v>
      </c>
      <c r="K27" s="18" t="s">
        <v>23</v>
      </c>
      <c r="L27" s="18" t="s">
        <v>23</v>
      </c>
      <c r="M27" s="18" t="s">
        <v>23</v>
      </c>
    </row>
    <row r="28" s="148" customFormat="true" ht="97.5" hidden="false" customHeight="true" outlineLevel="0" collapsed="false">
      <c r="A28" s="18" t="n">
        <v>22</v>
      </c>
      <c r="B28" s="323" t="s">
        <v>2278</v>
      </c>
      <c r="C28" s="324" t="n">
        <v>120000</v>
      </c>
      <c r="D28" s="102" t="n">
        <f aca="false">C28/7*7</f>
        <v>120000</v>
      </c>
      <c r="E28" s="325" t="n">
        <v>2007</v>
      </c>
      <c r="F28" s="326" t="s">
        <v>200</v>
      </c>
      <c r="G28" s="326" t="s">
        <v>481</v>
      </c>
      <c r="H28" s="327" t="s">
        <v>2279</v>
      </c>
      <c r="I28" s="30" t="s">
        <v>23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148" customFormat="true" ht="97.5" hidden="false" customHeight="true" outlineLevel="0" collapsed="false">
      <c r="A29" s="18" t="n">
        <v>23</v>
      </c>
      <c r="B29" s="323" t="s">
        <v>2280</v>
      </c>
      <c r="C29" s="324" t="n">
        <v>997725</v>
      </c>
      <c r="D29" s="102" t="n">
        <v>0</v>
      </c>
      <c r="E29" s="325" t="s">
        <v>2281</v>
      </c>
      <c r="F29" s="326" t="s">
        <v>200</v>
      </c>
      <c r="G29" s="326" t="s">
        <v>481</v>
      </c>
      <c r="H29" s="327" t="s">
        <v>2282</v>
      </c>
      <c r="I29" s="30"/>
      <c r="J29" s="18"/>
      <c r="K29" s="18"/>
      <c r="L29" s="18"/>
      <c r="M29" s="18"/>
    </row>
    <row r="30" s="148" customFormat="true" ht="97.5" hidden="false" customHeight="true" outlineLevel="0" collapsed="false">
      <c r="A30" s="18" t="n">
        <v>24</v>
      </c>
      <c r="B30" s="323" t="s">
        <v>2283</v>
      </c>
      <c r="C30" s="324" t="n">
        <v>1825000</v>
      </c>
      <c r="D30" s="102" t="n">
        <v>0</v>
      </c>
      <c r="E30" s="325" t="s">
        <v>2281</v>
      </c>
      <c r="F30" s="326" t="s">
        <v>200</v>
      </c>
      <c r="G30" s="326" t="s">
        <v>2191</v>
      </c>
      <c r="H30" s="327" t="s">
        <v>2284</v>
      </c>
      <c r="I30" s="30"/>
      <c r="J30" s="18"/>
      <c r="K30" s="18"/>
      <c r="L30" s="18"/>
      <c r="M30" s="18"/>
    </row>
    <row r="31" s="148" customFormat="true" ht="10.5" hidden="false" customHeight="true" outlineLevel="0" collapsed="false">
      <c r="A31" s="18" t="s">
        <v>108</v>
      </c>
      <c r="B31" s="18" t="s">
        <v>2220</v>
      </c>
      <c r="C31" s="102" t="n">
        <f aca="false">SUM(C7:C28)</f>
        <v>38192889.01</v>
      </c>
      <c r="D31" s="102" t="n">
        <f aca="false">SUM(D7:D28)</f>
        <v>30171240.8485714</v>
      </c>
      <c r="E31" s="18"/>
      <c r="F31" s="18"/>
      <c r="G31" s="18"/>
      <c r="H31" s="18"/>
      <c r="I31" s="30" t="s">
        <v>23</v>
      </c>
      <c r="J31" s="18" t="s">
        <v>23</v>
      </c>
      <c r="K31" s="18" t="s">
        <v>23</v>
      </c>
      <c r="L31" s="18" t="s">
        <v>23</v>
      </c>
      <c r="M31" s="18" t="s">
        <v>23</v>
      </c>
    </row>
    <row r="32" s="148" customFormat="true" ht="10.5" hidden="false" customHeight="false" outlineLevel="0" collapsed="false">
      <c r="A32" s="33"/>
    </row>
    <row r="33" s="148" customFormat="true" ht="10.5" hidden="false" customHeight="false" outlineLevel="0" collapsed="false">
      <c r="A33" s="33"/>
    </row>
    <row r="34" s="148" customFormat="true" ht="10.5" hidden="false" customHeight="false" outlineLevel="0" collapsed="false">
      <c r="A34" s="33"/>
    </row>
    <row r="35" s="148" customFormat="true" ht="10.5" hidden="false" customHeight="false" outlineLevel="0" collapsed="false">
      <c r="A35" s="33"/>
    </row>
    <row r="36" s="148" customFormat="true" ht="10.5" hidden="false" customHeight="false" outlineLevel="0" collapsed="false">
      <c r="A36" s="33"/>
    </row>
    <row r="37" s="148" customFormat="true" ht="10.5" hidden="false" customHeight="false" outlineLevel="0" collapsed="false">
      <c r="A37" s="33"/>
    </row>
    <row r="38" s="148" customFormat="true" ht="10.5" hidden="false" customHeight="false" outlineLevel="0" collapsed="false">
      <c r="A38" s="33"/>
    </row>
    <row r="39" s="148" customFormat="true" ht="10.5" hidden="false" customHeight="false" outlineLevel="0" collapsed="false">
      <c r="A39" s="33"/>
    </row>
    <row r="40" s="148" customFormat="true" ht="10.5" hidden="false" customHeight="false" outlineLevel="0" collapsed="false">
      <c r="A40" s="33"/>
    </row>
    <row r="41" s="148" customFormat="true" ht="10.5" hidden="false" customHeight="false" outlineLevel="0" collapsed="false">
      <c r="A41" s="33"/>
    </row>
    <row r="42" s="148" customFormat="true" ht="10.5" hidden="false" customHeight="false" outlineLevel="0" collapsed="false">
      <c r="A42" s="33"/>
    </row>
    <row r="43" s="148" customFormat="true" ht="10.5" hidden="false" customHeight="false" outlineLevel="0" collapsed="false">
      <c r="A43" s="33"/>
    </row>
    <row r="44" s="148" customFormat="true" ht="10.5" hidden="false" customHeight="false" outlineLevel="0" collapsed="false">
      <c r="A44" s="33"/>
    </row>
    <row r="45" s="148" customFormat="true" ht="10.5" hidden="false" customHeight="false" outlineLevel="0" collapsed="false">
      <c r="A45" s="33"/>
    </row>
    <row r="46" s="148" customFormat="true" ht="10.5" hidden="false" customHeight="false" outlineLevel="0" collapsed="false">
      <c r="A46" s="33"/>
    </row>
    <row r="47" s="148" customFormat="true" ht="10.5" hidden="false" customHeight="false" outlineLevel="0" collapsed="false">
      <c r="A47" s="33"/>
    </row>
    <row r="48" s="148" customFormat="true" ht="10.5" hidden="false" customHeight="false" outlineLevel="0" collapsed="false">
      <c r="A48" s="33"/>
    </row>
    <row r="49" s="148" customFormat="true" ht="10.5" hidden="false" customHeight="false" outlineLevel="0" collapsed="false">
      <c r="A49" s="33"/>
    </row>
    <row r="50" s="148" customFormat="true" ht="10.5" hidden="false" customHeight="false" outlineLevel="0" collapsed="false">
      <c r="A50" s="33"/>
    </row>
    <row r="51" s="148" customFormat="true" ht="10.5" hidden="false" customHeight="false" outlineLevel="0" collapsed="false">
      <c r="A51" s="33"/>
    </row>
    <row r="52" s="148" customFormat="true" ht="10.5" hidden="false" customHeight="false" outlineLevel="0" collapsed="false">
      <c r="A52" s="33"/>
    </row>
    <row r="53" s="148" customFormat="true" ht="10.5" hidden="false" customHeight="false" outlineLevel="0" collapsed="false">
      <c r="A53" s="33"/>
    </row>
    <row r="54" s="148" customFormat="true" ht="10.5" hidden="false" customHeight="false" outlineLevel="0" collapsed="false">
      <c r="A54" s="33"/>
    </row>
    <row r="55" s="148" customFormat="true" ht="10.5" hidden="false" customHeight="false" outlineLevel="0" collapsed="false">
      <c r="A55" s="33"/>
    </row>
    <row r="56" s="148" customFormat="true" ht="10.5" hidden="false" customHeight="false" outlineLevel="0" collapsed="false">
      <c r="A56" s="33"/>
    </row>
    <row r="57" s="148" customFormat="true" ht="10.5" hidden="false" customHeight="false" outlineLevel="0" collapsed="false">
      <c r="A57" s="33"/>
    </row>
    <row r="58" s="148" customFormat="true" ht="10.5" hidden="false" customHeight="false" outlineLevel="0" collapsed="false">
      <c r="A58" s="33"/>
    </row>
    <row r="59" s="148" customFormat="true" ht="10.5" hidden="false" customHeight="false" outlineLevel="0" collapsed="false">
      <c r="A59" s="33"/>
    </row>
    <row r="60" s="148" customFormat="true" ht="10.5" hidden="false" customHeight="false" outlineLevel="0" collapsed="false">
      <c r="A60" s="33"/>
    </row>
    <row r="61" s="148" customFormat="true" ht="10.5" hidden="false" customHeight="false" outlineLevel="0" collapsed="false">
      <c r="A61" s="33"/>
    </row>
    <row r="62" s="148" customFormat="true" ht="10.5" hidden="false" customHeight="false" outlineLevel="0" collapsed="false">
      <c r="A62" s="33"/>
    </row>
    <row r="63" s="148" customFormat="true" ht="10.5" hidden="false" customHeight="false" outlineLevel="0" collapsed="false">
      <c r="A63" s="33"/>
    </row>
    <row r="64" s="148" customFormat="true" ht="10.5" hidden="false" customHeight="false" outlineLevel="0" collapsed="false">
      <c r="A64" s="33"/>
    </row>
    <row r="65" s="148" customFormat="true" ht="10.5" hidden="false" customHeight="false" outlineLevel="0" collapsed="false">
      <c r="A65" s="33"/>
    </row>
    <row r="66" s="148" customFormat="true" ht="10.5" hidden="false" customHeight="false" outlineLevel="0" collapsed="false">
      <c r="A66" s="33"/>
    </row>
    <row r="67" s="148" customFormat="true" ht="10.5" hidden="false" customHeight="false" outlineLevel="0" collapsed="false">
      <c r="A67" s="33"/>
    </row>
    <row r="68" s="148" customFormat="true" ht="10.5" hidden="false" customHeight="false" outlineLevel="0" collapsed="false">
      <c r="A68" s="33"/>
    </row>
    <row r="69" s="148" customFormat="true" ht="10.5" hidden="false" customHeight="false" outlineLevel="0" collapsed="false">
      <c r="A69" s="33"/>
    </row>
    <row r="70" s="148" customFormat="true" ht="10.5" hidden="false" customHeight="false" outlineLevel="0" collapsed="false">
      <c r="A70" s="33"/>
    </row>
    <row r="71" s="148" customFormat="true" ht="10.5" hidden="false" customHeight="false" outlineLevel="0" collapsed="false">
      <c r="A71" s="33"/>
    </row>
    <row r="72" s="148" customFormat="true" ht="10.5" hidden="false" customHeight="false" outlineLevel="0" collapsed="false">
      <c r="A72" s="33"/>
    </row>
    <row r="73" s="148" customFormat="true" ht="10.5" hidden="false" customHeight="false" outlineLevel="0" collapsed="false">
      <c r="A73" s="33"/>
    </row>
    <row r="74" s="148" customFormat="true" ht="10.5" hidden="false" customHeight="false" outlineLevel="0" collapsed="false">
      <c r="A74" s="33"/>
    </row>
    <row r="75" s="148" customFormat="true" ht="10.5" hidden="false" customHeight="false" outlineLevel="0" collapsed="false">
      <c r="A75" s="33"/>
    </row>
    <row r="76" s="148" customFormat="true" ht="10.5" hidden="false" customHeight="false" outlineLevel="0" collapsed="false">
      <c r="A76" s="33"/>
    </row>
    <row r="77" s="148" customFormat="true" ht="10.5" hidden="false" customHeight="false" outlineLevel="0" collapsed="false">
      <c r="A77" s="33"/>
    </row>
    <row r="78" s="148" customFormat="true" ht="10.5" hidden="false" customHeight="false" outlineLevel="0" collapsed="false">
      <c r="A78" s="33"/>
    </row>
    <row r="79" s="148" customFormat="true" ht="10.5" hidden="false" customHeight="false" outlineLevel="0" collapsed="false">
      <c r="A79" s="33"/>
    </row>
    <row r="80" s="148" customFormat="true" ht="10.5" hidden="false" customHeight="false" outlineLevel="0" collapsed="false">
      <c r="A80" s="33"/>
    </row>
    <row r="81" s="148" customFormat="true" ht="10.5" hidden="false" customHeight="false" outlineLevel="0" collapsed="false">
      <c r="A81" s="33"/>
    </row>
    <row r="82" s="148" customFormat="true" ht="10.5" hidden="false" customHeight="false" outlineLevel="0" collapsed="false">
      <c r="A82" s="33"/>
    </row>
    <row r="83" s="148" customFormat="true" ht="10.5" hidden="false" customHeight="false" outlineLevel="0" collapsed="false">
      <c r="A83" s="33"/>
    </row>
    <row r="84" s="148" customFormat="true" ht="10.5" hidden="false" customHeight="false" outlineLevel="0" collapsed="false">
      <c r="A84" s="33"/>
    </row>
    <row r="85" s="148" customFormat="true" ht="10.5" hidden="false" customHeight="false" outlineLevel="0" collapsed="false">
      <c r="A85" s="33"/>
    </row>
    <row r="86" s="148" customFormat="true" ht="10.5" hidden="false" customHeight="false" outlineLevel="0" collapsed="false">
      <c r="A86" s="33"/>
    </row>
    <row r="87" s="148" customFormat="true" ht="10.5" hidden="false" customHeight="false" outlineLevel="0" collapsed="false">
      <c r="A87" s="33"/>
    </row>
    <row r="88" s="148" customFormat="true" ht="10.5" hidden="false" customHeight="false" outlineLevel="0" collapsed="false">
      <c r="A88" s="33"/>
    </row>
    <row r="89" s="148" customFormat="true" ht="10.5" hidden="false" customHeight="false" outlineLevel="0" collapsed="false">
      <c r="A89" s="33"/>
    </row>
    <row r="90" s="148" customFormat="true" ht="10.5" hidden="false" customHeight="false" outlineLevel="0" collapsed="false">
      <c r="A90" s="33"/>
    </row>
    <row r="91" s="148" customFormat="true" ht="10.5" hidden="false" customHeight="false" outlineLevel="0" collapsed="false">
      <c r="A91" s="33"/>
    </row>
    <row r="92" s="148" customFormat="true" ht="10.5" hidden="false" customHeight="false" outlineLevel="0" collapsed="false">
      <c r="A92" s="33"/>
    </row>
    <row r="93" s="148" customFormat="true" ht="10.5" hidden="false" customHeight="false" outlineLevel="0" collapsed="false">
      <c r="A93" s="33"/>
    </row>
    <row r="94" s="148" customFormat="true" ht="10.5" hidden="false" customHeight="false" outlineLevel="0" collapsed="false">
      <c r="A94" s="33"/>
    </row>
    <row r="95" s="148" customFormat="true" ht="10.5" hidden="false" customHeight="false" outlineLevel="0" collapsed="false">
      <c r="A95" s="33"/>
    </row>
    <row r="96" s="148" customFormat="true" ht="10.5" hidden="false" customHeight="false" outlineLevel="0" collapsed="false">
      <c r="A96" s="33"/>
    </row>
    <row r="97" s="148" customFormat="true" ht="10.5" hidden="false" customHeight="false" outlineLevel="0" collapsed="false">
      <c r="A97" s="33"/>
    </row>
    <row r="98" s="148" customFormat="true" ht="10.5" hidden="false" customHeight="false" outlineLevel="0" collapsed="false">
      <c r="A98" s="33"/>
    </row>
    <row r="99" s="148" customFormat="true" ht="10.5" hidden="false" customHeight="false" outlineLevel="0" collapsed="false">
      <c r="A99" s="33"/>
    </row>
    <row r="100" s="148" customFormat="true" ht="10.5" hidden="false" customHeight="false" outlineLevel="0" collapsed="false">
      <c r="A100" s="33"/>
    </row>
    <row r="101" s="148" customFormat="true" ht="10.5" hidden="false" customHeight="false" outlineLevel="0" collapsed="false">
      <c r="A101" s="33"/>
    </row>
    <row r="102" s="148" customFormat="true" ht="10.5" hidden="false" customHeight="false" outlineLevel="0" collapsed="false">
      <c r="A102" s="33"/>
    </row>
    <row r="103" s="148" customFormat="true" ht="10.5" hidden="false" customHeight="false" outlineLevel="0" collapsed="false">
      <c r="A103" s="33"/>
    </row>
    <row r="104" s="148" customFormat="true" ht="10.5" hidden="false" customHeight="false" outlineLevel="0" collapsed="false">
      <c r="A104" s="33"/>
    </row>
    <row r="105" s="148" customFormat="true" ht="10.5" hidden="false" customHeight="false" outlineLevel="0" collapsed="false">
      <c r="A105" s="33"/>
    </row>
    <row r="106" s="148" customFormat="true" ht="10.5" hidden="false" customHeight="false" outlineLevel="0" collapsed="false">
      <c r="A106" s="33"/>
    </row>
    <row r="107" s="148" customFormat="true" ht="10.5" hidden="false" customHeight="false" outlineLevel="0" collapsed="false">
      <c r="A107" s="33"/>
    </row>
    <row r="108" s="148" customFormat="true" ht="10.5" hidden="false" customHeight="false" outlineLevel="0" collapsed="false">
      <c r="A108" s="33"/>
    </row>
    <row r="109" s="148" customFormat="true" ht="10.5" hidden="false" customHeight="false" outlineLevel="0" collapsed="false">
      <c r="A109" s="33"/>
    </row>
    <row r="110" s="148" customFormat="true" ht="10.5" hidden="false" customHeight="false" outlineLevel="0" collapsed="false">
      <c r="A110" s="33"/>
    </row>
    <row r="111" s="148" customFormat="true" ht="10.5" hidden="false" customHeight="false" outlineLevel="0" collapsed="false">
      <c r="A111" s="33"/>
    </row>
    <row r="112" s="148" customFormat="true" ht="10.5" hidden="false" customHeight="false" outlineLevel="0" collapsed="false">
      <c r="A112" s="33"/>
    </row>
    <row r="113" s="148" customFormat="true" ht="10.5" hidden="false" customHeight="false" outlineLevel="0" collapsed="false">
      <c r="A113" s="33"/>
    </row>
    <row r="114" s="148" customFormat="true" ht="10.5" hidden="false" customHeight="false" outlineLevel="0" collapsed="false">
      <c r="A114" s="33"/>
    </row>
    <row r="115" s="148" customFormat="true" ht="10.5" hidden="false" customHeight="false" outlineLevel="0" collapsed="false">
      <c r="A115" s="33"/>
    </row>
    <row r="116" s="148" customFormat="true" ht="10.5" hidden="false" customHeight="false" outlineLevel="0" collapsed="false">
      <c r="A116" s="33"/>
    </row>
    <row r="117" s="148" customFormat="true" ht="10.5" hidden="false" customHeight="false" outlineLevel="0" collapsed="false">
      <c r="A117" s="33"/>
    </row>
    <row r="118" s="148" customFormat="true" ht="10.5" hidden="false" customHeight="false" outlineLevel="0" collapsed="false">
      <c r="A118" s="33"/>
    </row>
    <row r="119" s="148" customFormat="true" ht="10.5" hidden="false" customHeight="false" outlineLevel="0" collapsed="false">
      <c r="A119" s="33"/>
    </row>
    <row r="120" s="148" customFormat="true" ht="10.5" hidden="false" customHeight="false" outlineLevel="0" collapsed="false">
      <c r="A120" s="33"/>
    </row>
    <row r="121" s="148" customFormat="true" ht="10.5" hidden="false" customHeight="false" outlineLevel="0" collapsed="false">
      <c r="A121" s="33"/>
    </row>
    <row r="122" s="148" customFormat="true" ht="10.5" hidden="false" customHeight="false" outlineLevel="0" collapsed="false">
      <c r="A122" s="33"/>
    </row>
    <row r="123" s="148" customFormat="true" ht="10.5" hidden="false" customHeight="false" outlineLevel="0" collapsed="false">
      <c r="A123" s="33"/>
    </row>
    <row r="124" s="148" customFormat="true" ht="10.5" hidden="false" customHeight="false" outlineLevel="0" collapsed="false">
      <c r="A124" s="33"/>
    </row>
    <row r="125" s="148" customFormat="true" ht="10.5" hidden="false" customHeight="false" outlineLevel="0" collapsed="false">
      <c r="A125" s="33"/>
    </row>
    <row r="126" s="148" customFormat="true" ht="10.5" hidden="false" customHeight="false" outlineLevel="0" collapsed="false">
      <c r="A126" s="33"/>
    </row>
    <row r="127" s="148" customFormat="true" ht="10.5" hidden="false" customHeight="false" outlineLevel="0" collapsed="false">
      <c r="A127" s="33"/>
    </row>
    <row r="128" s="148" customFormat="true" ht="10.5" hidden="false" customHeight="false" outlineLevel="0" collapsed="false">
      <c r="A128" s="33"/>
    </row>
    <row r="129" s="148" customFormat="true" ht="10.5" hidden="false" customHeight="false" outlineLevel="0" collapsed="false">
      <c r="A129" s="33"/>
    </row>
    <row r="130" s="148" customFormat="true" ht="10.5" hidden="false" customHeight="false" outlineLevel="0" collapsed="false">
      <c r="A130" s="33"/>
    </row>
    <row r="131" s="148" customFormat="true" ht="10.5" hidden="false" customHeight="false" outlineLevel="0" collapsed="false">
      <c r="A131" s="33"/>
    </row>
    <row r="132" s="148" customFormat="true" ht="10.5" hidden="false" customHeight="false" outlineLevel="0" collapsed="false">
      <c r="A132" s="33"/>
    </row>
    <row r="133" s="148" customFormat="true" ht="10.5" hidden="false" customHeight="false" outlineLevel="0" collapsed="false">
      <c r="A133" s="33"/>
    </row>
    <row r="134" s="148" customFormat="true" ht="10.5" hidden="false" customHeight="false" outlineLevel="0" collapsed="false">
      <c r="A134" s="33"/>
    </row>
    <row r="135" s="148" customFormat="true" ht="10.5" hidden="false" customHeight="false" outlineLevel="0" collapsed="false">
      <c r="A135" s="33"/>
    </row>
    <row r="136" s="148" customFormat="true" ht="10.5" hidden="false" customHeight="false" outlineLevel="0" collapsed="false">
      <c r="A136" s="33"/>
    </row>
    <row r="137" s="148" customFormat="true" ht="10.5" hidden="false" customHeight="false" outlineLevel="0" collapsed="false">
      <c r="A137" s="33"/>
    </row>
    <row r="138" s="148" customFormat="true" ht="10.5" hidden="false" customHeight="false" outlineLevel="0" collapsed="false">
      <c r="A138" s="33"/>
    </row>
    <row r="139" s="148" customFormat="true" ht="10.5" hidden="false" customHeight="false" outlineLevel="0" collapsed="false">
      <c r="A139" s="33"/>
    </row>
    <row r="140" s="148" customFormat="true" ht="10.5" hidden="false" customHeight="false" outlineLevel="0" collapsed="false">
      <c r="A140" s="33"/>
    </row>
    <row r="141" s="148" customFormat="true" ht="10.5" hidden="false" customHeight="false" outlineLevel="0" collapsed="false">
      <c r="A141" s="33"/>
    </row>
    <row r="142" s="148" customFormat="true" ht="10.5" hidden="false" customHeight="false" outlineLevel="0" collapsed="false">
      <c r="A142" s="33"/>
    </row>
    <row r="143" s="148" customFormat="true" ht="10.5" hidden="false" customHeight="false" outlineLevel="0" collapsed="false">
      <c r="A143" s="33"/>
    </row>
    <row r="144" s="148" customFormat="true" ht="10.5" hidden="false" customHeight="false" outlineLevel="0" collapsed="false">
      <c r="A144" s="33"/>
    </row>
    <row r="145" s="148" customFormat="true" ht="10.5" hidden="false" customHeight="false" outlineLevel="0" collapsed="false">
      <c r="A145" s="33"/>
    </row>
    <row r="146" s="148" customFormat="true" ht="10.5" hidden="false" customHeight="false" outlineLevel="0" collapsed="false">
      <c r="A146" s="33"/>
    </row>
    <row r="147" s="148" customFormat="true" ht="10.5" hidden="false" customHeight="false" outlineLevel="0" collapsed="false">
      <c r="A147" s="33"/>
    </row>
    <row r="148" s="148" customFormat="true" ht="10.5" hidden="false" customHeight="false" outlineLevel="0" collapsed="false">
      <c r="A148" s="33"/>
    </row>
    <row r="149" s="148" customFormat="true" ht="10.5" hidden="false" customHeight="false" outlineLevel="0" collapsed="false">
      <c r="A149" s="33"/>
    </row>
    <row r="150" s="148" customFormat="true" ht="10.5" hidden="false" customHeight="false" outlineLevel="0" collapsed="false">
      <c r="A150" s="33"/>
    </row>
    <row r="151" s="148" customFormat="true" ht="10.5" hidden="false" customHeight="false" outlineLevel="0" collapsed="false">
      <c r="A151" s="33"/>
    </row>
    <row r="152" s="148" customFormat="true" ht="10.5" hidden="false" customHeight="false" outlineLevel="0" collapsed="false">
      <c r="A152" s="33"/>
    </row>
    <row r="153" s="148" customFormat="true" ht="10.5" hidden="false" customHeight="false" outlineLevel="0" collapsed="false">
      <c r="A153" s="33"/>
    </row>
    <row r="154" s="148" customFormat="true" ht="10.5" hidden="false" customHeight="false" outlineLevel="0" collapsed="false">
      <c r="A154" s="33"/>
    </row>
    <row r="155" s="148" customFormat="true" ht="10.5" hidden="false" customHeight="false" outlineLevel="0" collapsed="false">
      <c r="A155" s="33"/>
    </row>
    <row r="156" s="148" customFormat="true" ht="10.5" hidden="false" customHeight="false" outlineLevel="0" collapsed="false">
      <c r="A156" s="33"/>
    </row>
    <row r="157" s="148" customFormat="true" ht="10.5" hidden="false" customHeight="false" outlineLevel="0" collapsed="false">
      <c r="A157" s="33"/>
    </row>
    <row r="158" s="148" customFormat="true" ht="10.5" hidden="false" customHeight="false" outlineLevel="0" collapsed="false">
      <c r="A158" s="33"/>
    </row>
    <row r="159" s="148" customFormat="true" ht="10.5" hidden="false" customHeight="false" outlineLevel="0" collapsed="false">
      <c r="A159" s="33"/>
    </row>
    <row r="160" s="148" customFormat="true" ht="10.5" hidden="false" customHeight="false" outlineLevel="0" collapsed="false">
      <c r="A160" s="33"/>
    </row>
  </sheetData>
  <mergeCells count="15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16.42"/>
    <col collapsed="false" customWidth="true" hidden="false" outlineLevel="0" max="3" min="3" style="53" width="10.28"/>
    <col collapsed="false" customWidth="true" hidden="false" outlineLevel="0" max="4" min="4" style="53" width="9.85"/>
    <col collapsed="false" customWidth="true" hidden="false" outlineLevel="0" max="5" min="5" style="52" width="8.99"/>
    <col collapsed="false" customWidth="true" hidden="false" outlineLevel="0" max="6" min="6" style="52" width="24.41"/>
    <col collapsed="false" customWidth="true" hidden="false" outlineLevel="0" max="7" min="7" style="52" width="18.41"/>
    <col collapsed="false" customWidth="true" hidden="false" outlineLevel="0" max="8" min="8" style="52" width="9.56"/>
    <col collapsed="false" customWidth="true" hidden="false" outlineLevel="0" max="9" min="9" style="52" width="51.14"/>
    <col collapsed="false" customWidth="true" hidden="false" outlineLevel="0" max="10" min="10" style="52" width="9.85"/>
    <col collapsed="false" customWidth="true" hidden="false" outlineLevel="0" max="11" min="11" style="52" width="9.56"/>
    <col collapsed="false" customWidth="true" hidden="false" outlineLevel="0" max="12" min="12" style="52" width="7.7"/>
    <col collapsed="false" customWidth="true" hidden="false" outlineLevel="0" max="13" min="13" style="52" width="9.41"/>
    <col collapsed="false" customWidth="true" hidden="false" outlineLevel="0" max="14" min="14" style="52" width="11.28"/>
    <col collapsed="false" customWidth="false" hidden="false" outlineLevel="0" max="257" min="15" style="52" width="9.14"/>
  </cols>
  <sheetData>
    <row r="1" customFormat="false" ht="33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5.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6"/>
    </row>
    <row r="3" customFormat="false" ht="17.25" hidden="false" customHeight="true" outlineLevel="0" collapsed="false">
      <c r="A3" s="57" t="s">
        <v>162</v>
      </c>
      <c r="B3" s="57"/>
      <c r="C3" s="57"/>
      <c r="D3" s="57"/>
      <c r="E3" s="57"/>
      <c r="F3" s="57"/>
      <c r="G3" s="57"/>
      <c r="H3" s="57"/>
      <c r="I3" s="57"/>
      <c r="J3" s="57"/>
    </row>
    <row r="4" s="60" customFormat="true" ht="100.5" hidden="false" customHeight="true" outlineLevel="0" collapsed="false">
      <c r="A4" s="58" t="s">
        <v>3</v>
      </c>
      <c r="B4" s="58" t="s">
        <v>4</v>
      </c>
      <c r="C4" s="59" t="s">
        <v>5</v>
      </c>
      <c r="D4" s="59"/>
      <c r="E4" s="58" t="s">
        <v>6</v>
      </c>
      <c r="F4" s="58" t="s">
        <v>163</v>
      </c>
      <c r="G4" s="58"/>
      <c r="H4" s="58" t="s">
        <v>8</v>
      </c>
      <c r="I4" s="58" t="s">
        <v>9</v>
      </c>
      <c r="J4" s="58" t="s">
        <v>10</v>
      </c>
      <c r="K4" s="58" t="s">
        <v>11</v>
      </c>
      <c r="L4" s="58" t="s">
        <v>12</v>
      </c>
      <c r="M4" s="58" t="s">
        <v>13</v>
      </c>
      <c r="N4" s="58" t="s">
        <v>14</v>
      </c>
    </row>
    <row r="5" s="60" customFormat="true" ht="21" hidden="false" customHeight="false" outlineLevel="0" collapsed="false">
      <c r="A5" s="58"/>
      <c r="B5" s="58"/>
      <c r="C5" s="59" t="s">
        <v>15</v>
      </c>
      <c r="D5" s="59" t="s">
        <v>16</v>
      </c>
      <c r="E5" s="58"/>
      <c r="F5" s="61" t="s">
        <v>164</v>
      </c>
      <c r="G5" s="62" t="s">
        <v>165</v>
      </c>
      <c r="H5" s="58"/>
      <c r="I5" s="58"/>
      <c r="J5" s="58"/>
      <c r="K5" s="58"/>
      <c r="L5" s="58"/>
      <c r="M5" s="58"/>
      <c r="N5" s="58"/>
    </row>
    <row r="6" s="67" customFormat="true" ht="10.5" hidden="false" customHeight="false" outlineLevel="0" collapsed="false">
      <c r="A6" s="63" t="n">
        <v>1</v>
      </c>
      <c r="B6" s="63" t="n">
        <v>2</v>
      </c>
      <c r="C6" s="64" t="n">
        <v>3</v>
      </c>
      <c r="D6" s="65" t="n">
        <v>4</v>
      </c>
      <c r="E6" s="63" t="n">
        <v>5</v>
      </c>
      <c r="F6" s="63" t="n">
        <v>6</v>
      </c>
      <c r="G6" s="63"/>
      <c r="H6" s="63" t="n">
        <v>7</v>
      </c>
      <c r="I6" s="63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4" t="n">
        <v>13</v>
      </c>
    </row>
    <row r="7" s="72" customFormat="true" ht="48" hidden="false" customHeight="false" outlineLevel="0" collapsed="false">
      <c r="A7" s="68" t="n">
        <v>1</v>
      </c>
      <c r="B7" s="39" t="s">
        <v>166</v>
      </c>
      <c r="C7" s="69" t="n">
        <v>5873</v>
      </c>
      <c r="D7" s="69" t="n">
        <v>5873</v>
      </c>
      <c r="E7" s="68" t="s">
        <v>80</v>
      </c>
      <c r="F7" s="68" t="s">
        <v>81</v>
      </c>
      <c r="G7" s="68"/>
      <c r="H7" s="68" t="s">
        <v>167</v>
      </c>
      <c r="I7" s="70" t="s">
        <v>168</v>
      </c>
      <c r="J7" s="71" t="s">
        <v>23</v>
      </c>
      <c r="K7" s="71" t="s">
        <v>23</v>
      </c>
      <c r="L7" s="71" t="s">
        <v>23</v>
      </c>
      <c r="M7" s="71" t="s">
        <v>23</v>
      </c>
      <c r="N7" s="71" t="s">
        <v>23</v>
      </c>
    </row>
    <row r="8" s="72" customFormat="true" ht="48" hidden="false" customHeight="false" outlineLevel="0" collapsed="false">
      <c r="A8" s="68" t="n">
        <v>2</v>
      </c>
      <c r="B8" s="39" t="s">
        <v>169</v>
      </c>
      <c r="C8" s="73" t="n">
        <v>45259</v>
      </c>
      <c r="D8" s="73" t="n">
        <v>45259</v>
      </c>
      <c r="E8" s="68" t="s">
        <v>80</v>
      </c>
      <c r="F8" s="68" t="s">
        <v>81</v>
      </c>
      <c r="G8" s="68"/>
      <c r="H8" s="68" t="s">
        <v>167</v>
      </c>
      <c r="I8" s="70" t="s">
        <v>168</v>
      </c>
      <c r="J8" s="71" t="s">
        <v>23</v>
      </c>
      <c r="K8" s="71" t="s">
        <v>23</v>
      </c>
      <c r="L8" s="71" t="s">
        <v>23</v>
      </c>
      <c r="M8" s="71" t="s">
        <v>23</v>
      </c>
      <c r="N8" s="71" t="s">
        <v>23</v>
      </c>
    </row>
    <row r="9" s="72" customFormat="true" ht="73.5" hidden="false" customHeight="false" outlineLevel="0" collapsed="false">
      <c r="A9" s="68" t="n">
        <v>3</v>
      </c>
      <c r="B9" s="39" t="s">
        <v>170</v>
      </c>
      <c r="C9" s="69" t="n">
        <v>310560</v>
      </c>
      <c r="D9" s="69" t="n">
        <v>310560</v>
      </c>
      <c r="E9" s="68" t="s">
        <v>80</v>
      </c>
      <c r="F9" s="68" t="s">
        <v>81</v>
      </c>
      <c r="G9" s="68"/>
      <c r="H9" s="68" t="s">
        <v>167</v>
      </c>
      <c r="I9" s="70" t="s">
        <v>168</v>
      </c>
      <c r="J9" s="71" t="s">
        <v>23</v>
      </c>
      <c r="K9" s="71" t="s">
        <v>23</v>
      </c>
      <c r="L9" s="71" t="s">
        <v>23</v>
      </c>
      <c r="M9" s="71" t="s">
        <v>23</v>
      </c>
      <c r="N9" s="71" t="s">
        <v>23</v>
      </c>
    </row>
    <row r="10" s="72" customFormat="true" ht="48" hidden="false" customHeight="false" outlineLevel="0" collapsed="false">
      <c r="A10" s="68" t="n">
        <v>4</v>
      </c>
      <c r="B10" s="39" t="s">
        <v>171</v>
      </c>
      <c r="C10" s="69" t="n">
        <v>509865</v>
      </c>
      <c r="D10" s="69" t="n">
        <v>509856</v>
      </c>
      <c r="E10" s="68" t="s">
        <v>80</v>
      </c>
      <c r="F10" s="68" t="s">
        <v>81</v>
      </c>
      <c r="G10" s="68"/>
      <c r="H10" s="68" t="s">
        <v>167</v>
      </c>
      <c r="I10" s="70" t="s">
        <v>168</v>
      </c>
      <c r="J10" s="71" t="s">
        <v>23</v>
      </c>
      <c r="K10" s="71" t="s">
        <v>23</v>
      </c>
      <c r="L10" s="71" t="s">
        <v>23</v>
      </c>
      <c r="M10" s="71" t="s">
        <v>23</v>
      </c>
      <c r="N10" s="71" t="s">
        <v>23</v>
      </c>
    </row>
    <row r="11" s="72" customFormat="true" ht="48" hidden="false" customHeight="false" outlineLevel="0" collapsed="false">
      <c r="A11" s="68" t="n">
        <v>5</v>
      </c>
      <c r="B11" s="39" t="s">
        <v>172</v>
      </c>
      <c r="C11" s="69" t="n">
        <v>196318</v>
      </c>
      <c r="D11" s="69" t="n">
        <v>196318</v>
      </c>
      <c r="E11" s="68" t="s">
        <v>80</v>
      </c>
      <c r="F11" s="68" t="s">
        <v>81</v>
      </c>
      <c r="G11" s="68"/>
      <c r="H11" s="68" t="s">
        <v>167</v>
      </c>
      <c r="I11" s="70" t="s">
        <v>168</v>
      </c>
      <c r="J11" s="71" t="s">
        <v>23</v>
      </c>
      <c r="K11" s="71" t="s">
        <v>23</v>
      </c>
      <c r="L11" s="71" t="s">
        <v>23</v>
      </c>
      <c r="M11" s="71" t="s">
        <v>23</v>
      </c>
      <c r="N11" s="71" t="s">
        <v>23</v>
      </c>
    </row>
    <row r="12" s="72" customFormat="true" ht="48" hidden="false" customHeight="false" outlineLevel="0" collapsed="false">
      <c r="A12" s="68" t="n">
        <v>6</v>
      </c>
      <c r="B12" s="39" t="s">
        <v>173</v>
      </c>
      <c r="C12" s="69" t="n">
        <v>259777</v>
      </c>
      <c r="D12" s="69" t="n">
        <v>259777</v>
      </c>
      <c r="E12" s="68" t="s">
        <v>80</v>
      </c>
      <c r="F12" s="68" t="s">
        <v>81</v>
      </c>
      <c r="G12" s="68"/>
      <c r="H12" s="68" t="s">
        <v>167</v>
      </c>
      <c r="I12" s="70" t="s">
        <v>168</v>
      </c>
      <c r="J12" s="71" t="s">
        <v>23</v>
      </c>
      <c r="K12" s="71" t="s">
        <v>23</v>
      </c>
      <c r="L12" s="71" t="s">
        <v>23</v>
      </c>
      <c r="M12" s="71" t="s">
        <v>23</v>
      </c>
      <c r="N12" s="71" t="s">
        <v>23</v>
      </c>
    </row>
    <row r="13" s="77" customFormat="true" ht="48" hidden="false" customHeight="false" outlineLevel="0" collapsed="false">
      <c r="A13" s="68" t="n">
        <v>7</v>
      </c>
      <c r="B13" s="39" t="s">
        <v>174</v>
      </c>
      <c r="C13" s="74" t="n">
        <v>1947000</v>
      </c>
      <c r="D13" s="74" t="n">
        <f aca="false">C13/30*30</f>
        <v>1947000</v>
      </c>
      <c r="E13" s="18" t="s">
        <v>80</v>
      </c>
      <c r="F13" s="18" t="s">
        <v>81</v>
      </c>
      <c r="G13" s="18"/>
      <c r="H13" s="18" t="s">
        <v>167</v>
      </c>
      <c r="I13" s="75" t="s">
        <v>168</v>
      </c>
      <c r="J13" s="76" t="s">
        <v>23</v>
      </c>
      <c r="K13" s="76" t="s">
        <v>23</v>
      </c>
      <c r="L13" s="76" t="s">
        <v>23</v>
      </c>
      <c r="M13" s="76" t="s">
        <v>23</v>
      </c>
      <c r="N13" s="76" t="s">
        <v>23</v>
      </c>
    </row>
    <row r="14" s="77" customFormat="true" ht="48" hidden="false" customHeight="false" outlineLevel="0" collapsed="false">
      <c r="A14" s="68" t="n">
        <v>8</v>
      </c>
      <c r="B14" s="78" t="s">
        <v>175</v>
      </c>
      <c r="C14" s="79" t="n">
        <v>0</v>
      </c>
      <c r="D14" s="79" t="n">
        <v>0</v>
      </c>
      <c r="E14" s="18" t="s">
        <v>80</v>
      </c>
      <c r="F14" s="18" t="s">
        <v>81</v>
      </c>
      <c r="G14" s="18"/>
      <c r="H14" s="18" t="s">
        <v>167</v>
      </c>
      <c r="I14" s="75" t="s">
        <v>168</v>
      </c>
      <c r="J14" s="76"/>
      <c r="K14" s="76"/>
      <c r="L14" s="76"/>
      <c r="M14" s="76"/>
      <c r="N14" s="76"/>
    </row>
    <row r="15" s="77" customFormat="true" ht="48" hidden="false" customHeight="false" outlineLevel="0" collapsed="false">
      <c r="A15" s="68" t="n">
        <v>9</v>
      </c>
      <c r="B15" s="78" t="s">
        <v>176</v>
      </c>
      <c r="C15" s="79" t="n">
        <v>0</v>
      </c>
      <c r="D15" s="79" t="n">
        <v>0</v>
      </c>
      <c r="E15" s="18" t="s">
        <v>80</v>
      </c>
      <c r="F15" s="18" t="s">
        <v>81</v>
      </c>
      <c r="G15" s="18"/>
      <c r="H15" s="18" t="s">
        <v>167</v>
      </c>
      <c r="I15" s="75" t="s">
        <v>168</v>
      </c>
      <c r="J15" s="76"/>
      <c r="K15" s="76"/>
      <c r="L15" s="76"/>
      <c r="M15" s="76"/>
      <c r="N15" s="76"/>
    </row>
    <row r="16" s="77" customFormat="true" ht="48" hidden="false" customHeight="false" outlineLevel="0" collapsed="false">
      <c r="A16" s="68" t="n">
        <v>10</v>
      </c>
      <c r="B16" s="78" t="s">
        <v>177</v>
      </c>
      <c r="C16" s="80" t="n">
        <v>0</v>
      </c>
      <c r="D16" s="80" t="n">
        <v>0</v>
      </c>
      <c r="E16" s="18" t="s">
        <v>80</v>
      </c>
      <c r="F16" s="18" t="s">
        <v>81</v>
      </c>
      <c r="G16" s="18"/>
      <c r="H16" s="18" t="s">
        <v>167</v>
      </c>
      <c r="I16" s="75" t="s">
        <v>168</v>
      </c>
      <c r="J16" s="76"/>
      <c r="K16" s="76"/>
      <c r="L16" s="76"/>
      <c r="M16" s="76"/>
      <c r="N16" s="76"/>
    </row>
    <row r="17" s="72" customFormat="true" ht="48" hidden="false" customHeight="false" outlineLevel="0" collapsed="false">
      <c r="A17" s="68" t="n">
        <v>11</v>
      </c>
      <c r="B17" s="39" t="s">
        <v>178</v>
      </c>
      <c r="C17" s="69" t="n">
        <v>2105000</v>
      </c>
      <c r="D17" s="69" t="n">
        <f aca="false">C17/30*25</f>
        <v>1754166.66666667</v>
      </c>
      <c r="E17" s="68" t="s">
        <v>80</v>
      </c>
      <c r="F17" s="68" t="s">
        <v>81</v>
      </c>
      <c r="G17" s="68"/>
      <c r="H17" s="68" t="s">
        <v>167</v>
      </c>
      <c r="I17" s="70" t="s">
        <v>168</v>
      </c>
      <c r="J17" s="71" t="s">
        <v>23</v>
      </c>
      <c r="K17" s="71" t="s">
        <v>23</v>
      </c>
      <c r="L17" s="71" t="s">
        <v>23</v>
      </c>
      <c r="M17" s="71" t="s">
        <v>23</v>
      </c>
      <c r="N17" s="71" t="s">
        <v>23</v>
      </c>
    </row>
    <row r="18" s="72" customFormat="true" ht="48" hidden="false" customHeight="false" outlineLevel="0" collapsed="false">
      <c r="A18" s="68" t="n">
        <v>12</v>
      </c>
      <c r="B18" s="39" t="s">
        <v>179</v>
      </c>
      <c r="C18" s="69" t="n">
        <v>512936</v>
      </c>
      <c r="D18" s="69" t="n">
        <f aca="false">C18/30*25</f>
        <v>427446.666666667</v>
      </c>
      <c r="E18" s="68" t="s">
        <v>80</v>
      </c>
      <c r="F18" s="68" t="s">
        <v>81</v>
      </c>
      <c r="G18" s="68"/>
      <c r="H18" s="68" t="s">
        <v>167</v>
      </c>
      <c r="I18" s="70" t="s">
        <v>168</v>
      </c>
      <c r="J18" s="71" t="s">
        <v>23</v>
      </c>
      <c r="K18" s="71" t="s">
        <v>23</v>
      </c>
      <c r="L18" s="71" t="s">
        <v>23</v>
      </c>
      <c r="M18" s="71" t="s">
        <v>23</v>
      </c>
      <c r="N18" s="71" t="s">
        <v>23</v>
      </c>
    </row>
    <row r="19" s="72" customFormat="true" ht="48" hidden="false" customHeight="false" outlineLevel="0" collapsed="false">
      <c r="A19" s="68" t="n">
        <v>13</v>
      </c>
      <c r="B19" s="78" t="s">
        <v>180</v>
      </c>
      <c r="C19" s="81" t="n">
        <v>47477</v>
      </c>
      <c r="D19" s="81" t="n">
        <f aca="false">C19/7*7</f>
        <v>47477</v>
      </c>
      <c r="E19" s="68" t="s">
        <v>80</v>
      </c>
      <c r="F19" s="68" t="s">
        <v>81</v>
      </c>
      <c r="G19" s="82"/>
      <c r="H19" s="68" t="s">
        <v>167</v>
      </c>
      <c r="I19" s="70" t="s">
        <v>168</v>
      </c>
      <c r="J19" s="82"/>
      <c r="K19" s="82"/>
      <c r="L19" s="82"/>
      <c r="M19" s="82"/>
      <c r="N19" s="82"/>
    </row>
    <row r="20" s="72" customFormat="true" ht="48" hidden="false" customHeight="false" outlineLevel="0" collapsed="false">
      <c r="A20" s="68" t="n">
        <v>14</v>
      </c>
      <c r="B20" s="78" t="s">
        <v>181</v>
      </c>
      <c r="C20" s="81" t="n">
        <v>51068</v>
      </c>
      <c r="D20" s="81" t="n">
        <f aca="false">C20/7*7</f>
        <v>51068</v>
      </c>
      <c r="E20" s="68" t="s">
        <v>80</v>
      </c>
      <c r="F20" s="68" t="s">
        <v>81</v>
      </c>
      <c r="G20" s="82"/>
      <c r="H20" s="68" t="s">
        <v>167</v>
      </c>
      <c r="I20" s="70" t="s">
        <v>168</v>
      </c>
      <c r="J20" s="82"/>
      <c r="K20" s="82"/>
      <c r="L20" s="82"/>
      <c r="M20" s="82"/>
      <c r="N20" s="82"/>
    </row>
    <row r="21" s="72" customFormat="true" ht="48" hidden="false" customHeight="false" outlineLevel="0" collapsed="false">
      <c r="A21" s="68" t="n">
        <v>15</v>
      </c>
      <c r="B21" s="78" t="s">
        <v>182</v>
      </c>
      <c r="C21" s="81" t="n">
        <v>680086</v>
      </c>
      <c r="D21" s="81" t="n">
        <f aca="false">C21</f>
        <v>680086</v>
      </c>
      <c r="E21" s="68" t="s">
        <v>80</v>
      </c>
      <c r="F21" s="68" t="s">
        <v>81</v>
      </c>
      <c r="G21" s="82"/>
      <c r="H21" s="68" t="s">
        <v>167</v>
      </c>
      <c r="I21" s="70" t="s">
        <v>168</v>
      </c>
      <c r="J21" s="82"/>
      <c r="K21" s="82"/>
      <c r="L21" s="82"/>
      <c r="M21" s="82"/>
      <c r="N21" s="82"/>
    </row>
    <row r="22" s="72" customFormat="true" ht="48" hidden="false" customHeight="false" outlineLevel="0" collapsed="false">
      <c r="A22" s="68" t="n">
        <v>16</v>
      </c>
      <c r="B22" s="78" t="s">
        <v>183</v>
      </c>
      <c r="C22" s="81" t="n">
        <v>1739035</v>
      </c>
      <c r="D22" s="81" t="n">
        <f aca="false">C22/7*1</f>
        <v>248433.571428571</v>
      </c>
      <c r="E22" s="68" t="s">
        <v>80</v>
      </c>
      <c r="F22" s="68" t="s">
        <v>81</v>
      </c>
      <c r="G22" s="82"/>
      <c r="H22" s="68" t="s">
        <v>167</v>
      </c>
      <c r="I22" s="70" t="s">
        <v>168</v>
      </c>
      <c r="J22" s="82"/>
      <c r="K22" s="82"/>
      <c r="L22" s="82"/>
      <c r="M22" s="82"/>
      <c r="N22" s="82"/>
    </row>
    <row r="23" s="72" customFormat="true" ht="73.5" hidden="false" customHeight="false" outlineLevel="0" collapsed="false">
      <c r="A23" s="68" t="n">
        <v>17</v>
      </c>
      <c r="B23" s="78" t="s">
        <v>184</v>
      </c>
      <c r="C23" s="81" t="n">
        <v>9492194</v>
      </c>
      <c r="D23" s="81" t="n">
        <f aca="false">C23/7*1</f>
        <v>1356027.71428571</v>
      </c>
      <c r="E23" s="68" t="s">
        <v>80</v>
      </c>
      <c r="F23" s="68" t="s">
        <v>81</v>
      </c>
      <c r="G23" s="82"/>
      <c r="H23" s="68" t="s">
        <v>167</v>
      </c>
      <c r="I23" s="70" t="s">
        <v>168</v>
      </c>
      <c r="J23" s="82"/>
      <c r="K23" s="82"/>
      <c r="L23" s="82"/>
      <c r="M23" s="82"/>
      <c r="N23" s="82"/>
    </row>
    <row r="24" s="72" customFormat="true" ht="48" hidden="false" customHeight="false" outlineLevel="0" collapsed="false">
      <c r="A24" s="68" t="n">
        <v>18</v>
      </c>
      <c r="B24" s="78" t="s">
        <v>185</v>
      </c>
      <c r="C24" s="81" t="n">
        <v>1974436</v>
      </c>
      <c r="D24" s="81" t="n">
        <f aca="false">C24/7*1</f>
        <v>282062.285714286</v>
      </c>
      <c r="E24" s="68" t="s">
        <v>80</v>
      </c>
      <c r="F24" s="68" t="s">
        <v>81</v>
      </c>
      <c r="G24" s="82"/>
      <c r="H24" s="68" t="s">
        <v>167</v>
      </c>
      <c r="I24" s="70" t="s">
        <v>168</v>
      </c>
      <c r="J24" s="82"/>
      <c r="K24" s="82"/>
      <c r="L24" s="82"/>
      <c r="M24" s="82"/>
      <c r="N24" s="82"/>
    </row>
    <row r="25" s="72" customFormat="true" ht="48" hidden="false" customHeight="false" outlineLevel="0" collapsed="false">
      <c r="A25" s="68" t="n">
        <v>19</v>
      </c>
      <c r="B25" s="78" t="s">
        <v>186</v>
      </c>
      <c r="C25" s="81" t="n">
        <v>351009</v>
      </c>
      <c r="D25" s="81" t="n">
        <f aca="false">C25/7*1</f>
        <v>50144.1428571429</v>
      </c>
      <c r="E25" s="68" t="s">
        <v>80</v>
      </c>
      <c r="F25" s="68" t="s">
        <v>81</v>
      </c>
      <c r="G25" s="82"/>
      <c r="H25" s="68" t="s">
        <v>167</v>
      </c>
      <c r="I25" s="70" t="s">
        <v>168</v>
      </c>
      <c r="J25" s="82"/>
      <c r="K25" s="82"/>
      <c r="L25" s="82"/>
      <c r="M25" s="82"/>
      <c r="N25" s="82"/>
    </row>
    <row r="26" s="72" customFormat="true" ht="48" hidden="false" customHeight="false" outlineLevel="0" collapsed="false">
      <c r="A26" s="68" t="n">
        <v>20</v>
      </c>
      <c r="B26" s="78" t="s">
        <v>186</v>
      </c>
      <c r="C26" s="81" t="n">
        <v>351009</v>
      </c>
      <c r="D26" s="81" t="n">
        <f aca="false">C26/7*1</f>
        <v>50144.1428571429</v>
      </c>
      <c r="E26" s="68" t="s">
        <v>80</v>
      </c>
      <c r="F26" s="68" t="s">
        <v>81</v>
      </c>
      <c r="G26" s="82"/>
      <c r="H26" s="68" t="s">
        <v>167</v>
      </c>
      <c r="I26" s="70" t="s">
        <v>168</v>
      </c>
      <c r="J26" s="82"/>
      <c r="K26" s="82"/>
      <c r="L26" s="82"/>
      <c r="M26" s="82"/>
      <c r="N26" s="82"/>
    </row>
    <row r="27" s="72" customFormat="true" ht="48" hidden="false" customHeight="false" outlineLevel="0" collapsed="false">
      <c r="A27" s="68" t="n">
        <v>21</v>
      </c>
      <c r="B27" s="78" t="s">
        <v>186</v>
      </c>
      <c r="C27" s="81" t="n">
        <v>351009</v>
      </c>
      <c r="D27" s="81" t="n">
        <f aca="false">C27/7*1</f>
        <v>50144.1428571429</v>
      </c>
      <c r="E27" s="68" t="s">
        <v>80</v>
      </c>
      <c r="F27" s="68" t="s">
        <v>81</v>
      </c>
      <c r="G27" s="82"/>
      <c r="H27" s="68" t="s">
        <v>167</v>
      </c>
      <c r="I27" s="70" t="s">
        <v>168</v>
      </c>
      <c r="J27" s="82"/>
      <c r="K27" s="82"/>
      <c r="L27" s="82"/>
      <c r="M27" s="82"/>
      <c r="N27" s="82"/>
    </row>
    <row r="28" s="72" customFormat="true" ht="48" hidden="false" customHeight="false" outlineLevel="0" collapsed="false">
      <c r="A28" s="68" t="n">
        <v>22</v>
      </c>
      <c r="B28" s="78" t="s">
        <v>187</v>
      </c>
      <c r="C28" s="81" t="n">
        <v>148697</v>
      </c>
      <c r="D28" s="81" t="n">
        <f aca="false">C28/7*1</f>
        <v>21242.4285714286</v>
      </c>
      <c r="E28" s="68" t="s">
        <v>80</v>
      </c>
      <c r="F28" s="68" t="s">
        <v>81</v>
      </c>
      <c r="G28" s="82"/>
      <c r="H28" s="68" t="s">
        <v>167</v>
      </c>
      <c r="I28" s="70" t="s">
        <v>168</v>
      </c>
      <c r="J28" s="82"/>
      <c r="K28" s="82"/>
      <c r="L28" s="82"/>
      <c r="M28" s="82"/>
      <c r="N28" s="82"/>
    </row>
    <row r="29" s="72" customFormat="true" ht="48" hidden="false" customHeight="false" outlineLevel="0" collapsed="false">
      <c r="A29" s="68" t="n">
        <v>23</v>
      </c>
      <c r="B29" s="78" t="s">
        <v>187</v>
      </c>
      <c r="C29" s="81" t="n">
        <v>148697</v>
      </c>
      <c r="D29" s="81" t="n">
        <f aca="false">C29/7*1</f>
        <v>21242.4285714286</v>
      </c>
      <c r="E29" s="68" t="s">
        <v>80</v>
      </c>
      <c r="F29" s="68" t="s">
        <v>81</v>
      </c>
      <c r="G29" s="82"/>
      <c r="H29" s="68" t="s">
        <v>167</v>
      </c>
      <c r="I29" s="70" t="s">
        <v>168</v>
      </c>
      <c r="J29" s="82"/>
      <c r="K29" s="82"/>
      <c r="L29" s="82"/>
      <c r="M29" s="82"/>
      <c r="N29" s="82"/>
    </row>
    <row r="30" s="72" customFormat="true" ht="48" hidden="false" customHeight="false" outlineLevel="0" collapsed="false">
      <c r="A30" s="68" t="n">
        <v>24</v>
      </c>
      <c r="B30" s="78" t="s">
        <v>187</v>
      </c>
      <c r="C30" s="81" t="n">
        <v>148697</v>
      </c>
      <c r="D30" s="81" t="n">
        <f aca="false">C30/7*1</f>
        <v>21242.4285714286</v>
      </c>
      <c r="E30" s="68" t="s">
        <v>80</v>
      </c>
      <c r="F30" s="68" t="s">
        <v>81</v>
      </c>
      <c r="G30" s="82"/>
      <c r="H30" s="68" t="s">
        <v>167</v>
      </c>
      <c r="I30" s="70" t="s">
        <v>168</v>
      </c>
      <c r="J30" s="82"/>
      <c r="K30" s="82"/>
      <c r="L30" s="82"/>
      <c r="M30" s="82"/>
      <c r="N30" s="82"/>
    </row>
    <row r="31" s="72" customFormat="true" ht="48" hidden="false" customHeight="false" outlineLevel="0" collapsed="false">
      <c r="A31" s="68" t="n">
        <v>25</v>
      </c>
      <c r="B31" s="78" t="s">
        <v>188</v>
      </c>
      <c r="C31" s="81" t="n">
        <v>410559</v>
      </c>
      <c r="D31" s="81" t="n">
        <f aca="false">C31/7*1</f>
        <v>58651.2857142857</v>
      </c>
      <c r="E31" s="68" t="s">
        <v>80</v>
      </c>
      <c r="F31" s="68" t="s">
        <v>81</v>
      </c>
      <c r="G31" s="82"/>
      <c r="H31" s="68" t="s">
        <v>167</v>
      </c>
      <c r="I31" s="70" t="s">
        <v>168</v>
      </c>
      <c r="J31" s="82"/>
      <c r="K31" s="82"/>
      <c r="L31" s="82"/>
      <c r="M31" s="82"/>
      <c r="N31" s="82"/>
    </row>
    <row r="32" s="72" customFormat="true" ht="48" hidden="false" customHeight="false" outlineLevel="0" collapsed="false">
      <c r="A32" s="68" t="n">
        <v>26</v>
      </c>
      <c r="B32" s="78" t="s">
        <v>188</v>
      </c>
      <c r="C32" s="81" t="n">
        <v>410559</v>
      </c>
      <c r="D32" s="81" t="n">
        <f aca="false">C32/7*1</f>
        <v>58651.2857142857</v>
      </c>
      <c r="E32" s="68" t="s">
        <v>80</v>
      </c>
      <c r="F32" s="68" t="s">
        <v>81</v>
      </c>
      <c r="G32" s="82"/>
      <c r="H32" s="68" t="s">
        <v>167</v>
      </c>
      <c r="I32" s="70" t="s">
        <v>168</v>
      </c>
      <c r="J32" s="82"/>
      <c r="K32" s="82"/>
      <c r="L32" s="82"/>
      <c r="M32" s="82"/>
      <c r="N32" s="82"/>
    </row>
    <row r="33" s="72" customFormat="true" ht="48" hidden="false" customHeight="false" outlineLevel="0" collapsed="false">
      <c r="A33" s="68" t="n">
        <v>27</v>
      </c>
      <c r="B33" s="78" t="s">
        <v>188</v>
      </c>
      <c r="C33" s="81" t="n">
        <v>410559</v>
      </c>
      <c r="D33" s="81" t="n">
        <f aca="false">C33/7*1</f>
        <v>58651.2857142857</v>
      </c>
      <c r="E33" s="68" t="s">
        <v>80</v>
      </c>
      <c r="F33" s="68" t="s">
        <v>81</v>
      </c>
      <c r="G33" s="82"/>
      <c r="H33" s="68" t="s">
        <v>167</v>
      </c>
      <c r="I33" s="70" t="s">
        <v>168</v>
      </c>
      <c r="J33" s="82"/>
      <c r="K33" s="82"/>
      <c r="L33" s="82"/>
      <c r="M33" s="82"/>
      <c r="N33" s="82"/>
    </row>
    <row r="34" s="72" customFormat="true" ht="48" hidden="false" customHeight="false" outlineLevel="0" collapsed="false">
      <c r="A34" s="68" t="n">
        <v>28</v>
      </c>
      <c r="B34" s="78" t="s">
        <v>188</v>
      </c>
      <c r="C34" s="81" t="n">
        <v>410559</v>
      </c>
      <c r="D34" s="81" t="n">
        <f aca="false">C34/7*1</f>
        <v>58651.2857142857</v>
      </c>
      <c r="E34" s="68" t="s">
        <v>80</v>
      </c>
      <c r="F34" s="68" t="s">
        <v>81</v>
      </c>
      <c r="G34" s="82"/>
      <c r="H34" s="68" t="s">
        <v>167</v>
      </c>
      <c r="I34" s="70" t="s">
        <v>168</v>
      </c>
      <c r="J34" s="82"/>
      <c r="K34" s="82"/>
      <c r="L34" s="82"/>
      <c r="M34" s="82"/>
      <c r="N34" s="82"/>
    </row>
    <row r="35" s="72" customFormat="true" ht="48" hidden="false" customHeight="false" outlineLevel="0" collapsed="false">
      <c r="A35" s="68" t="n">
        <v>29</v>
      </c>
      <c r="B35" s="78" t="s">
        <v>188</v>
      </c>
      <c r="C35" s="81" t="n">
        <v>410559</v>
      </c>
      <c r="D35" s="81" t="n">
        <f aca="false">C35/7*1</f>
        <v>58651.2857142857</v>
      </c>
      <c r="E35" s="68" t="s">
        <v>80</v>
      </c>
      <c r="F35" s="68" t="s">
        <v>81</v>
      </c>
      <c r="G35" s="82"/>
      <c r="H35" s="68" t="s">
        <v>167</v>
      </c>
      <c r="I35" s="70" t="s">
        <v>168</v>
      </c>
      <c r="J35" s="82"/>
      <c r="K35" s="82"/>
      <c r="L35" s="82"/>
      <c r="M35" s="82"/>
      <c r="N35" s="82"/>
    </row>
    <row r="36" s="72" customFormat="true" ht="48" hidden="false" customHeight="false" outlineLevel="0" collapsed="false">
      <c r="A36" s="68" t="n">
        <v>30</v>
      </c>
      <c r="B36" s="78" t="s">
        <v>189</v>
      </c>
      <c r="C36" s="81" t="n">
        <v>92619</v>
      </c>
      <c r="D36" s="81" t="n">
        <f aca="false">C36/5*1</f>
        <v>18523.8</v>
      </c>
      <c r="E36" s="68" t="s">
        <v>80</v>
      </c>
      <c r="F36" s="68" t="s">
        <v>81</v>
      </c>
      <c r="G36" s="82"/>
      <c r="H36" s="68" t="s">
        <v>167</v>
      </c>
      <c r="I36" s="70" t="s">
        <v>168</v>
      </c>
      <c r="J36" s="82"/>
      <c r="K36" s="82"/>
      <c r="L36" s="82"/>
      <c r="M36" s="82"/>
      <c r="N36" s="82"/>
    </row>
    <row r="37" s="72" customFormat="true" ht="48" hidden="false" customHeight="false" outlineLevel="0" collapsed="false">
      <c r="A37" s="68" t="n">
        <v>31</v>
      </c>
      <c r="B37" s="78" t="s">
        <v>190</v>
      </c>
      <c r="C37" s="81" t="n">
        <v>5582090</v>
      </c>
      <c r="D37" s="81" t="n">
        <f aca="false">C37/10*1</f>
        <v>558209</v>
      </c>
      <c r="E37" s="68" t="s">
        <v>80</v>
      </c>
      <c r="F37" s="68" t="s">
        <v>81</v>
      </c>
      <c r="G37" s="82"/>
      <c r="H37" s="68" t="s">
        <v>167</v>
      </c>
      <c r="I37" s="70" t="s">
        <v>168</v>
      </c>
      <c r="J37" s="82"/>
      <c r="K37" s="82"/>
      <c r="L37" s="82"/>
      <c r="M37" s="82"/>
      <c r="N37" s="82"/>
    </row>
    <row r="38" s="72" customFormat="true" ht="48" hidden="false" customHeight="false" outlineLevel="0" collapsed="false">
      <c r="A38" s="68" t="n">
        <v>32</v>
      </c>
      <c r="B38" s="78" t="s">
        <v>190</v>
      </c>
      <c r="C38" s="81" t="n">
        <v>5582090</v>
      </c>
      <c r="D38" s="81" t="n">
        <f aca="false">C38/10*1</f>
        <v>558209</v>
      </c>
      <c r="E38" s="68" t="s">
        <v>80</v>
      </c>
      <c r="F38" s="68" t="s">
        <v>81</v>
      </c>
      <c r="G38" s="82"/>
      <c r="H38" s="68" t="s">
        <v>167</v>
      </c>
      <c r="I38" s="70" t="s">
        <v>168</v>
      </c>
      <c r="J38" s="82"/>
      <c r="K38" s="82"/>
      <c r="L38" s="82"/>
      <c r="M38" s="82"/>
      <c r="N38" s="82"/>
    </row>
    <row r="39" s="72" customFormat="true" ht="48" hidden="false" customHeight="false" outlineLevel="0" collapsed="false">
      <c r="A39" s="68" t="n">
        <v>33</v>
      </c>
      <c r="B39" s="78" t="s">
        <v>191</v>
      </c>
      <c r="C39" s="81" t="n">
        <v>583548</v>
      </c>
      <c r="D39" s="81" t="n">
        <f aca="false">C39/10*1</f>
        <v>58354.8</v>
      </c>
      <c r="E39" s="68" t="s">
        <v>80</v>
      </c>
      <c r="F39" s="68" t="s">
        <v>81</v>
      </c>
      <c r="G39" s="82"/>
      <c r="H39" s="68" t="s">
        <v>167</v>
      </c>
      <c r="I39" s="70" t="s">
        <v>168</v>
      </c>
      <c r="J39" s="82"/>
      <c r="K39" s="82"/>
      <c r="L39" s="82"/>
      <c r="M39" s="82"/>
      <c r="N39" s="82"/>
    </row>
    <row r="40" s="72" customFormat="true" ht="48" hidden="false" customHeight="false" outlineLevel="0" collapsed="false">
      <c r="A40" s="68" t="n">
        <v>34</v>
      </c>
      <c r="B40" s="78" t="s">
        <v>192</v>
      </c>
      <c r="C40" s="81" t="n">
        <v>35016041</v>
      </c>
      <c r="D40" s="81" t="n">
        <f aca="false">C40/15*1</f>
        <v>2334402.73333333</v>
      </c>
      <c r="E40" s="68" t="s">
        <v>80</v>
      </c>
      <c r="F40" s="68" t="s">
        <v>81</v>
      </c>
      <c r="G40" s="82"/>
      <c r="H40" s="68" t="s">
        <v>167</v>
      </c>
      <c r="I40" s="70" t="s">
        <v>168</v>
      </c>
      <c r="J40" s="82"/>
      <c r="K40" s="82"/>
      <c r="L40" s="82"/>
      <c r="M40" s="82"/>
      <c r="N40" s="82"/>
    </row>
    <row r="41" s="72" customFormat="true" ht="48" hidden="false" customHeight="false" outlineLevel="0" collapsed="false">
      <c r="A41" s="68" t="n">
        <v>35</v>
      </c>
      <c r="B41" s="78" t="s">
        <v>193</v>
      </c>
      <c r="C41" s="81" t="n">
        <v>60333711</v>
      </c>
      <c r="D41" s="81" t="n">
        <f aca="false">C41/15*1</f>
        <v>4022247.4</v>
      </c>
      <c r="E41" s="68" t="s">
        <v>80</v>
      </c>
      <c r="F41" s="68" t="s">
        <v>81</v>
      </c>
      <c r="G41" s="82"/>
      <c r="H41" s="68" t="s">
        <v>167</v>
      </c>
      <c r="I41" s="70" t="s">
        <v>168</v>
      </c>
      <c r="J41" s="82"/>
      <c r="K41" s="82"/>
      <c r="L41" s="82"/>
      <c r="M41" s="82"/>
      <c r="N41" s="82"/>
    </row>
    <row r="42" s="72" customFormat="true" ht="48" hidden="false" customHeight="false" outlineLevel="0" collapsed="false">
      <c r="A42" s="68" t="n">
        <v>36</v>
      </c>
      <c r="B42" s="78" t="s">
        <v>194</v>
      </c>
      <c r="C42" s="81" t="n">
        <v>964221</v>
      </c>
      <c r="D42" s="81" t="n">
        <f aca="false">C42/15*1</f>
        <v>64281.4</v>
      </c>
      <c r="E42" s="68" t="s">
        <v>80</v>
      </c>
      <c r="F42" s="68" t="s">
        <v>81</v>
      </c>
      <c r="G42" s="82"/>
      <c r="H42" s="68" t="s">
        <v>167</v>
      </c>
      <c r="I42" s="70" t="s">
        <v>168</v>
      </c>
      <c r="J42" s="82"/>
      <c r="K42" s="82"/>
      <c r="L42" s="82"/>
      <c r="M42" s="82"/>
      <c r="N42" s="82"/>
    </row>
    <row r="43" s="72" customFormat="true" ht="48" hidden="false" customHeight="false" outlineLevel="0" collapsed="false">
      <c r="A43" s="68" t="n">
        <v>37</v>
      </c>
      <c r="B43" s="78" t="s">
        <v>195</v>
      </c>
      <c r="C43" s="81" t="n">
        <v>25972859</v>
      </c>
      <c r="D43" s="81" t="n">
        <f aca="false">C43/15*1</f>
        <v>1731523.93333333</v>
      </c>
      <c r="E43" s="68" t="s">
        <v>80</v>
      </c>
      <c r="F43" s="68" t="s">
        <v>81</v>
      </c>
      <c r="G43" s="82"/>
      <c r="H43" s="68" t="s">
        <v>167</v>
      </c>
      <c r="I43" s="70" t="s">
        <v>168</v>
      </c>
      <c r="J43" s="82"/>
      <c r="K43" s="82"/>
      <c r="L43" s="82"/>
      <c r="M43" s="82"/>
      <c r="N43" s="82"/>
    </row>
    <row r="44" s="72" customFormat="true" ht="48" hidden="false" customHeight="false" outlineLevel="0" collapsed="false">
      <c r="A44" s="68" t="n">
        <v>38</v>
      </c>
      <c r="B44" s="78" t="s">
        <v>196</v>
      </c>
      <c r="C44" s="81" t="n">
        <v>10334765</v>
      </c>
      <c r="D44" s="81" t="n">
        <f aca="false">C44/15*1</f>
        <v>688984.333333333</v>
      </c>
      <c r="E44" s="68" t="s">
        <v>80</v>
      </c>
      <c r="F44" s="68" t="s">
        <v>81</v>
      </c>
      <c r="G44" s="82"/>
      <c r="H44" s="68" t="s">
        <v>167</v>
      </c>
      <c r="I44" s="70" t="s">
        <v>168</v>
      </c>
      <c r="J44" s="82"/>
      <c r="K44" s="82"/>
      <c r="L44" s="82"/>
      <c r="M44" s="82"/>
      <c r="N44" s="82"/>
    </row>
    <row r="45" s="60" customFormat="true" ht="10.5" hidden="false" customHeight="false" outlineLevel="0" collapsed="false">
      <c r="A45" s="83"/>
      <c r="B45" s="83" t="s">
        <v>197</v>
      </c>
      <c r="C45" s="84" t="n">
        <f aca="false">SUM(C7:C44)</f>
        <v>167890741</v>
      </c>
      <c r="D45" s="84" t="n">
        <f aca="false">SUM(D7:D44)</f>
        <v>18663563.44761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s="72" customFormat="true" ht="10.5" hidden="false" customHeight="false" outlineLevel="0" collapsed="false">
      <c r="C46" s="85"/>
      <c r="D46" s="85"/>
    </row>
    <row r="47" s="72" customFormat="true" ht="10.5" hidden="false" customHeight="false" outlineLevel="0" collapsed="false">
      <c r="C47" s="85" t="s">
        <v>108</v>
      </c>
      <c r="D47" s="85"/>
    </row>
    <row r="48" s="72" customFormat="true" ht="10.5" hidden="false" customHeight="false" outlineLevel="0" collapsed="false">
      <c r="C48" s="85"/>
      <c r="D48" s="85"/>
    </row>
    <row r="49" s="72" customFormat="true" ht="10.5" hidden="false" customHeight="false" outlineLevel="0" collapsed="false">
      <c r="C49" s="85"/>
      <c r="D49" s="85"/>
    </row>
    <row r="50" s="72" customFormat="true" ht="10.5" hidden="false" customHeight="false" outlineLevel="0" collapsed="false">
      <c r="C50" s="85"/>
      <c r="D50" s="85"/>
    </row>
    <row r="51" s="72" customFormat="true" ht="10.5" hidden="false" customHeight="false" outlineLevel="0" collapsed="false">
      <c r="C51" s="85"/>
      <c r="D51" s="85"/>
    </row>
    <row r="52" s="72" customFormat="true" ht="10.5" hidden="false" customHeight="false" outlineLevel="0" collapsed="false">
      <c r="C52" s="85"/>
      <c r="D52" s="85"/>
    </row>
  </sheetData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19.28"/>
    <col collapsed="false" customWidth="true" hidden="false" outlineLevel="0" max="3" min="3" style="86" width="9.56"/>
    <col collapsed="false" customWidth="true" hidden="false" outlineLevel="0" max="4" min="4" style="86" width="10.71"/>
    <col collapsed="false" customWidth="true" hidden="false" outlineLevel="0" max="5" min="5" style="87" width="7.56"/>
    <col collapsed="false" customWidth="true" hidden="false" outlineLevel="0" max="6" min="6" style="86" width="27.28"/>
    <col collapsed="false" customWidth="true" hidden="false" outlineLevel="0" max="7" min="7" style="86" width="18.99"/>
    <col collapsed="false" customWidth="true" hidden="false" outlineLevel="0" max="8" min="8" style="86" width="13.14"/>
    <col collapsed="false" customWidth="true" hidden="false" outlineLevel="0" max="9" min="9" style="86" width="21.84"/>
    <col collapsed="false" customWidth="true" hidden="false" outlineLevel="0" max="10" min="10" style="86" width="11.99"/>
    <col collapsed="false" customWidth="true" hidden="false" outlineLevel="0" max="11" min="11" style="86" width="11.28"/>
    <col collapsed="false" customWidth="true" hidden="false" outlineLevel="0" max="12" min="12" style="86" width="8.41"/>
    <col collapsed="false" customWidth="true" hidden="false" outlineLevel="0" max="13" min="13" style="86" width="8.99"/>
    <col collapsed="false" customWidth="true" hidden="false" outlineLevel="0" max="14" min="14" style="86" width="12.85"/>
    <col collapsed="false" customWidth="false" hidden="false" outlineLevel="0" max="257" min="15" style="86" width="9.14"/>
  </cols>
  <sheetData>
    <row r="1" customFormat="false" ht="33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5.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90"/>
    </row>
    <row r="3" customFormat="false" ht="24.75" hidden="false" customHeight="true" outlineLevel="0" collapsed="false">
      <c r="A3" s="91" t="s">
        <v>198</v>
      </c>
      <c r="B3" s="91"/>
      <c r="C3" s="91"/>
      <c r="D3" s="91"/>
      <c r="E3" s="91"/>
      <c r="F3" s="91"/>
      <c r="G3" s="91"/>
      <c r="H3" s="91"/>
      <c r="I3" s="91"/>
      <c r="J3" s="91"/>
    </row>
    <row r="4" s="94" customFormat="true" ht="109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92" t="s">
        <v>6</v>
      </c>
      <c r="F4" s="10" t="s">
        <v>163</v>
      </c>
      <c r="G4" s="10"/>
      <c r="H4" s="10" t="s">
        <v>8</v>
      </c>
      <c r="I4" s="10" t="s">
        <v>9</v>
      </c>
      <c r="J4" s="93" t="s">
        <v>10</v>
      </c>
      <c r="K4" s="93" t="s">
        <v>11</v>
      </c>
      <c r="L4" s="93" t="s">
        <v>12</v>
      </c>
      <c r="M4" s="93" t="s">
        <v>13</v>
      </c>
      <c r="N4" s="93" t="s">
        <v>14</v>
      </c>
    </row>
    <row r="5" s="94" customFormat="true" ht="10.5" hidden="false" customHeight="false" outlineLevel="0" collapsed="false">
      <c r="A5" s="10"/>
      <c r="B5" s="10"/>
      <c r="C5" s="11" t="s">
        <v>15</v>
      </c>
      <c r="D5" s="10" t="s">
        <v>16</v>
      </c>
      <c r="E5" s="92"/>
      <c r="F5" s="95" t="s">
        <v>164</v>
      </c>
      <c r="G5" s="96" t="s">
        <v>165</v>
      </c>
      <c r="H5" s="10"/>
      <c r="I5" s="10"/>
      <c r="J5" s="93"/>
      <c r="K5" s="93"/>
      <c r="L5" s="93"/>
      <c r="M5" s="93"/>
      <c r="N5" s="93"/>
    </row>
    <row r="6" s="101" customFormat="true" ht="10.5" hidden="false" customHeight="false" outlineLevel="0" collapsed="false">
      <c r="A6" s="97" t="n">
        <v>1</v>
      </c>
      <c r="B6" s="97" t="n">
        <v>2</v>
      </c>
      <c r="C6" s="14" t="n">
        <v>3</v>
      </c>
      <c r="D6" s="18" t="n">
        <v>4</v>
      </c>
      <c r="E6" s="98" t="n">
        <v>5</v>
      </c>
      <c r="F6" s="97" t="n">
        <v>6</v>
      </c>
      <c r="G6" s="97"/>
      <c r="H6" s="97" t="n">
        <v>7</v>
      </c>
      <c r="I6" s="97" t="n">
        <v>8</v>
      </c>
      <c r="J6" s="99" t="n">
        <v>9</v>
      </c>
      <c r="K6" s="99" t="n">
        <v>10</v>
      </c>
      <c r="L6" s="99" t="n">
        <v>11</v>
      </c>
      <c r="M6" s="99" t="n">
        <v>12</v>
      </c>
      <c r="N6" s="100" t="n">
        <v>13</v>
      </c>
    </row>
    <row r="7" s="101" customFormat="true" ht="31.5" hidden="false" customHeight="false" outlineLevel="0" collapsed="false">
      <c r="A7" s="18" t="n">
        <v>1</v>
      </c>
      <c r="B7" s="39" t="s">
        <v>199</v>
      </c>
      <c r="C7" s="102" t="n">
        <v>27000</v>
      </c>
      <c r="D7" s="102" t="n">
        <v>27000</v>
      </c>
      <c r="E7" s="103" t="n">
        <v>2014</v>
      </c>
      <c r="F7" s="18" t="s">
        <v>200</v>
      </c>
      <c r="G7" s="18"/>
      <c r="H7" s="18" t="s">
        <v>201</v>
      </c>
      <c r="I7" s="18" t="s">
        <v>202</v>
      </c>
      <c r="J7" s="76" t="s">
        <v>23</v>
      </c>
      <c r="K7" s="76" t="s">
        <v>23</v>
      </c>
      <c r="L7" s="76" t="s">
        <v>23</v>
      </c>
      <c r="M7" s="76" t="s">
        <v>23</v>
      </c>
      <c r="N7" s="76" t="s">
        <v>23</v>
      </c>
    </row>
    <row r="8" s="101" customFormat="true" ht="31.5" hidden="false" customHeight="false" outlineLevel="0" collapsed="false">
      <c r="A8" s="18" t="n">
        <v>2</v>
      </c>
      <c r="B8" s="39" t="s">
        <v>199</v>
      </c>
      <c r="C8" s="102" t="n">
        <v>29000</v>
      </c>
      <c r="D8" s="102" t="n">
        <v>29000</v>
      </c>
      <c r="E8" s="103" t="s">
        <v>203</v>
      </c>
      <c r="F8" s="18" t="s">
        <v>200</v>
      </c>
      <c r="G8" s="18"/>
      <c r="H8" s="18" t="s">
        <v>201</v>
      </c>
      <c r="I8" s="18" t="s">
        <v>202</v>
      </c>
      <c r="J8" s="76" t="s">
        <v>23</v>
      </c>
      <c r="K8" s="76" t="s">
        <v>23</v>
      </c>
      <c r="L8" s="76" t="s">
        <v>23</v>
      </c>
      <c r="M8" s="76" t="s">
        <v>23</v>
      </c>
      <c r="N8" s="76" t="s">
        <v>23</v>
      </c>
    </row>
    <row r="9" s="101" customFormat="true" ht="39" hidden="false" customHeight="true" outlineLevel="0" collapsed="false">
      <c r="A9" s="18" t="n">
        <v>3</v>
      </c>
      <c r="B9" s="39" t="s">
        <v>204</v>
      </c>
      <c r="C9" s="102" t="n">
        <v>408523</v>
      </c>
      <c r="D9" s="102" t="n">
        <f aca="false">C9</f>
        <v>408523</v>
      </c>
      <c r="E9" s="103" t="s">
        <v>205</v>
      </c>
      <c r="F9" s="18" t="s">
        <v>81</v>
      </c>
      <c r="G9" s="18"/>
      <c r="H9" s="18" t="s">
        <v>201</v>
      </c>
      <c r="I9" s="18" t="s">
        <v>202</v>
      </c>
      <c r="J9" s="76" t="s">
        <v>23</v>
      </c>
      <c r="K9" s="76" t="s">
        <v>23</v>
      </c>
      <c r="L9" s="76" t="s">
        <v>23</v>
      </c>
      <c r="M9" s="76" t="s">
        <v>23</v>
      </c>
      <c r="N9" s="76" t="s">
        <v>23</v>
      </c>
    </row>
    <row r="10" s="101" customFormat="true" ht="39.75" hidden="false" customHeight="true" outlineLevel="0" collapsed="false">
      <c r="A10" s="18" t="n">
        <v>4</v>
      </c>
      <c r="B10" s="39" t="s">
        <v>206</v>
      </c>
      <c r="C10" s="102" t="n">
        <v>71000</v>
      </c>
      <c r="D10" s="102" t="n">
        <f aca="false">C10</f>
        <v>71000</v>
      </c>
      <c r="E10" s="103" t="s">
        <v>205</v>
      </c>
      <c r="F10" s="18" t="s">
        <v>81</v>
      </c>
      <c r="G10" s="18"/>
      <c r="H10" s="18" t="s">
        <v>201</v>
      </c>
      <c r="I10" s="18" t="s">
        <v>202</v>
      </c>
      <c r="J10" s="76" t="s">
        <v>23</v>
      </c>
      <c r="K10" s="76" t="s">
        <v>23</v>
      </c>
      <c r="L10" s="76" t="s">
        <v>23</v>
      </c>
      <c r="M10" s="76" t="s">
        <v>23</v>
      </c>
      <c r="N10" s="76" t="s">
        <v>23</v>
      </c>
    </row>
    <row r="11" s="101" customFormat="true" ht="31.5" hidden="false" customHeight="false" outlineLevel="0" collapsed="false">
      <c r="A11" s="18" t="n">
        <v>5</v>
      </c>
      <c r="B11" s="39" t="s">
        <v>207</v>
      </c>
      <c r="C11" s="102" t="n">
        <v>29520</v>
      </c>
      <c r="D11" s="102" t="n">
        <v>29520</v>
      </c>
      <c r="E11" s="103" t="s">
        <v>205</v>
      </c>
      <c r="F11" s="18" t="s">
        <v>81</v>
      </c>
      <c r="G11" s="18"/>
      <c r="H11" s="18" t="s">
        <v>201</v>
      </c>
      <c r="I11" s="18" t="s">
        <v>202</v>
      </c>
      <c r="J11" s="76" t="s">
        <v>23</v>
      </c>
      <c r="K11" s="76" t="s">
        <v>23</v>
      </c>
      <c r="L11" s="76" t="s">
        <v>23</v>
      </c>
      <c r="M11" s="76" t="s">
        <v>23</v>
      </c>
      <c r="N11" s="76" t="s">
        <v>23</v>
      </c>
    </row>
    <row r="12" s="101" customFormat="true" ht="31.5" hidden="false" customHeight="false" outlineLevel="0" collapsed="false">
      <c r="A12" s="18" t="n">
        <v>6</v>
      </c>
      <c r="B12" s="39" t="s">
        <v>208</v>
      </c>
      <c r="C12" s="102" t="n">
        <v>29520</v>
      </c>
      <c r="D12" s="102" t="n">
        <v>29250</v>
      </c>
      <c r="E12" s="103" t="s">
        <v>80</v>
      </c>
      <c r="F12" s="18" t="s">
        <v>81</v>
      </c>
      <c r="G12" s="18"/>
      <c r="H12" s="18" t="s">
        <v>201</v>
      </c>
      <c r="I12" s="18" t="s">
        <v>202</v>
      </c>
      <c r="J12" s="76" t="s">
        <v>23</v>
      </c>
      <c r="K12" s="76" t="s">
        <v>23</v>
      </c>
      <c r="L12" s="76" t="s">
        <v>23</v>
      </c>
      <c r="M12" s="76" t="s">
        <v>23</v>
      </c>
      <c r="N12" s="76" t="s">
        <v>23</v>
      </c>
    </row>
    <row r="13" s="101" customFormat="true" ht="38.25" hidden="false" customHeight="true" outlineLevel="0" collapsed="false">
      <c r="A13" s="18" t="n">
        <v>7</v>
      </c>
      <c r="B13" s="39" t="s">
        <v>209</v>
      </c>
      <c r="C13" s="102" t="n">
        <v>23959222</v>
      </c>
      <c r="D13" s="102" t="n">
        <f aca="false">C13/30*26</f>
        <v>20764659.0666667</v>
      </c>
      <c r="E13" s="103" t="s">
        <v>80</v>
      </c>
      <c r="F13" s="18" t="s">
        <v>81</v>
      </c>
      <c r="G13" s="18"/>
      <c r="H13" s="18" t="s">
        <v>201</v>
      </c>
      <c r="I13" s="18" t="s">
        <v>202</v>
      </c>
      <c r="J13" s="76" t="s">
        <v>23</v>
      </c>
      <c r="K13" s="76" t="s">
        <v>23</v>
      </c>
      <c r="L13" s="76" t="s">
        <v>23</v>
      </c>
      <c r="M13" s="76" t="s">
        <v>23</v>
      </c>
      <c r="N13" s="76" t="s">
        <v>23</v>
      </c>
    </row>
    <row r="14" s="94" customFormat="true" ht="16.5" hidden="false" customHeight="true" outlineLevel="0" collapsed="false">
      <c r="A14" s="10" t="s">
        <v>108</v>
      </c>
      <c r="B14" s="25"/>
      <c r="C14" s="11" t="n">
        <f aca="false">SUM(C7:C13)</f>
        <v>24553785</v>
      </c>
      <c r="D14" s="11" t="n">
        <f aca="false">SUM(D7:D13)</f>
        <v>21358952.0666667</v>
      </c>
      <c r="E14" s="92"/>
      <c r="F14" s="10"/>
      <c r="G14" s="10"/>
      <c r="H14" s="10"/>
      <c r="I14" s="10"/>
      <c r="J14" s="104"/>
      <c r="K14" s="104"/>
      <c r="L14" s="104"/>
      <c r="M14" s="104"/>
      <c r="N14" s="104"/>
    </row>
    <row r="15" s="101" customFormat="true" ht="9.75" hidden="false" customHeight="false" outlineLevel="0" collapsed="false">
      <c r="E15" s="105"/>
    </row>
    <row r="16" s="101" customFormat="true" ht="9.75" hidden="false" customHeight="false" outlineLevel="0" collapsed="false">
      <c r="E16" s="105"/>
    </row>
    <row r="17" s="101" customFormat="true" ht="9.75" hidden="false" customHeight="false" outlineLevel="0" collapsed="false">
      <c r="E17" s="105"/>
    </row>
    <row r="18" s="101" customFormat="true" ht="9.75" hidden="false" customHeight="false" outlineLevel="0" collapsed="false">
      <c r="E18" s="105"/>
    </row>
    <row r="19" s="101" customFormat="true" ht="9.75" hidden="false" customHeight="false" outlineLevel="0" collapsed="false">
      <c r="E19" s="105"/>
    </row>
    <row r="20" s="101" customFormat="true" ht="9.75" hidden="false" customHeight="false" outlineLevel="0" collapsed="false">
      <c r="E20" s="105"/>
    </row>
    <row r="21" s="101" customFormat="true" ht="9.75" hidden="false" customHeight="false" outlineLevel="0" collapsed="false">
      <c r="E21" s="105"/>
    </row>
    <row r="22" s="101" customFormat="true" ht="9.75" hidden="false" customHeight="false" outlineLevel="0" collapsed="false">
      <c r="E22" s="105"/>
    </row>
    <row r="23" s="101" customFormat="true" ht="9.75" hidden="false" customHeight="false" outlineLevel="0" collapsed="false">
      <c r="E23" s="105"/>
    </row>
    <row r="24" s="101" customFormat="true" ht="9.75" hidden="false" customHeight="false" outlineLevel="0" collapsed="false">
      <c r="E24" s="105"/>
    </row>
    <row r="25" s="101" customFormat="true" ht="9.75" hidden="false" customHeight="false" outlineLevel="0" collapsed="false">
      <c r="E25" s="105"/>
    </row>
    <row r="26" s="101" customFormat="true" ht="9.75" hidden="false" customHeight="false" outlineLevel="0" collapsed="false">
      <c r="E26" s="105"/>
    </row>
    <row r="27" s="101" customFormat="true" ht="9.75" hidden="false" customHeight="false" outlineLevel="0" collapsed="false">
      <c r="E27" s="105"/>
    </row>
    <row r="28" s="101" customFormat="true" ht="9.75" hidden="false" customHeight="false" outlineLevel="0" collapsed="false">
      <c r="E28" s="105"/>
    </row>
    <row r="29" s="101" customFormat="true" ht="9.75" hidden="false" customHeight="false" outlineLevel="0" collapsed="false">
      <c r="E29" s="105"/>
    </row>
    <row r="30" s="101" customFormat="true" ht="9.75" hidden="false" customHeight="false" outlineLevel="0" collapsed="false">
      <c r="E30" s="105"/>
    </row>
    <row r="31" s="101" customFormat="true" ht="9.75" hidden="false" customHeight="false" outlineLevel="0" collapsed="false">
      <c r="E31" s="105"/>
    </row>
    <row r="32" s="101" customFormat="true" ht="9.75" hidden="false" customHeight="false" outlineLevel="0" collapsed="false">
      <c r="E32" s="105"/>
    </row>
    <row r="33" s="101" customFormat="true" ht="9.75" hidden="false" customHeight="false" outlineLevel="0" collapsed="false">
      <c r="E33" s="105"/>
    </row>
    <row r="34" s="101" customFormat="true" ht="9.75" hidden="false" customHeight="false" outlineLevel="0" collapsed="false">
      <c r="E34" s="105"/>
    </row>
    <row r="35" s="101" customFormat="true" ht="9.75" hidden="false" customHeight="false" outlineLevel="0" collapsed="false">
      <c r="E35" s="105"/>
    </row>
    <row r="36" s="101" customFormat="true" ht="9.75" hidden="false" customHeight="false" outlineLevel="0" collapsed="false">
      <c r="E36" s="105"/>
    </row>
    <row r="37" s="101" customFormat="true" ht="9.75" hidden="false" customHeight="false" outlineLevel="0" collapsed="false">
      <c r="E37" s="105"/>
    </row>
    <row r="38" s="101" customFormat="true" ht="9.75" hidden="false" customHeight="false" outlineLevel="0" collapsed="false">
      <c r="E38" s="105"/>
    </row>
    <row r="39" s="101" customFormat="true" ht="9.75" hidden="false" customHeight="false" outlineLevel="0" collapsed="false">
      <c r="E39" s="105"/>
    </row>
    <row r="40" s="101" customFormat="true" ht="9.75" hidden="false" customHeight="false" outlineLevel="0" collapsed="false">
      <c r="E40" s="105"/>
    </row>
    <row r="41" s="101" customFormat="true" ht="9.75" hidden="false" customHeight="false" outlineLevel="0" collapsed="false">
      <c r="E41" s="105"/>
    </row>
    <row r="42" s="101" customFormat="true" ht="9.75" hidden="false" customHeight="false" outlineLevel="0" collapsed="false">
      <c r="E42" s="105"/>
    </row>
    <row r="43" s="101" customFormat="true" ht="9.75" hidden="false" customHeight="false" outlineLevel="0" collapsed="false">
      <c r="E43" s="105"/>
    </row>
    <row r="44" s="101" customFormat="true" ht="9.75" hidden="false" customHeight="false" outlineLevel="0" collapsed="false">
      <c r="E44" s="105"/>
    </row>
    <row r="45" s="101" customFormat="true" ht="9.75" hidden="false" customHeight="false" outlineLevel="0" collapsed="false">
      <c r="E45" s="105"/>
    </row>
    <row r="46" s="101" customFormat="true" ht="9.75" hidden="false" customHeight="false" outlineLevel="0" collapsed="false">
      <c r="E46" s="105"/>
    </row>
    <row r="47" s="101" customFormat="true" ht="9.75" hidden="false" customHeight="false" outlineLevel="0" collapsed="false">
      <c r="E47" s="105"/>
    </row>
    <row r="48" s="101" customFormat="true" ht="9.75" hidden="false" customHeight="false" outlineLevel="0" collapsed="false">
      <c r="E48" s="105"/>
    </row>
    <row r="49" s="101" customFormat="true" ht="9.75" hidden="false" customHeight="false" outlineLevel="0" collapsed="false">
      <c r="E49" s="105"/>
    </row>
    <row r="50" s="101" customFormat="true" ht="9.75" hidden="false" customHeight="false" outlineLevel="0" collapsed="false">
      <c r="E50" s="105"/>
    </row>
    <row r="51" s="101" customFormat="true" ht="9.75" hidden="false" customHeight="false" outlineLevel="0" collapsed="false">
      <c r="E51" s="105"/>
    </row>
    <row r="52" s="101" customFormat="true" ht="9.75" hidden="false" customHeight="false" outlineLevel="0" collapsed="false">
      <c r="E52" s="105"/>
    </row>
    <row r="53" s="101" customFormat="true" ht="9.75" hidden="false" customHeight="false" outlineLevel="0" collapsed="false">
      <c r="E53" s="105"/>
    </row>
    <row r="54" s="101" customFormat="true" ht="9.75" hidden="false" customHeight="false" outlineLevel="0" collapsed="false">
      <c r="E54" s="105"/>
    </row>
  </sheetData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B208" activeCellId="0" sqref="B208"/>
    </sheetView>
  </sheetViews>
  <sheetFormatPr defaultColWidth="10.28125" defaultRowHeight="15" zeroHeight="false" outlineLevelRow="0" outlineLevelCol="0"/>
  <cols>
    <col collapsed="false" customWidth="true" hidden="false" outlineLevel="0" max="1" min="1" style="106" width="4.28"/>
    <col collapsed="false" customWidth="true" hidden="false" outlineLevel="0" max="2" min="2" style="106" width="28.99"/>
    <col collapsed="false" customWidth="true" hidden="true" outlineLevel="0" max="3" min="3" style="106" width="8.7"/>
    <col collapsed="false" customWidth="true" hidden="false" outlineLevel="0" max="4" min="4" style="107" width="12.85"/>
    <col collapsed="false" customWidth="true" hidden="false" outlineLevel="0" max="5" min="5" style="108" width="10.71"/>
    <col collapsed="false" customWidth="true" hidden="false" outlineLevel="0" max="6" min="6" style="106" width="11.7"/>
    <col collapsed="false" customWidth="true" hidden="false" outlineLevel="0" max="7" min="7" style="106" width="27.56"/>
    <col collapsed="false" customWidth="true" hidden="false" outlineLevel="0" max="8" min="8" style="106" width="16.56"/>
    <col collapsed="false" customWidth="true" hidden="false" outlineLevel="0" max="9" min="9" style="106" width="14.85"/>
    <col collapsed="false" customWidth="true" hidden="false" outlineLevel="0" max="10" min="10" style="106" width="32.56"/>
    <col collapsed="false" customWidth="true" hidden="false" outlineLevel="0" max="11" min="11" style="106" width="12.14"/>
    <col collapsed="false" customWidth="true" hidden="false" outlineLevel="0" max="12" min="12" style="106" width="11.42"/>
    <col collapsed="false" customWidth="true" hidden="false" outlineLevel="0" max="13" min="13" style="106" width="10.13"/>
    <col collapsed="false" customWidth="true" hidden="false" outlineLevel="0" max="14" min="14" style="106" width="13.85"/>
    <col collapsed="false" customWidth="true" hidden="false" outlineLevel="0" max="15" min="15" style="106" width="10.71"/>
    <col collapsed="false" customWidth="false" hidden="false" outlineLevel="0" max="257" min="16" style="106" width="10.28"/>
  </cols>
  <sheetData>
    <row r="1" customFormat="false" ht="37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8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5" hidden="false" customHeight="true" outlineLevel="0" collapsed="false">
      <c r="A3" s="111" t="s">
        <v>21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s="33" customFormat="true" ht="78" hidden="false" customHeight="true" outlineLevel="0" collapsed="false">
      <c r="A4" s="18" t="s">
        <v>3</v>
      </c>
      <c r="B4" s="18" t="s">
        <v>4</v>
      </c>
      <c r="C4" s="18" t="s">
        <v>211</v>
      </c>
      <c r="D4" s="102" t="s">
        <v>5</v>
      </c>
      <c r="E4" s="102"/>
      <c r="F4" s="112" t="s">
        <v>212</v>
      </c>
      <c r="G4" s="112" t="s">
        <v>213</v>
      </c>
      <c r="H4" s="112"/>
      <c r="I4" s="18" t="s">
        <v>214</v>
      </c>
      <c r="J4" s="18" t="s">
        <v>215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</row>
    <row r="5" s="33" customFormat="true" ht="29.25" hidden="false" customHeight="true" outlineLevel="0" collapsed="false">
      <c r="A5" s="18"/>
      <c r="B5" s="18"/>
      <c r="C5" s="18"/>
      <c r="D5" s="102" t="s">
        <v>15</v>
      </c>
      <c r="E5" s="102" t="s">
        <v>216</v>
      </c>
      <c r="F5" s="112"/>
      <c r="G5" s="18" t="s">
        <v>217</v>
      </c>
      <c r="H5" s="18" t="s">
        <v>165</v>
      </c>
      <c r="I5" s="18"/>
      <c r="J5" s="18"/>
      <c r="K5" s="18"/>
      <c r="L5" s="18"/>
      <c r="M5" s="18"/>
      <c r="N5" s="18"/>
      <c r="O5" s="18"/>
    </row>
    <row r="6" s="33" customFormat="true" ht="10.5" hidden="false" customHeight="false" outlineLevel="0" collapsed="false">
      <c r="A6" s="97" t="n">
        <v>1</v>
      </c>
      <c r="B6" s="97" t="n">
        <v>2</v>
      </c>
      <c r="C6" s="18" t="n">
        <v>3</v>
      </c>
      <c r="D6" s="113" t="n">
        <v>3</v>
      </c>
      <c r="E6" s="113" t="n">
        <v>4</v>
      </c>
      <c r="F6" s="97" t="n">
        <v>5</v>
      </c>
      <c r="G6" s="97" t="n">
        <v>6</v>
      </c>
      <c r="H6" s="18" t="n">
        <v>7</v>
      </c>
      <c r="I6" s="97" t="n">
        <v>8</v>
      </c>
      <c r="J6" s="97" t="n">
        <v>9</v>
      </c>
      <c r="K6" s="97" t="n">
        <v>10</v>
      </c>
      <c r="L6" s="97" t="n">
        <v>11</v>
      </c>
      <c r="M6" s="97" t="n">
        <v>12</v>
      </c>
      <c r="N6" s="97" t="n">
        <v>13</v>
      </c>
      <c r="O6" s="97" t="n">
        <v>14</v>
      </c>
    </row>
    <row r="7" s="33" customFormat="true" ht="10.5" hidden="false" customHeight="true" outlineLevel="0" collapsed="false">
      <c r="A7" s="10" t="s">
        <v>2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3" customFormat="true" ht="33.75" hidden="false" customHeight="true" outlineLevel="0" collapsed="false">
      <c r="A8" s="18" t="n">
        <v>1</v>
      </c>
      <c r="B8" s="18" t="s">
        <v>219</v>
      </c>
      <c r="C8" s="18" t="s">
        <v>220</v>
      </c>
      <c r="D8" s="102" t="n">
        <v>445776.5</v>
      </c>
      <c r="E8" s="102" t="n">
        <v>0</v>
      </c>
      <c r="F8" s="37" t="n">
        <v>39083</v>
      </c>
      <c r="G8" s="18" t="s">
        <v>200</v>
      </c>
      <c r="H8" s="18"/>
      <c r="I8" s="18" t="s">
        <v>221</v>
      </c>
      <c r="J8" s="18" t="s">
        <v>222</v>
      </c>
      <c r="K8" s="18" t="s">
        <v>23</v>
      </c>
      <c r="L8" s="18" t="s">
        <v>23</v>
      </c>
      <c r="M8" s="18" t="s">
        <v>23</v>
      </c>
      <c r="N8" s="18" t="s">
        <v>23</v>
      </c>
      <c r="O8" s="18" t="s">
        <v>23</v>
      </c>
    </row>
    <row r="9" s="33" customFormat="true" ht="33.75" hidden="false" customHeight="true" outlineLevel="0" collapsed="false">
      <c r="A9" s="18" t="n">
        <v>2</v>
      </c>
      <c r="B9" s="18" t="s">
        <v>219</v>
      </c>
      <c r="C9" s="18" t="s">
        <v>220</v>
      </c>
      <c r="D9" s="102" t="n">
        <v>445776.5</v>
      </c>
      <c r="E9" s="102" t="n">
        <v>0</v>
      </c>
      <c r="F9" s="37" t="n">
        <v>39083</v>
      </c>
      <c r="G9" s="18" t="s">
        <v>200</v>
      </c>
      <c r="H9" s="18"/>
      <c r="I9" s="18" t="s">
        <v>221</v>
      </c>
      <c r="J9" s="18" t="s">
        <v>222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</row>
    <row r="10" s="33" customFormat="true" ht="33.75" hidden="false" customHeight="true" outlineLevel="0" collapsed="false">
      <c r="A10" s="18" t="n">
        <v>3</v>
      </c>
      <c r="B10" s="18" t="s">
        <v>223</v>
      </c>
      <c r="C10" s="18" t="s">
        <v>220</v>
      </c>
      <c r="D10" s="102" t="n">
        <v>177195.66</v>
      </c>
      <c r="E10" s="102" t="n">
        <v>0</v>
      </c>
      <c r="F10" s="37" t="n">
        <v>39083</v>
      </c>
      <c r="G10" s="18" t="s">
        <v>200</v>
      </c>
      <c r="H10" s="18"/>
      <c r="I10" s="18" t="s">
        <v>221</v>
      </c>
      <c r="J10" s="18" t="s">
        <v>222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</row>
    <row r="11" s="33" customFormat="true" ht="33.75" hidden="false" customHeight="true" outlineLevel="0" collapsed="false">
      <c r="A11" s="18" t="n">
        <v>4</v>
      </c>
      <c r="B11" s="18" t="s">
        <v>223</v>
      </c>
      <c r="C11" s="18" t="s">
        <v>220</v>
      </c>
      <c r="D11" s="102" t="n">
        <v>177195.66</v>
      </c>
      <c r="E11" s="102" t="n">
        <v>0</v>
      </c>
      <c r="F11" s="37" t="n">
        <v>39083</v>
      </c>
      <c r="G11" s="18" t="s">
        <v>200</v>
      </c>
      <c r="H11" s="18"/>
      <c r="I11" s="18" t="s">
        <v>221</v>
      </c>
      <c r="J11" s="18" t="s">
        <v>222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</row>
    <row r="12" s="33" customFormat="true" ht="33.75" hidden="false" customHeight="true" outlineLevel="0" collapsed="false">
      <c r="A12" s="18" t="n">
        <v>5</v>
      </c>
      <c r="B12" s="18" t="s">
        <v>224</v>
      </c>
      <c r="C12" s="18" t="s">
        <v>220</v>
      </c>
      <c r="D12" s="102" t="n">
        <v>43205.07</v>
      </c>
      <c r="E12" s="102" t="n">
        <v>0</v>
      </c>
      <c r="F12" s="37" t="n">
        <v>39083</v>
      </c>
      <c r="G12" s="18" t="s">
        <v>200</v>
      </c>
      <c r="H12" s="18"/>
      <c r="I12" s="18" t="s">
        <v>221</v>
      </c>
      <c r="J12" s="18" t="s">
        <v>222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</row>
    <row r="13" s="33" customFormat="true" ht="33.75" hidden="false" customHeight="true" outlineLevel="0" collapsed="false">
      <c r="A13" s="18" t="n">
        <v>6</v>
      </c>
      <c r="B13" s="18" t="s">
        <v>225</v>
      </c>
      <c r="C13" s="18" t="s">
        <v>226</v>
      </c>
      <c r="D13" s="102" t="n">
        <v>199523.47</v>
      </c>
      <c r="E13" s="102" t="n">
        <v>0</v>
      </c>
      <c r="F13" s="37" t="n">
        <v>39083</v>
      </c>
      <c r="G13" s="18" t="s">
        <v>200</v>
      </c>
      <c r="H13" s="18"/>
      <c r="I13" s="18" t="s">
        <v>221</v>
      </c>
      <c r="J13" s="18" t="s">
        <v>222</v>
      </c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</row>
    <row r="14" s="33" customFormat="true" ht="33.75" hidden="false" customHeight="true" outlineLevel="0" collapsed="false">
      <c r="A14" s="18" t="n">
        <v>7</v>
      </c>
      <c r="B14" s="18" t="s">
        <v>225</v>
      </c>
      <c r="C14" s="18" t="s">
        <v>226</v>
      </c>
      <c r="D14" s="102" t="n">
        <v>199523.47</v>
      </c>
      <c r="E14" s="102" t="n">
        <v>0</v>
      </c>
      <c r="F14" s="37" t="n">
        <v>39083</v>
      </c>
      <c r="G14" s="18" t="s">
        <v>200</v>
      </c>
      <c r="H14" s="18"/>
      <c r="I14" s="18" t="s">
        <v>221</v>
      </c>
      <c r="J14" s="18" t="s">
        <v>222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</row>
    <row r="15" s="33" customFormat="true" ht="33.75" hidden="false" customHeight="true" outlineLevel="0" collapsed="false">
      <c r="A15" s="18" t="n">
        <v>8</v>
      </c>
      <c r="B15" s="18" t="s">
        <v>227</v>
      </c>
      <c r="C15" s="18" t="s">
        <v>226</v>
      </c>
      <c r="D15" s="102" t="n">
        <v>445776.5</v>
      </c>
      <c r="E15" s="102" t="n">
        <v>0</v>
      </c>
      <c r="F15" s="37" t="n">
        <v>39083</v>
      </c>
      <c r="G15" s="18" t="s">
        <v>200</v>
      </c>
      <c r="H15" s="18"/>
      <c r="I15" s="18" t="s">
        <v>221</v>
      </c>
      <c r="J15" s="18" t="s">
        <v>222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</row>
    <row r="16" s="33" customFormat="true" ht="33.75" hidden="false" customHeight="true" outlineLevel="0" collapsed="false">
      <c r="A16" s="18" t="n">
        <v>9</v>
      </c>
      <c r="B16" s="18" t="s">
        <v>227</v>
      </c>
      <c r="C16" s="18" t="s">
        <v>226</v>
      </c>
      <c r="D16" s="102" t="n">
        <v>445776.5</v>
      </c>
      <c r="E16" s="102" t="n">
        <v>0</v>
      </c>
      <c r="F16" s="37" t="n">
        <v>39083</v>
      </c>
      <c r="G16" s="18" t="s">
        <v>200</v>
      </c>
      <c r="H16" s="18"/>
      <c r="I16" s="18" t="s">
        <v>221</v>
      </c>
      <c r="J16" s="18" t="s">
        <v>222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</row>
    <row r="17" s="33" customFormat="true" ht="33.75" hidden="false" customHeight="true" outlineLevel="0" collapsed="false">
      <c r="A17" s="18" t="n">
        <v>10</v>
      </c>
      <c r="B17" s="18" t="s">
        <v>228</v>
      </c>
      <c r="C17" s="18" t="s">
        <v>229</v>
      </c>
      <c r="D17" s="102" t="n">
        <v>119392.05</v>
      </c>
      <c r="E17" s="102" t="n">
        <v>0</v>
      </c>
      <c r="F17" s="37" t="n">
        <v>39083</v>
      </c>
      <c r="G17" s="18" t="s">
        <v>200</v>
      </c>
      <c r="H17" s="18"/>
      <c r="I17" s="18" t="s">
        <v>221</v>
      </c>
      <c r="J17" s="18" t="s">
        <v>222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</row>
    <row r="18" s="33" customFormat="true" ht="33.75" hidden="false" customHeight="true" outlineLevel="0" collapsed="false">
      <c r="A18" s="18" t="n">
        <v>11</v>
      </c>
      <c r="B18" s="18" t="s">
        <v>228</v>
      </c>
      <c r="C18" s="18" t="s">
        <v>229</v>
      </c>
      <c r="D18" s="102" t="n">
        <v>119392.05</v>
      </c>
      <c r="E18" s="102" t="n">
        <v>0</v>
      </c>
      <c r="F18" s="37" t="n">
        <v>39083</v>
      </c>
      <c r="G18" s="18" t="s">
        <v>200</v>
      </c>
      <c r="H18" s="18"/>
      <c r="I18" s="18" t="s">
        <v>221</v>
      </c>
      <c r="J18" s="18" t="s">
        <v>222</v>
      </c>
      <c r="K18" s="18" t="s">
        <v>23</v>
      </c>
      <c r="L18" s="18" t="s">
        <v>23</v>
      </c>
      <c r="M18" s="18" t="s">
        <v>23</v>
      </c>
      <c r="N18" s="18" t="s">
        <v>23</v>
      </c>
      <c r="O18" s="18" t="s">
        <v>23</v>
      </c>
    </row>
    <row r="19" s="33" customFormat="true" ht="33.75" hidden="false" customHeight="true" outlineLevel="0" collapsed="false">
      <c r="A19" s="18" t="n">
        <v>12</v>
      </c>
      <c r="B19" s="18" t="s">
        <v>230</v>
      </c>
      <c r="C19" s="18" t="s">
        <v>229</v>
      </c>
      <c r="D19" s="102" t="n">
        <v>445776.5</v>
      </c>
      <c r="E19" s="102" t="n">
        <v>0</v>
      </c>
      <c r="F19" s="37" t="n">
        <v>39083</v>
      </c>
      <c r="G19" s="18" t="s">
        <v>200</v>
      </c>
      <c r="H19" s="18"/>
      <c r="I19" s="18" t="s">
        <v>221</v>
      </c>
      <c r="J19" s="18" t="s">
        <v>222</v>
      </c>
      <c r="K19" s="18" t="s">
        <v>23</v>
      </c>
      <c r="L19" s="18" t="s">
        <v>23</v>
      </c>
      <c r="M19" s="18" t="s">
        <v>23</v>
      </c>
      <c r="N19" s="18" t="s">
        <v>23</v>
      </c>
      <c r="O19" s="18" t="s">
        <v>23</v>
      </c>
    </row>
    <row r="20" s="33" customFormat="true" ht="33.75" hidden="false" customHeight="true" outlineLevel="0" collapsed="false">
      <c r="A20" s="18" t="n">
        <v>13</v>
      </c>
      <c r="B20" s="18" t="s">
        <v>230</v>
      </c>
      <c r="C20" s="18" t="s">
        <v>229</v>
      </c>
      <c r="D20" s="102" t="n">
        <v>445776.5</v>
      </c>
      <c r="E20" s="102" t="n">
        <v>0</v>
      </c>
      <c r="F20" s="37" t="n">
        <v>39083</v>
      </c>
      <c r="G20" s="18" t="s">
        <v>200</v>
      </c>
      <c r="H20" s="18"/>
      <c r="I20" s="18" t="s">
        <v>221</v>
      </c>
      <c r="J20" s="18" t="s">
        <v>222</v>
      </c>
      <c r="K20" s="18" t="s">
        <v>23</v>
      </c>
      <c r="L20" s="18" t="s">
        <v>23</v>
      </c>
      <c r="M20" s="18" t="s">
        <v>23</v>
      </c>
      <c r="N20" s="18" t="s">
        <v>23</v>
      </c>
      <c r="O20" s="18" t="s">
        <v>23</v>
      </c>
    </row>
    <row r="21" s="33" customFormat="true" ht="33.75" hidden="false" customHeight="true" outlineLevel="0" collapsed="false">
      <c r="A21" s="18" t="n">
        <v>14</v>
      </c>
      <c r="B21" s="18" t="s">
        <v>231</v>
      </c>
      <c r="C21" s="18" t="s">
        <v>232</v>
      </c>
      <c r="D21" s="102" t="n">
        <v>128334.43</v>
      </c>
      <c r="E21" s="102" t="n">
        <v>0</v>
      </c>
      <c r="F21" s="37" t="n">
        <v>39083</v>
      </c>
      <c r="G21" s="18" t="s">
        <v>200</v>
      </c>
      <c r="H21" s="18"/>
      <c r="I21" s="18" t="s">
        <v>221</v>
      </c>
      <c r="J21" s="18" t="s">
        <v>222</v>
      </c>
      <c r="K21" s="18" t="s">
        <v>23</v>
      </c>
      <c r="L21" s="18" t="s">
        <v>23</v>
      </c>
      <c r="M21" s="18" t="s">
        <v>23</v>
      </c>
      <c r="N21" s="18" t="s">
        <v>23</v>
      </c>
      <c r="O21" s="18" t="s">
        <v>23</v>
      </c>
    </row>
    <row r="22" s="33" customFormat="true" ht="33.75" hidden="false" customHeight="true" outlineLevel="0" collapsed="false">
      <c r="A22" s="18" t="n">
        <v>15</v>
      </c>
      <c r="B22" s="18" t="s">
        <v>231</v>
      </c>
      <c r="C22" s="18" t="s">
        <v>232</v>
      </c>
      <c r="D22" s="102" t="n">
        <v>128334.43</v>
      </c>
      <c r="E22" s="102" t="n">
        <v>0</v>
      </c>
      <c r="F22" s="37" t="n">
        <v>39083</v>
      </c>
      <c r="G22" s="18" t="s">
        <v>200</v>
      </c>
      <c r="H22" s="18"/>
      <c r="I22" s="18" t="s">
        <v>221</v>
      </c>
      <c r="J22" s="18" t="s">
        <v>222</v>
      </c>
      <c r="K22" s="18" t="s">
        <v>23</v>
      </c>
      <c r="L22" s="18" t="s">
        <v>23</v>
      </c>
      <c r="M22" s="18" t="s">
        <v>23</v>
      </c>
      <c r="N22" s="18" t="s">
        <v>23</v>
      </c>
      <c r="O22" s="18" t="s">
        <v>23</v>
      </c>
    </row>
    <row r="23" s="33" customFormat="true" ht="33.75" hidden="false" customHeight="true" outlineLevel="0" collapsed="false">
      <c r="A23" s="18" t="n">
        <v>16</v>
      </c>
      <c r="B23" s="18" t="s">
        <v>231</v>
      </c>
      <c r="C23" s="18" t="s">
        <v>232</v>
      </c>
      <c r="D23" s="102" t="n">
        <v>128334.43</v>
      </c>
      <c r="E23" s="102" t="n">
        <v>0</v>
      </c>
      <c r="F23" s="37" t="n">
        <v>39083</v>
      </c>
      <c r="G23" s="18" t="s">
        <v>200</v>
      </c>
      <c r="H23" s="18"/>
      <c r="I23" s="18" t="s">
        <v>221</v>
      </c>
      <c r="J23" s="18" t="s">
        <v>222</v>
      </c>
      <c r="K23" s="18" t="s">
        <v>23</v>
      </c>
      <c r="L23" s="18" t="s">
        <v>23</v>
      </c>
      <c r="M23" s="18" t="s">
        <v>23</v>
      </c>
      <c r="N23" s="18" t="s">
        <v>23</v>
      </c>
      <c r="O23" s="18" t="s">
        <v>23</v>
      </c>
    </row>
    <row r="24" s="33" customFormat="true" ht="33.75" hidden="false" customHeight="true" outlineLevel="0" collapsed="false">
      <c r="A24" s="18" t="n">
        <v>17</v>
      </c>
      <c r="B24" s="18" t="s">
        <v>233</v>
      </c>
      <c r="C24" s="18" t="s">
        <v>232</v>
      </c>
      <c r="D24" s="102" t="n">
        <v>142386.16</v>
      </c>
      <c r="E24" s="102" t="n">
        <v>0</v>
      </c>
      <c r="F24" s="37" t="n">
        <v>39083</v>
      </c>
      <c r="G24" s="18" t="s">
        <v>200</v>
      </c>
      <c r="H24" s="18"/>
      <c r="I24" s="18" t="s">
        <v>221</v>
      </c>
      <c r="J24" s="18" t="s">
        <v>222</v>
      </c>
      <c r="K24" s="18" t="s">
        <v>23</v>
      </c>
      <c r="L24" s="18" t="s">
        <v>23</v>
      </c>
      <c r="M24" s="18" t="s">
        <v>23</v>
      </c>
      <c r="N24" s="18" t="s">
        <v>23</v>
      </c>
      <c r="O24" s="18" t="s">
        <v>23</v>
      </c>
    </row>
    <row r="25" s="33" customFormat="true" ht="33.75" hidden="false" customHeight="true" outlineLevel="0" collapsed="false">
      <c r="A25" s="18" t="n">
        <v>18</v>
      </c>
      <c r="B25" s="18" t="s">
        <v>234</v>
      </c>
      <c r="C25" s="18" t="s">
        <v>232</v>
      </c>
      <c r="D25" s="102" t="n">
        <v>87122.62</v>
      </c>
      <c r="E25" s="102" t="n">
        <v>0</v>
      </c>
      <c r="F25" s="37" t="n">
        <v>39083</v>
      </c>
      <c r="G25" s="18" t="s">
        <v>200</v>
      </c>
      <c r="H25" s="18"/>
      <c r="I25" s="18" t="s">
        <v>221</v>
      </c>
      <c r="J25" s="18" t="s">
        <v>222</v>
      </c>
      <c r="K25" s="18" t="s">
        <v>23</v>
      </c>
      <c r="L25" s="18" t="s">
        <v>23</v>
      </c>
      <c r="M25" s="18" t="s">
        <v>23</v>
      </c>
      <c r="N25" s="18" t="s">
        <v>23</v>
      </c>
      <c r="O25" s="18" t="s">
        <v>23</v>
      </c>
    </row>
    <row r="26" s="33" customFormat="true" ht="33.75" hidden="false" customHeight="true" outlineLevel="0" collapsed="false">
      <c r="A26" s="18" t="n">
        <v>19</v>
      </c>
      <c r="B26" s="18" t="s">
        <v>235</v>
      </c>
      <c r="C26" s="18" t="s">
        <v>232</v>
      </c>
      <c r="D26" s="102" t="n">
        <v>96623.81</v>
      </c>
      <c r="E26" s="102" t="n">
        <v>0</v>
      </c>
      <c r="F26" s="37" t="n">
        <v>39083</v>
      </c>
      <c r="G26" s="18" t="s">
        <v>200</v>
      </c>
      <c r="H26" s="18"/>
      <c r="I26" s="18" t="s">
        <v>221</v>
      </c>
      <c r="J26" s="18" t="s">
        <v>222</v>
      </c>
      <c r="K26" s="18" t="s">
        <v>23</v>
      </c>
      <c r="L26" s="18" t="s">
        <v>23</v>
      </c>
      <c r="M26" s="18" t="s">
        <v>23</v>
      </c>
      <c r="N26" s="18" t="s">
        <v>23</v>
      </c>
      <c r="O26" s="18" t="s">
        <v>23</v>
      </c>
    </row>
    <row r="27" s="33" customFormat="true" ht="33.75" hidden="false" customHeight="true" outlineLevel="0" collapsed="false">
      <c r="A27" s="18" t="n">
        <v>20</v>
      </c>
      <c r="B27" s="18" t="s">
        <v>236</v>
      </c>
      <c r="C27" s="18" t="s">
        <v>237</v>
      </c>
      <c r="D27" s="102" t="n">
        <v>177195.66</v>
      </c>
      <c r="E27" s="102" t="n">
        <v>0</v>
      </c>
      <c r="F27" s="37" t="n">
        <v>39083</v>
      </c>
      <c r="G27" s="18" t="s">
        <v>200</v>
      </c>
      <c r="H27" s="18"/>
      <c r="I27" s="18" t="s">
        <v>221</v>
      </c>
      <c r="J27" s="18" t="s">
        <v>222</v>
      </c>
      <c r="K27" s="18" t="s">
        <v>23</v>
      </c>
      <c r="L27" s="18" t="s">
        <v>23</v>
      </c>
      <c r="M27" s="18" t="s">
        <v>23</v>
      </c>
      <c r="N27" s="18" t="s">
        <v>23</v>
      </c>
      <c r="O27" s="18" t="s">
        <v>23</v>
      </c>
    </row>
    <row r="28" s="33" customFormat="true" ht="33.75" hidden="false" customHeight="true" outlineLevel="0" collapsed="false">
      <c r="A28" s="18" t="n">
        <v>21</v>
      </c>
      <c r="B28" s="18" t="s">
        <v>236</v>
      </c>
      <c r="C28" s="18" t="s">
        <v>237</v>
      </c>
      <c r="D28" s="102" t="n">
        <v>177195.66</v>
      </c>
      <c r="E28" s="102" t="n">
        <v>0</v>
      </c>
      <c r="F28" s="37" t="n">
        <v>39083</v>
      </c>
      <c r="G28" s="18" t="s">
        <v>200</v>
      </c>
      <c r="H28" s="18"/>
      <c r="I28" s="18" t="s">
        <v>221</v>
      </c>
      <c r="J28" s="18" t="s">
        <v>222</v>
      </c>
      <c r="K28" s="18" t="s">
        <v>23</v>
      </c>
      <c r="L28" s="18" t="s">
        <v>23</v>
      </c>
      <c r="M28" s="18" t="s">
        <v>23</v>
      </c>
      <c r="N28" s="18" t="s">
        <v>23</v>
      </c>
      <c r="O28" s="18" t="s">
        <v>23</v>
      </c>
    </row>
    <row r="29" s="33" customFormat="true" ht="33.75" hidden="false" customHeight="true" outlineLevel="0" collapsed="false">
      <c r="A29" s="18" t="n">
        <v>22</v>
      </c>
      <c r="B29" s="18" t="s">
        <v>238</v>
      </c>
      <c r="C29" s="18" t="s">
        <v>237</v>
      </c>
      <c r="D29" s="102" t="n">
        <v>445776.5</v>
      </c>
      <c r="E29" s="102" t="n">
        <v>0</v>
      </c>
      <c r="F29" s="37" t="n">
        <v>39083</v>
      </c>
      <c r="G29" s="18" t="s">
        <v>200</v>
      </c>
      <c r="H29" s="18"/>
      <c r="I29" s="18" t="s">
        <v>221</v>
      </c>
      <c r="J29" s="18" t="s">
        <v>222</v>
      </c>
      <c r="K29" s="18" t="s">
        <v>23</v>
      </c>
      <c r="L29" s="18" t="s">
        <v>23</v>
      </c>
      <c r="M29" s="18" t="s">
        <v>23</v>
      </c>
      <c r="N29" s="18" t="s">
        <v>23</v>
      </c>
      <c r="O29" s="18" t="s">
        <v>23</v>
      </c>
    </row>
    <row r="30" s="33" customFormat="true" ht="33.75" hidden="false" customHeight="true" outlineLevel="0" collapsed="false">
      <c r="A30" s="18" t="n">
        <v>23</v>
      </c>
      <c r="B30" s="18" t="s">
        <v>238</v>
      </c>
      <c r="C30" s="18" t="s">
        <v>237</v>
      </c>
      <c r="D30" s="102" t="n">
        <v>445776.5</v>
      </c>
      <c r="E30" s="102" t="n">
        <v>0</v>
      </c>
      <c r="F30" s="37" t="n">
        <v>39083</v>
      </c>
      <c r="G30" s="18" t="s">
        <v>200</v>
      </c>
      <c r="H30" s="18"/>
      <c r="I30" s="18" t="s">
        <v>221</v>
      </c>
      <c r="J30" s="18" t="s">
        <v>222</v>
      </c>
      <c r="K30" s="18" t="s">
        <v>23</v>
      </c>
      <c r="L30" s="18" t="s">
        <v>23</v>
      </c>
      <c r="M30" s="18" t="s">
        <v>23</v>
      </c>
      <c r="N30" s="18" t="s">
        <v>23</v>
      </c>
      <c r="O30" s="18" t="s">
        <v>23</v>
      </c>
    </row>
    <row r="31" s="33" customFormat="true" ht="33.75" hidden="false" customHeight="true" outlineLevel="0" collapsed="false">
      <c r="A31" s="18" t="n">
        <v>24</v>
      </c>
      <c r="B31" s="114" t="s">
        <v>239</v>
      </c>
      <c r="C31" s="115" t="s">
        <v>240</v>
      </c>
      <c r="D31" s="116" t="n">
        <v>83174.39</v>
      </c>
      <c r="E31" s="102" t="n">
        <v>0</v>
      </c>
      <c r="F31" s="37" t="n">
        <v>39083</v>
      </c>
      <c r="G31" s="18" t="s">
        <v>200</v>
      </c>
      <c r="H31" s="18"/>
      <c r="I31" s="18" t="s">
        <v>221</v>
      </c>
      <c r="J31" s="18" t="s">
        <v>222</v>
      </c>
      <c r="K31" s="18" t="s">
        <v>23</v>
      </c>
      <c r="L31" s="18" t="s">
        <v>23</v>
      </c>
      <c r="M31" s="18" t="s">
        <v>23</v>
      </c>
      <c r="N31" s="18" t="s">
        <v>23</v>
      </c>
      <c r="O31" s="18" t="s">
        <v>23</v>
      </c>
    </row>
    <row r="32" s="33" customFormat="true" ht="33.75" hidden="false" customHeight="true" outlineLevel="0" collapsed="false">
      <c r="A32" s="18" t="n">
        <v>25</v>
      </c>
      <c r="B32" s="114" t="s">
        <v>239</v>
      </c>
      <c r="C32" s="115" t="s">
        <v>240</v>
      </c>
      <c r="D32" s="116" t="n">
        <v>116551.04</v>
      </c>
      <c r="E32" s="102" t="n">
        <v>0</v>
      </c>
      <c r="F32" s="37" t="n">
        <v>39083</v>
      </c>
      <c r="G32" s="18" t="s">
        <v>200</v>
      </c>
      <c r="H32" s="18"/>
      <c r="I32" s="18" t="s">
        <v>221</v>
      </c>
      <c r="J32" s="18" t="s">
        <v>222</v>
      </c>
      <c r="K32" s="18" t="s">
        <v>23</v>
      </c>
      <c r="L32" s="18" t="s">
        <v>23</v>
      </c>
      <c r="M32" s="18" t="s">
        <v>23</v>
      </c>
      <c r="N32" s="18" t="s">
        <v>23</v>
      </c>
      <c r="O32" s="18" t="s">
        <v>23</v>
      </c>
    </row>
    <row r="33" s="33" customFormat="true" ht="33.75" hidden="false" customHeight="true" outlineLevel="0" collapsed="false">
      <c r="A33" s="18" t="n">
        <v>26</v>
      </c>
      <c r="B33" s="114" t="s">
        <v>239</v>
      </c>
      <c r="C33" s="115" t="s">
        <v>240</v>
      </c>
      <c r="D33" s="116" t="n">
        <v>116551.04</v>
      </c>
      <c r="E33" s="102" t="n">
        <v>0</v>
      </c>
      <c r="F33" s="37" t="n">
        <v>39083</v>
      </c>
      <c r="G33" s="18" t="s">
        <v>200</v>
      </c>
      <c r="H33" s="18"/>
      <c r="I33" s="18" t="s">
        <v>221</v>
      </c>
      <c r="J33" s="18" t="s">
        <v>222</v>
      </c>
      <c r="K33" s="18" t="s">
        <v>23</v>
      </c>
      <c r="L33" s="18" t="s">
        <v>23</v>
      </c>
      <c r="M33" s="18" t="s">
        <v>23</v>
      </c>
      <c r="N33" s="18" t="s">
        <v>23</v>
      </c>
      <c r="O33" s="18" t="s">
        <v>23</v>
      </c>
    </row>
    <row r="34" s="33" customFormat="true" ht="33.75" hidden="false" customHeight="true" outlineLevel="0" collapsed="false">
      <c r="A34" s="18" t="n">
        <v>27</v>
      </c>
      <c r="B34" s="114" t="s">
        <v>241</v>
      </c>
      <c r="C34" s="115" t="s">
        <v>240</v>
      </c>
      <c r="D34" s="102" t="n">
        <v>614348.93</v>
      </c>
      <c r="E34" s="102" t="n">
        <v>0</v>
      </c>
      <c r="F34" s="37" t="n">
        <v>39083</v>
      </c>
      <c r="G34" s="18" t="s">
        <v>200</v>
      </c>
      <c r="H34" s="18"/>
      <c r="I34" s="18" t="s">
        <v>221</v>
      </c>
      <c r="J34" s="18" t="s">
        <v>222</v>
      </c>
      <c r="K34" s="18" t="s">
        <v>23</v>
      </c>
      <c r="L34" s="18" t="s">
        <v>23</v>
      </c>
      <c r="M34" s="18" t="s">
        <v>23</v>
      </c>
      <c r="N34" s="18" t="s">
        <v>23</v>
      </c>
      <c r="O34" s="18" t="s">
        <v>23</v>
      </c>
    </row>
    <row r="35" s="33" customFormat="true" ht="33.75" hidden="false" customHeight="true" outlineLevel="0" collapsed="false">
      <c r="A35" s="18" t="n">
        <v>28</v>
      </c>
      <c r="B35" s="114" t="s">
        <v>242</v>
      </c>
      <c r="C35" s="115" t="s">
        <v>240</v>
      </c>
      <c r="D35" s="102" t="n">
        <v>1023914.88</v>
      </c>
      <c r="E35" s="102" t="n">
        <v>0</v>
      </c>
      <c r="F35" s="37" t="n">
        <v>39083</v>
      </c>
      <c r="G35" s="18" t="s">
        <v>200</v>
      </c>
      <c r="H35" s="18"/>
      <c r="I35" s="18" t="s">
        <v>221</v>
      </c>
      <c r="J35" s="18" t="s">
        <v>222</v>
      </c>
      <c r="K35" s="18" t="s">
        <v>23</v>
      </c>
      <c r="L35" s="18" t="s">
        <v>23</v>
      </c>
      <c r="M35" s="18" t="s">
        <v>23</v>
      </c>
      <c r="N35" s="18" t="s">
        <v>23</v>
      </c>
      <c r="O35" s="18" t="s">
        <v>23</v>
      </c>
    </row>
    <row r="36" s="33" customFormat="true" ht="33.75" hidden="false" customHeight="true" outlineLevel="0" collapsed="false">
      <c r="A36" s="18" t="n">
        <v>29</v>
      </c>
      <c r="B36" s="114" t="s">
        <v>243</v>
      </c>
      <c r="C36" s="115" t="s">
        <v>240</v>
      </c>
      <c r="D36" s="102" t="n">
        <v>716740.41</v>
      </c>
      <c r="E36" s="102" t="n">
        <v>0</v>
      </c>
      <c r="F36" s="37" t="n">
        <v>39083</v>
      </c>
      <c r="G36" s="18" t="s">
        <v>200</v>
      </c>
      <c r="H36" s="18"/>
      <c r="I36" s="18" t="s">
        <v>221</v>
      </c>
      <c r="J36" s="18" t="s">
        <v>222</v>
      </c>
      <c r="K36" s="18" t="s">
        <v>23</v>
      </c>
      <c r="L36" s="18" t="s">
        <v>23</v>
      </c>
      <c r="M36" s="18" t="s">
        <v>23</v>
      </c>
      <c r="N36" s="18" t="s">
        <v>23</v>
      </c>
      <c r="O36" s="18" t="s">
        <v>23</v>
      </c>
    </row>
    <row r="37" s="33" customFormat="true" ht="33.75" hidden="false" customHeight="true" outlineLevel="0" collapsed="false">
      <c r="A37" s="18" t="n">
        <v>30</v>
      </c>
      <c r="B37" s="114" t="s">
        <v>244</v>
      </c>
      <c r="C37" s="115" t="s">
        <v>240</v>
      </c>
      <c r="D37" s="116" t="n">
        <v>239674.71</v>
      </c>
      <c r="E37" s="102" t="n">
        <v>0</v>
      </c>
      <c r="F37" s="37" t="n">
        <v>39083</v>
      </c>
      <c r="G37" s="18" t="s">
        <v>200</v>
      </c>
      <c r="H37" s="18"/>
      <c r="I37" s="18" t="s">
        <v>221</v>
      </c>
      <c r="J37" s="18" t="s">
        <v>222</v>
      </c>
      <c r="K37" s="18" t="s">
        <v>23</v>
      </c>
      <c r="L37" s="18" t="s">
        <v>23</v>
      </c>
      <c r="M37" s="18" t="s">
        <v>23</v>
      </c>
      <c r="N37" s="18" t="s">
        <v>23</v>
      </c>
      <c r="O37" s="18" t="s">
        <v>23</v>
      </c>
    </row>
    <row r="38" s="33" customFormat="true" ht="33.75" hidden="false" customHeight="true" outlineLevel="0" collapsed="false">
      <c r="A38" s="18" t="n">
        <v>31</v>
      </c>
      <c r="B38" s="114" t="s">
        <v>245</v>
      </c>
      <c r="C38" s="115" t="s">
        <v>240</v>
      </c>
      <c r="D38" s="116" t="n">
        <v>120868.98</v>
      </c>
      <c r="E38" s="102" t="n">
        <v>0</v>
      </c>
      <c r="F38" s="37" t="n">
        <v>39083</v>
      </c>
      <c r="G38" s="18" t="s">
        <v>200</v>
      </c>
      <c r="H38" s="18"/>
      <c r="I38" s="18" t="s">
        <v>221</v>
      </c>
      <c r="J38" s="18" t="s">
        <v>222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s">
        <v>23</v>
      </c>
    </row>
    <row r="39" s="33" customFormat="true" ht="33.75" hidden="false" customHeight="true" outlineLevel="0" collapsed="false">
      <c r="A39" s="18" t="n">
        <v>32</v>
      </c>
      <c r="B39" s="114" t="s">
        <v>245</v>
      </c>
      <c r="C39" s="115" t="s">
        <v>240</v>
      </c>
      <c r="D39" s="116" t="n">
        <v>86255.8</v>
      </c>
      <c r="E39" s="102" t="n">
        <v>0</v>
      </c>
      <c r="F39" s="37" t="n">
        <v>39083</v>
      </c>
      <c r="G39" s="18" t="s">
        <v>200</v>
      </c>
      <c r="H39" s="18"/>
      <c r="I39" s="18" t="s">
        <v>221</v>
      </c>
      <c r="J39" s="18" t="s">
        <v>222</v>
      </c>
      <c r="K39" s="18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</row>
    <row r="40" s="33" customFormat="true" ht="33.75" hidden="false" customHeight="true" outlineLevel="0" collapsed="false">
      <c r="A40" s="18" t="n">
        <v>33</v>
      </c>
      <c r="B40" s="114" t="s">
        <v>246</v>
      </c>
      <c r="C40" s="115" t="s">
        <v>240</v>
      </c>
      <c r="D40" s="116" t="n">
        <v>43706.68</v>
      </c>
      <c r="E40" s="102" t="n">
        <v>0</v>
      </c>
      <c r="F40" s="37" t="n">
        <v>39083</v>
      </c>
      <c r="G40" s="18" t="s">
        <v>200</v>
      </c>
      <c r="H40" s="18"/>
      <c r="I40" s="18" t="s">
        <v>221</v>
      </c>
      <c r="J40" s="18" t="s">
        <v>222</v>
      </c>
      <c r="K40" s="18" t="s">
        <v>23</v>
      </c>
      <c r="L40" s="18" t="s">
        <v>23</v>
      </c>
      <c r="M40" s="18" t="s">
        <v>23</v>
      </c>
      <c r="N40" s="18" t="s">
        <v>23</v>
      </c>
      <c r="O40" s="18" t="s">
        <v>23</v>
      </c>
    </row>
    <row r="41" s="33" customFormat="true" ht="33.75" hidden="false" customHeight="true" outlineLevel="0" collapsed="false">
      <c r="A41" s="18" t="n">
        <v>34</v>
      </c>
      <c r="B41" s="114" t="s">
        <v>246</v>
      </c>
      <c r="C41" s="115" t="s">
        <v>240</v>
      </c>
      <c r="D41" s="116" t="n">
        <v>43706.68</v>
      </c>
      <c r="E41" s="102" t="n">
        <v>0</v>
      </c>
      <c r="F41" s="37" t="n">
        <v>39083</v>
      </c>
      <c r="G41" s="18" t="s">
        <v>200</v>
      </c>
      <c r="H41" s="18"/>
      <c r="I41" s="18" t="s">
        <v>221</v>
      </c>
      <c r="J41" s="18" t="s">
        <v>222</v>
      </c>
      <c r="K41" s="18" t="s">
        <v>23</v>
      </c>
      <c r="L41" s="18" t="s">
        <v>23</v>
      </c>
      <c r="M41" s="18" t="s">
        <v>23</v>
      </c>
      <c r="N41" s="18" t="s">
        <v>23</v>
      </c>
      <c r="O41" s="18" t="s">
        <v>23</v>
      </c>
    </row>
    <row r="42" s="33" customFormat="true" ht="33.75" hidden="false" customHeight="true" outlineLevel="0" collapsed="false">
      <c r="A42" s="18" t="n">
        <v>35</v>
      </c>
      <c r="B42" s="114" t="s">
        <v>247</v>
      </c>
      <c r="C42" s="115" t="s">
        <v>240</v>
      </c>
      <c r="D42" s="116" t="n">
        <v>217287.47</v>
      </c>
      <c r="E42" s="102" t="n">
        <v>0</v>
      </c>
      <c r="F42" s="18" t="s">
        <v>248</v>
      </c>
      <c r="G42" s="18" t="s">
        <v>249</v>
      </c>
      <c r="H42" s="18"/>
      <c r="I42" s="18" t="s">
        <v>221</v>
      </c>
      <c r="J42" s="18" t="s">
        <v>222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</row>
    <row r="43" s="33" customFormat="true" ht="33.75" hidden="false" customHeight="true" outlineLevel="0" collapsed="false">
      <c r="A43" s="18" t="n">
        <v>36</v>
      </c>
      <c r="B43" s="114" t="s">
        <v>250</v>
      </c>
      <c r="C43" s="115" t="s">
        <v>240</v>
      </c>
      <c r="D43" s="102" t="n">
        <v>140421.1</v>
      </c>
      <c r="E43" s="102" t="n">
        <v>0</v>
      </c>
      <c r="F43" s="37" t="n">
        <v>39083</v>
      </c>
      <c r="G43" s="18" t="s">
        <v>200</v>
      </c>
      <c r="H43" s="18"/>
      <c r="I43" s="18" t="s">
        <v>221</v>
      </c>
      <c r="J43" s="18" t="s">
        <v>222</v>
      </c>
      <c r="K43" s="18" t="s">
        <v>23</v>
      </c>
      <c r="L43" s="18" t="s">
        <v>23</v>
      </c>
      <c r="M43" s="18" t="s">
        <v>23</v>
      </c>
      <c r="N43" s="18" t="s">
        <v>23</v>
      </c>
      <c r="O43" s="18" t="s">
        <v>23</v>
      </c>
    </row>
    <row r="44" s="33" customFormat="true" ht="33.75" hidden="false" customHeight="true" outlineLevel="0" collapsed="false">
      <c r="A44" s="18" t="n">
        <v>37</v>
      </c>
      <c r="B44" s="114" t="s">
        <v>250</v>
      </c>
      <c r="C44" s="115" t="s">
        <v>240</v>
      </c>
      <c r="D44" s="102" t="n">
        <v>140421.1</v>
      </c>
      <c r="E44" s="102" t="n">
        <v>0</v>
      </c>
      <c r="F44" s="37" t="n">
        <v>39083</v>
      </c>
      <c r="G44" s="18" t="s">
        <v>200</v>
      </c>
      <c r="H44" s="18"/>
      <c r="I44" s="18" t="s">
        <v>221</v>
      </c>
      <c r="J44" s="18" t="s">
        <v>222</v>
      </c>
      <c r="K44" s="18" t="s">
        <v>23</v>
      </c>
      <c r="L44" s="18" t="s">
        <v>23</v>
      </c>
      <c r="M44" s="18" t="s">
        <v>23</v>
      </c>
      <c r="N44" s="18" t="s">
        <v>23</v>
      </c>
      <c r="O44" s="18" t="s">
        <v>23</v>
      </c>
    </row>
    <row r="45" s="33" customFormat="true" ht="33.75" hidden="false" customHeight="true" outlineLevel="0" collapsed="false">
      <c r="A45" s="18" t="n">
        <v>38</v>
      </c>
      <c r="B45" s="114" t="s">
        <v>251</v>
      </c>
      <c r="C45" s="115" t="s">
        <v>240</v>
      </c>
      <c r="D45" s="116" t="n">
        <v>119129.82</v>
      </c>
      <c r="E45" s="102" t="n">
        <v>0</v>
      </c>
      <c r="F45" s="18" t="s">
        <v>248</v>
      </c>
      <c r="G45" s="18" t="s">
        <v>249</v>
      </c>
      <c r="H45" s="18"/>
      <c r="I45" s="18" t="s">
        <v>221</v>
      </c>
      <c r="J45" s="18" t="s">
        <v>222</v>
      </c>
      <c r="K45" s="18" t="s">
        <v>23</v>
      </c>
      <c r="L45" s="18" t="s">
        <v>23</v>
      </c>
      <c r="M45" s="18" t="s">
        <v>23</v>
      </c>
      <c r="N45" s="18" t="s">
        <v>23</v>
      </c>
      <c r="O45" s="18" t="s">
        <v>23</v>
      </c>
    </row>
    <row r="46" s="33" customFormat="true" ht="33.75" hidden="false" customHeight="true" outlineLevel="0" collapsed="false">
      <c r="A46" s="18" t="n">
        <v>39</v>
      </c>
      <c r="B46" s="114" t="s">
        <v>251</v>
      </c>
      <c r="C46" s="115" t="s">
        <v>240</v>
      </c>
      <c r="D46" s="116" t="n">
        <v>119129.82</v>
      </c>
      <c r="E46" s="102" t="n">
        <v>0</v>
      </c>
      <c r="F46" s="18" t="s">
        <v>248</v>
      </c>
      <c r="G46" s="18" t="s">
        <v>249</v>
      </c>
      <c r="H46" s="18"/>
      <c r="I46" s="18" t="s">
        <v>221</v>
      </c>
      <c r="J46" s="18" t="s">
        <v>222</v>
      </c>
      <c r="K46" s="18" t="s">
        <v>23</v>
      </c>
      <c r="L46" s="18" t="s">
        <v>23</v>
      </c>
      <c r="M46" s="18" t="s">
        <v>23</v>
      </c>
      <c r="N46" s="18" t="s">
        <v>23</v>
      </c>
      <c r="O46" s="18" t="s">
        <v>23</v>
      </c>
    </row>
    <row r="47" s="33" customFormat="true" ht="33.75" hidden="false" customHeight="true" outlineLevel="0" collapsed="false">
      <c r="A47" s="18" t="n">
        <v>40</v>
      </c>
      <c r="B47" s="114" t="s">
        <v>252</v>
      </c>
      <c r="C47" s="115" t="s">
        <v>240</v>
      </c>
      <c r="D47" s="116" t="n">
        <v>165114.22</v>
      </c>
      <c r="E47" s="102" t="n">
        <v>0</v>
      </c>
      <c r="F47" s="37" t="n">
        <v>39083</v>
      </c>
      <c r="G47" s="18" t="s">
        <v>200</v>
      </c>
      <c r="H47" s="18"/>
      <c r="I47" s="18" t="s">
        <v>221</v>
      </c>
      <c r="J47" s="18" t="s">
        <v>222</v>
      </c>
      <c r="K47" s="18" t="s">
        <v>23</v>
      </c>
      <c r="L47" s="18" t="s">
        <v>23</v>
      </c>
      <c r="M47" s="18" t="s">
        <v>23</v>
      </c>
      <c r="N47" s="18" t="s">
        <v>23</v>
      </c>
      <c r="O47" s="18" t="s">
        <v>23</v>
      </c>
    </row>
    <row r="48" s="33" customFormat="true" ht="33.75" hidden="false" customHeight="true" outlineLevel="0" collapsed="false">
      <c r="A48" s="18" t="n">
        <v>41</v>
      </c>
      <c r="B48" s="114" t="s">
        <v>253</v>
      </c>
      <c r="C48" s="115" t="s">
        <v>240</v>
      </c>
      <c r="D48" s="116" t="n">
        <v>77197.34</v>
      </c>
      <c r="E48" s="102" t="n">
        <v>0</v>
      </c>
      <c r="F48" s="18" t="s">
        <v>248</v>
      </c>
      <c r="G48" s="18" t="s">
        <v>249</v>
      </c>
      <c r="H48" s="18"/>
      <c r="I48" s="18" t="s">
        <v>221</v>
      </c>
      <c r="J48" s="18" t="s">
        <v>222</v>
      </c>
      <c r="K48" s="18" t="s">
        <v>23</v>
      </c>
      <c r="L48" s="18" t="s">
        <v>23</v>
      </c>
      <c r="M48" s="18" t="s">
        <v>23</v>
      </c>
      <c r="N48" s="18" t="s">
        <v>23</v>
      </c>
      <c r="O48" s="18" t="s">
        <v>23</v>
      </c>
    </row>
    <row r="49" s="33" customFormat="true" ht="33.75" hidden="false" customHeight="true" outlineLevel="0" collapsed="false">
      <c r="A49" s="18" t="n">
        <v>42</v>
      </c>
      <c r="B49" s="114" t="s">
        <v>254</v>
      </c>
      <c r="C49" s="115" t="s">
        <v>240</v>
      </c>
      <c r="D49" s="116" t="n">
        <v>151974.7</v>
      </c>
      <c r="E49" s="102" t="n">
        <v>0</v>
      </c>
      <c r="F49" s="37" t="n">
        <v>39083</v>
      </c>
      <c r="G49" s="18" t="s">
        <v>200</v>
      </c>
      <c r="H49" s="18"/>
      <c r="I49" s="18" t="s">
        <v>221</v>
      </c>
      <c r="J49" s="18" t="s">
        <v>222</v>
      </c>
      <c r="K49" s="18" t="s">
        <v>23</v>
      </c>
      <c r="L49" s="18" t="s">
        <v>23</v>
      </c>
      <c r="M49" s="18" t="s">
        <v>23</v>
      </c>
      <c r="N49" s="18" t="s">
        <v>23</v>
      </c>
      <c r="O49" s="18" t="s">
        <v>23</v>
      </c>
    </row>
    <row r="50" s="33" customFormat="true" ht="33.75" hidden="false" customHeight="true" outlineLevel="0" collapsed="false">
      <c r="A50" s="18" t="n">
        <v>43</v>
      </c>
      <c r="B50" s="114" t="s">
        <v>255</v>
      </c>
      <c r="C50" s="115" t="s">
        <v>240</v>
      </c>
      <c r="D50" s="116" t="n">
        <v>65399.2</v>
      </c>
      <c r="E50" s="102" t="n">
        <v>0</v>
      </c>
      <c r="F50" s="18" t="s">
        <v>248</v>
      </c>
      <c r="G50" s="18" t="s">
        <v>249</v>
      </c>
      <c r="H50" s="18"/>
      <c r="I50" s="18" t="s">
        <v>221</v>
      </c>
      <c r="J50" s="18" t="s">
        <v>222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</row>
    <row r="51" s="33" customFormat="true" ht="33.75" hidden="false" customHeight="true" outlineLevel="0" collapsed="false">
      <c r="A51" s="18" t="n">
        <v>44</v>
      </c>
      <c r="B51" s="114" t="s">
        <v>256</v>
      </c>
      <c r="C51" s="115" t="s">
        <v>240</v>
      </c>
      <c r="D51" s="116" t="n">
        <v>65399.2</v>
      </c>
      <c r="E51" s="102" t="n">
        <v>0</v>
      </c>
      <c r="F51" s="18" t="s">
        <v>248</v>
      </c>
      <c r="G51" s="18" t="s">
        <v>249</v>
      </c>
      <c r="H51" s="18"/>
      <c r="I51" s="18" t="s">
        <v>221</v>
      </c>
      <c r="J51" s="18" t="s">
        <v>222</v>
      </c>
      <c r="K51" s="18" t="s">
        <v>23</v>
      </c>
      <c r="L51" s="18" t="s">
        <v>23</v>
      </c>
      <c r="M51" s="18" t="s">
        <v>23</v>
      </c>
      <c r="N51" s="18" t="s">
        <v>23</v>
      </c>
      <c r="O51" s="18" t="s">
        <v>23</v>
      </c>
    </row>
    <row r="52" s="33" customFormat="true" ht="33.75" hidden="false" customHeight="true" outlineLevel="0" collapsed="false">
      <c r="A52" s="18" t="n">
        <v>45</v>
      </c>
      <c r="B52" s="114" t="s">
        <v>257</v>
      </c>
      <c r="C52" s="115" t="s">
        <v>240</v>
      </c>
      <c r="D52" s="116" t="n">
        <v>8369317.11</v>
      </c>
      <c r="E52" s="102" t="n">
        <v>0</v>
      </c>
      <c r="F52" s="37" t="n">
        <v>39083</v>
      </c>
      <c r="G52" s="18" t="s">
        <v>200</v>
      </c>
      <c r="H52" s="18"/>
      <c r="I52" s="18" t="s">
        <v>221</v>
      </c>
      <c r="J52" s="18" t="s">
        <v>222</v>
      </c>
      <c r="K52" s="18" t="s">
        <v>23</v>
      </c>
      <c r="L52" s="18" t="s">
        <v>23</v>
      </c>
      <c r="M52" s="18" t="s">
        <v>23</v>
      </c>
      <c r="N52" s="18" t="s">
        <v>23</v>
      </c>
      <c r="O52" s="18" t="s">
        <v>23</v>
      </c>
    </row>
    <row r="53" s="33" customFormat="true" ht="33.75" hidden="false" customHeight="true" outlineLevel="0" collapsed="false">
      <c r="A53" s="18" t="n">
        <v>46</v>
      </c>
      <c r="B53" s="114" t="s">
        <v>258</v>
      </c>
      <c r="C53" s="115" t="s">
        <v>240</v>
      </c>
      <c r="D53" s="116" t="n">
        <v>8258995.06</v>
      </c>
      <c r="E53" s="102" t="n">
        <v>0</v>
      </c>
      <c r="F53" s="37" t="n">
        <v>39083</v>
      </c>
      <c r="G53" s="18" t="s">
        <v>200</v>
      </c>
      <c r="H53" s="18"/>
      <c r="I53" s="18" t="s">
        <v>221</v>
      </c>
      <c r="J53" s="18" t="s">
        <v>222</v>
      </c>
      <c r="K53" s="18" t="s">
        <v>23</v>
      </c>
      <c r="L53" s="18" t="s">
        <v>23</v>
      </c>
      <c r="M53" s="18" t="s">
        <v>23</v>
      </c>
      <c r="N53" s="18" t="s">
        <v>23</v>
      </c>
      <c r="O53" s="18" t="s">
        <v>23</v>
      </c>
    </row>
    <row r="54" s="33" customFormat="true" ht="33.75" hidden="false" customHeight="true" outlineLevel="0" collapsed="false">
      <c r="A54" s="18" t="n">
        <v>47</v>
      </c>
      <c r="B54" s="114" t="s">
        <v>259</v>
      </c>
      <c r="C54" s="115" t="s">
        <v>240</v>
      </c>
      <c r="D54" s="116" t="n">
        <v>8302787.02</v>
      </c>
      <c r="E54" s="102" t="n">
        <v>0</v>
      </c>
      <c r="F54" s="37" t="n">
        <v>39083</v>
      </c>
      <c r="G54" s="18" t="s">
        <v>200</v>
      </c>
      <c r="H54" s="18"/>
      <c r="I54" s="18" t="s">
        <v>221</v>
      </c>
      <c r="J54" s="18" t="s">
        <v>222</v>
      </c>
      <c r="K54" s="18" t="s">
        <v>23</v>
      </c>
      <c r="L54" s="18" t="s">
        <v>23</v>
      </c>
      <c r="M54" s="18" t="s">
        <v>23</v>
      </c>
      <c r="N54" s="18" t="s">
        <v>23</v>
      </c>
      <c r="O54" s="18" t="s">
        <v>23</v>
      </c>
    </row>
    <row r="55" s="33" customFormat="true" ht="33.75" hidden="false" customHeight="true" outlineLevel="0" collapsed="false">
      <c r="A55" s="18" t="n">
        <v>48</v>
      </c>
      <c r="B55" s="114" t="s">
        <v>260</v>
      </c>
      <c r="C55" s="115" t="s">
        <v>240</v>
      </c>
      <c r="D55" s="116" t="n">
        <v>56169.2</v>
      </c>
      <c r="E55" s="102" t="n">
        <v>0</v>
      </c>
      <c r="F55" s="37" t="n">
        <v>39083</v>
      </c>
      <c r="G55" s="18" t="s">
        <v>200</v>
      </c>
      <c r="H55" s="18"/>
      <c r="I55" s="18" t="s">
        <v>221</v>
      </c>
      <c r="J55" s="18" t="s">
        <v>222</v>
      </c>
      <c r="K55" s="18" t="s">
        <v>23</v>
      </c>
      <c r="L55" s="18" t="s">
        <v>23</v>
      </c>
      <c r="M55" s="18" t="s">
        <v>23</v>
      </c>
      <c r="N55" s="18" t="s">
        <v>23</v>
      </c>
      <c r="O55" s="18" t="s">
        <v>23</v>
      </c>
    </row>
    <row r="56" s="33" customFormat="true" ht="33.75" hidden="false" customHeight="true" outlineLevel="0" collapsed="false">
      <c r="A56" s="18" t="n">
        <v>49</v>
      </c>
      <c r="B56" s="114" t="s">
        <v>261</v>
      </c>
      <c r="C56" s="115" t="s">
        <v>240</v>
      </c>
      <c r="D56" s="116" t="n">
        <v>3082591.42</v>
      </c>
      <c r="E56" s="102" t="n">
        <v>0</v>
      </c>
      <c r="F56" s="18" t="s">
        <v>262</v>
      </c>
      <c r="G56" s="18" t="s">
        <v>200</v>
      </c>
      <c r="H56" s="18"/>
      <c r="I56" s="18" t="s">
        <v>221</v>
      </c>
      <c r="J56" s="18" t="s">
        <v>222</v>
      </c>
      <c r="K56" s="18" t="s">
        <v>23</v>
      </c>
      <c r="L56" s="18" t="s">
        <v>23</v>
      </c>
      <c r="M56" s="18" t="s">
        <v>23</v>
      </c>
      <c r="N56" s="18" t="s">
        <v>23</v>
      </c>
      <c r="O56" s="18" t="s">
        <v>23</v>
      </c>
    </row>
    <row r="57" s="33" customFormat="true" ht="33.75" hidden="false" customHeight="true" outlineLevel="0" collapsed="false">
      <c r="A57" s="18" t="n">
        <v>50</v>
      </c>
      <c r="B57" s="114" t="s">
        <v>261</v>
      </c>
      <c r="C57" s="115" t="s">
        <v>240</v>
      </c>
      <c r="D57" s="116" t="n">
        <v>2697267.49</v>
      </c>
      <c r="E57" s="102" t="n">
        <v>0</v>
      </c>
      <c r="F57" s="18" t="s">
        <v>262</v>
      </c>
      <c r="G57" s="18" t="s">
        <v>200</v>
      </c>
      <c r="H57" s="18"/>
      <c r="I57" s="18" t="s">
        <v>221</v>
      </c>
      <c r="J57" s="18" t="s">
        <v>222</v>
      </c>
      <c r="K57" s="18" t="s">
        <v>23</v>
      </c>
      <c r="L57" s="18" t="s">
        <v>23</v>
      </c>
      <c r="M57" s="18" t="s">
        <v>23</v>
      </c>
      <c r="N57" s="18" t="s">
        <v>23</v>
      </c>
      <c r="O57" s="18" t="s">
        <v>23</v>
      </c>
    </row>
    <row r="58" s="33" customFormat="true" ht="60" hidden="false" customHeight="true" outlineLevel="0" collapsed="false">
      <c r="A58" s="18" t="n">
        <v>51</v>
      </c>
      <c r="B58" s="114" t="s">
        <v>263</v>
      </c>
      <c r="C58" s="115" t="s">
        <v>240</v>
      </c>
      <c r="D58" s="116" t="n">
        <v>16184360</v>
      </c>
      <c r="E58" s="102" t="n">
        <v>0</v>
      </c>
      <c r="F58" s="37" t="n">
        <v>42032</v>
      </c>
      <c r="G58" s="18" t="s">
        <v>264</v>
      </c>
      <c r="H58" s="18"/>
      <c r="I58" s="18" t="s">
        <v>221</v>
      </c>
      <c r="J58" s="18" t="s">
        <v>265</v>
      </c>
      <c r="K58" s="18" t="s">
        <v>23</v>
      </c>
      <c r="L58" s="18" t="s">
        <v>23</v>
      </c>
      <c r="M58" s="18" t="s">
        <v>23</v>
      </c>
      <c r="N58" s="18" t="s">
        <v>23</v>
      </c>
      <c r="O58" s="18" t="s">
        <v>23</v>
      </c>
    </row>
    <row r="59" s="33" customFormat="true" ht="33.75" hidden="false" customHeight="true" outlineLevel="0" collapsed="false">
      <c r="A59" s="18" t="n">
        <v>52</v>
      </c>
      <c r="B59" s="114" t="s">
        <v>266</v>
      </c>
      <c r="C59" s="115" t="s">
        <v>240</v>
      </c>
      <c r="D59" s="116" t="n">
        <v>161763.84</v>
      </c>
      <c r="E59" s="102" t="n">
        <v>0</v>
      </c>
      <c r="F59" s="37" t="n">
        <v>39083</v>
      </c>
      <c r="G59" s="18" t="s">
        <v>200</v>
      </c>
      <c r="H59" s="18"/>
      <c r="I59" s="18" t="s">
        <v>221</v>
      </c>
      <c r="J59" s="18" t="s">
        <v>222</v>
      </c>
      <c r="K59" s="18" t="s">
        <v>23</v>
      </c>
      <c r="L59" s="18" t="s">
        <v>23</v>
      </c>
      <c r="M59" s="18" t="s">
        <v>23</v>
      </c>
      <c r="N59" s="18" t="s">
        <v>23</v>
      </c>
      <c r="O59" s="18" t="s">
        <v>23</v>
      </c>
    </row>
    <row r="60" s="33" customFormat="true" ht="33.75" hidden="false" customHeight="true" outlineLevel="0" collapsed="false">
      <c r="A60" s="18" t="n">
        <v>53</v>
      </c>
      <c r="B60" s="114" t="s">
        <v>267</v>
      </c>
      <c r="C60" s="115" t="s">
        <v>240</v>
      </c>
      <c r="D60" s="116" t="n">
        <v>2710248.95</v>
      </c>
      <c r="E60" s="102" t="n">
        <v>0</v>
      </c>
      <c r="F60" s="37" t="n">
        <v>39083</v>
      </c>
      <c r="G60" s="18" t="s">
        <v>200</v>
      </c>
      <c r="H60" s="18"/>
      <c r="I60" s="18" t="s">
        <v>221</v>
      </c>
      <c r="J60" s="18" t="s">
        <v>222</v>
      </c>
      <c r="K60" s="18" t="s">
        <v>23</v>
      </c>
      <c r="L60" s="18" t="s">
        <v>23</v>
      </c>
      <c r="M60" s="18" t="s">
        <v>23</v>
      </c>
      <c r="N60" s="18" t="s">
        <v>23</v>
      </c>
      <c r="O60" s="18" t="s">
        <v>23</v>
      </c>
    </row>
    <row r="61" s="33" customFormat="true" ht="33.75" hidden="false" customHeight="true" outlineLevel="0" collapsed="false">
      <c r="A61" s="18" t="n">
        <v>54</v>
      </c>
      <c r="B61" s="114" t="s">
        <v>268</v>
      </c>
      <c r="C61" s="115" t="s">
        <v>240</v>
      </c>
      <c r="D61" s="116" t="n">
        <v>2710248.95</v>
      </c>
      <c r="E61" s="102" t="n">
        <v>0</v>
      </c>
      <c r="F61" s="37" t="n">
        <v>39083</v>
      </c>
      <c r="G61" s="18" t="s">
        <v>200</v>
      </c>
      <c r="H61" s="18"/>
      <c r="I61" s="18" t="s">
        <v>221</v>
      </c>
      <c r="J61" s="18" t="s">
        <v>222</v>
      </c>
      <c r="K61" s="18" t="s">
        <v>23</v>
      </c>
      <c r="L61" s="18" t="s">
        <v>23</v>
      </c>
      <c r="M61" s="18" t="s">
        <v>23</v>
      </c>
      <c r="N61" s="18" t="s">
        <v>23</v>
      </c>
      <c r="O61" s="18" t="s">
        <v>23</v>
      </c>
    </row>
    <row r="62" s="33" customFormat="true" ht="33.75" hidden="false" customHeight="true" outlineLevel="0" collapsed="false">
      <c r="A62" s="18" t="n">
        <v>55</v>
      </c>
      <c r="B62" s="114" t="s">
        <v>269</v>
      </c>
      <c r="C62" s="115" t="s">
        <v>240</v>
      </c>
      <c r="D62" s="116" t="n">
        <v>2710248.95</v>
      </c>
      <c r="E62" s="102" t="n">
        <v>0</v>
      </c>
      <c r="F62" s="37" t="n">
        <v>39083</v>
      </c>
      <c r="G62" s="18" t="s">
        <v>200</v>
      </c>
      <c r="H62" s="18"/>
      <c r="I62" s="18" t="s">
        <v>221</v>
      </c>
      <c r="J62" s="18" t="s">
        <v>222</v>
      </c>
      <c r="K62" s="18" t="s">
        <v>23</v>
      </c>
      <c r="L62" s="18" t="s">
        <v>23</v>
      </c>
      <c r="M62" s="18" t="s">
        <v>23</v>
      </c>
      <c r="N62" s="18" t="s">
        <v>23</v>
      </c>
      <c r="O62" s="18" t="s">
        <v>23</v>
      </c>
    </row>
    <row r="63" s="33" customFormat="true" ht="33.75" hidden="false" customHeight="true" outlineLevel="0" collapsed="false">
      <c r="A63" s="18" t="n">
        <v>56</v>
      </c>
      <c r="B63" s="114" t="s">
        <v>270</v>
      </c>
      <c r="C63" s="115" t="s">
        <v>240</v>
      </c>
      <c r="D63" s="116" t="n">
        <v>238254.5</v>
      </c>
      <c r="E63" s="102" t="n">
        <v>0</v>
      </c>
      <c r="F63" s="37" t="n">
        <v>39083</v>
      </c>
      <c r="G63" s="18" t="s">
        <v>200</v>
      </c>
      <c r="H63" s="18"/>
      <c r="I63" s="18" t="s">
        <v>221</v>
      </c>
      <c r="J63" s="18" t="s">
        <v>222</v>
      </c>
      <c r="K63" s="18" t="s">
        <v>23</v>
      </c>
      <c r="L63" s="18" t="s">
        <v>23</v>
      </c>
      <c r="M63" s="18" t="s">
        <v>23</v>
      </c>
      <c r="N63" s="18" t="s">
        <v>23</v>
      </c>
      <c r="O63" s="18" t="s">
        <v>23</v>
      </c>
    </row>
    <row r="64" s="33" customFormat="true" ht="33.75" hidden="false" customHeight="true" outlineLevel="0" collapsed="false">
      <c r="A64" s="18" t="n">
        <v>57</v>
      </c>
      <c r="B64" s="114" t="s">
        <v>271</v>
      </c>
      <c r="C64" s="115" t="s">
        <v>240</v>
      </c>
      <c r="D64" s="116" t="n">
        <v>83606.32</v>
      </c>
      <c r="E64" s="102" t="n">
        <v>0</v>
      </c>
      <c r="F64" s="37" t="n">
        <v>39083</v>
      </c>
      <c r="G64" s="18" t="s">
        <v>200</v>
      </c>
      <c r="H64" s="18"/>
      <c r="I64" s="18" t="s">
        <v>221</v>
      </c>
      <c r="J64" s="18" t="s">
        <v>222</v>
      </c>
      <c r="K64" s="18" t="s">
        <v>23</v>
      </c>
      <c r="L64" s="18" t="s">
        <v>23</v>
      </c>
      <c r="M64" s="18" t="s">
        <v>23</v>
      </c>
      <c r="N64" s="18" t="s">
        <v>23</v>
      </c>
      <c r="O64" s="18" t="s">
        <v>23</v>
      </c>
    </row>
    <row r="65" s="33" customFormat="true" ht="33.75" hidden="false" customHeight="true" outlineLevel="0" collapsed="false">
      <c r="A65" s="18" t="n">
        <v>58</v>
      </c>
      <c r="B65" s="114" t="s">
        <v>272</v>
      </c>
      <c r="C65" s="115" t="s">
        <v>240</v>
      </c>
      <c r="D65" s="116" t="n">
        <v>514192.23</v>
      </c>
      <c r="E65" s="102" t="n">
        <v>0</v>
      </c>
      <c r="F65" s="18" t="s">
        <v>273</v>
      </c>
      <c r="G65" s="18" t="s">
        <v>274</v>
      </c>
      <c r="H65" s="18"/>
      <c r="I65" s="18" t="s">
        <v>221</v>
      </c>
      <c r="J65" s="18" t="s">
        <v>222</v>
      </c>
      <c r="K65" s="18" t="s">
        <v>23</v>
      </c>
      <c r="L65" s="18" t="s">
        <v>23</v>
      </c>
      <c r="M65" s="18" t="s">
        <v>23</v>
      </c>
      <c r="N65" s="18" t="s">
        <v>23</v>
      </c>
      <c r="O65" s="18" t="s">
        <v>23</v>
      </c>
    </row>
    <row r="66" s="33" customFormat="true" ht="33.75" hidden="false" customHeight="true" outlineLevel="0" collapsed="false">
      <c r="A66" s="18" t="n">
        <v>59</v>
      </c>
      <c r="B66" s="114" t="s">
        <v>275</v>
      </c>
      <c r="C66" s="115" t="s">
        <v>240</v>
      </c>
      <c r="D66" s="116" t="n">
        <v>514192.23</v>
      </c>
      <c r="E66" s="102" t="n">
        <v>0</v>
      </c>
      <c r="F66" s="18" t="s">
        <v>273</v>
      </c>
      <c r="G66" s="18" t="s">
        <v>274</v>
      </c>
      <c r="H66" s="18"/>
      <c r="I66" s="18" t="s">
        <v>221</v>
      </c>
      <c r="J66" s="18" t="s">
        <v>222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</row>
    <row r="67" s="33" customFormat="true" ht="33.75" hidden="false" customHeight="true" outlineLevel="0" collapsed="false">
      <c r="A67" s="18" t="n">
        <v>60</v>
      </c>
      <c r="B67" s="114" t="s">
        <v>276</v>
      </c>
      <c r="C67" s="115" t="s">
        <v>240</v>
      </c>
      <c r="D67" s="116" t="n">
        <v>978115.82</v>
      </c>
      <c r="E67" s="102" t="n">
        <v>0</v>
      </c>
      <c r="F67" s="37" t="n">
        <v>39083</v>
      </c>
      <c r="G67" s="18" t="s">
        <v>200</v>
      </c>
      <c r="H67" s="18"/>
      <c r="I67" s="18" t="s">
        <v>221</v>
      </c>
      <c r="J67" s="18" t="s">
        <v>222</v>
      </c>
      <c r="K67" s="18" t="s">
        <v>23</v>
      </c>
      <c r="L67" s="18" t="s">
        <v>23</v>
      </c>
      <c r="M67" s="18" t="s">
        <v>23</v>
      </c>
      <c r="N67" s="18" t="s">
        <v>23</v>
      </c>
      <c r="O67" s="18" t="s">
        <v>23</v>
      </c>
    </row>
    <row r="68" s="33" customFormat="true" ht="33.75" hidden="false" customHeight="true" outlineLevel="0" collapsed="false">
      <c r="A68" s="18" t="n">
        <v>61</v>
      </c>
      <c r="B68" s="114" t="s">
        <v>277</v>
      </c>
      <c r="C68" s="115" t="s">
        <v>240</v>
      </c>
      <c r="D68" s="102" t="n">
        <v>1500260.55</v>
      </c>
      <c r="E68" s="102" t="n">
        <v>0</v>
      </c>
      <c r="F68" s="37" t="n">
        <v>39083</v>
      </c>
      <c r="G68" s="18" t="s">
        <v>200</v>
      </c>
      <c r="H68" s="18"/>
      <c r="I68" s="18" t="s">
        <v>221</v>
      </c>
      <c r="J68" s="18" t="s">
        <v>222</v>
      </c>
      <c r="K68" s="18" t="s">
        <v>23</v>
      </c>
      <c r="L68" s="18" t="s">
        <v>23</v>
      </c>
      <c r="M68" s="18" t="s">
        <v>23</v>
      </c>
      <c r="N68" s="18" t="s">
        <v>23</v>
      </c>
      <c r="O68" s="18" t="s">
        <v>23</v>
      </c>
    </row>
    <row r="69" s="33" customFormat="true" ht="33.75" hidden="false" customHeight="true" outlineLevel="0" collapsed="false">
      <c r="A69" s="18" t="n">
        <v>62</v>
      </c>
      <c r="B69" s="114" t="s">
        <v>278</v>
      </c>
      <c r="C69" s="115" t="s">
        <v>240</v>
      </c>
      <c r="D69" s="116" t="n">
        <v>305258.83</v>
      </c>
      <c r="E69" s="102" t="n">
        <v>0</v>
      </c>
      <c r="F69" s="37" t="n">
        <v>39083</v>
      </c>
      <c r="G69" s="18" t="s">
        <v>200</v>
      </c>
      <c r="H69" s="18"/>
      <c r="I69" s="18" t="s">
        <v>221</v>
      </c>
      <c r="J69" s="18" t="s">
        <v>222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</row>
    <row r="70" s="33" customFormat="true" ht="33.75" hidden="false" customHeight="true" outlineLevel="0" collapsed="false">
      <c r="A70" s="18" t="n">
        <v>63</v>
      </c>
      <c r="B70" s="114" t="s">
        <v>279</v>
      </c>
      <c r="C70" s="115"/>
      <c r="D70" s="116" t="n">
        <v>6597407.09</v>
      </c>
      <c r="E70" s="102" t="n">
        <v>0</v>
      </c>
      <c r="F70" s="37" t="n">
        <v>39083</v>
      </c>
      <c r="G70" s="18" t="s">
        <v>200</v>
      </c>
      <c r="H70" s="18"/>
      <c r="I70" s="18" t="s">
        <v>221</v>
      </c>
      <c r="J70" s="18" t="s">
        <v>222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</row>
    <row r="71" s="33" customFormat="true" ht="54" hidden="false" customHeight="true" outlineLevel="0" collapsed="false">
      <c r="A71" s="18" t="n">
        <v>64</v>
      </c>
      <c r="B71" s="114" t="s">
        <v>280</v>
      </c>
      <c r="C71" s="115" t="s">
        <v>281</v>
      </c>
      <c r="D71" s="116" t="n">
        <v>81895807.68</v>
      </c>
      <c r="E71" s="102" t="n">
        <v>0</v>
      </c>
      <c r="F71" s="18" t="n">
        <v>2014</v>
      </c>
      <c r="G71" s="18" t="s">
        <v>282</v>
      </c>
      <c r="H71" s="18"/>
      <c r="I71" s="18" t="s">
        <v>221</v>
      </c>
      <c r="J71" s="18" t="s">
        <v>283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</row>
    <row r="72" s="33" customFormat="true" ht="59.25" hidden="false" customHeight="true" outlineLevel="0" collapsed="false">
      <c r="A72" s="18" t="n">
        <v>65</v>
      </c>
      <c r="B72" s="114" t="s">
        <v>284</v>
      </c>
      <c r="C72" s="115"/>
      <c r="D72" s="116" t="n">
        <v>41853871.32</v>
      </c>
      <c r="E72" s="102" t="n">
        <v>0</v>
      </c>
      <c r="F72" s="18" t="n">
        <v>2014</v>
      </c>
      <c r="G72" s="18" t="s">
        <v>282</v>
      </c>
      <c r="H72" s="18"/>
      <c r="I72" s="18" t="s">
        <v>221</v>
      </c>
      <c r="J72" s="18" t="s">
        <v>283</v>
      </c>
      <c r="K72" s="18"/>
      <c r="L72" s="18"/>
      <c r="M72" s="18"/>
      <c r="N72" s="18"/>
      <c r="O72" s="18"/>
    </row>
    <row r="73" s="33" customFormat="true" ht="33.75" hidden="false" customHeight="true" outlineLevel="0" collapsed="false">
      <c r="A73" s="18" t="n">
        <v>66</v>
      </c>
      <c r="B73" s="114" t="s">
        <v>285</v>
      </c>
      <c r="C73" s="115" t="s">
        <v>232</v>
      </c>
      <c r="D73" s="116" t="n">
        <v>2589878</v>
      </c>
      <c r="E73" s="102" t="n">
        <v>0</v>
      </c>
      <c r="F73" s="18" t="s">
        <v>80</v>
      </c>
      <c r="G73" s="18" t="s">
        <v>81</v>
      </c>
      <c r="H73" s="18"/>
      <c r="I73" s="18" t="s">
        <v>221</v>
      </c>
      <c r="J73" s="18" t="s">
        <v>222</v>
      </c>
      <c r="K73" s="18" t="s">
        <v>23</v>
      </c>
      <c r="L73" s="18" t="s">
        <v>23</v>
      </c>
      <c r="M73" s="18" t="s">
        <v>23</v>
      </c>
      <c r="N73" s="18" t="s">
        <v>23</v>
      </c>
      <c r="O73" s="18" t="s">
        <v>23</v>
      </c>
    </row>
    <row r="74" s="33" customFormat="true" ht="33.75" hidden="false" customHeight="true" outlineLevel="0" collapsed="false">
      <c r="A74" s="18" t="n">
        <v>67</v>
      </c>
      <c r="B74" s="114" t="s">
        <v>286</v>
      </c>
      <c r="C74" s="115" t="s">
        <v>232</v>
      </c>
      <c r="D74" s="116" t="n">
        <v>2659893</v>
      </c>
      <c r="E74" s="102" t="n">
        <v>0</v>
      </c>
      <c r="F74" s="18" t="s">
        <v>80</v>
      </c>
      <c r="G74" s="18" t="s">
        <v>81</v>
      </c>
      <c r="H74" s="18"/>
      <c r="I74" s="18" t="s">
        <v>221</v>
      </c>
      <c r="J74" s="18" t="s">
        <v>222</v>
      </c>
      <c r="K74" s="18" t="s">
        <v>23</v>
      </c>
      <c r="L74" s="18" t="s">
        <v>23</v>
      </c>
      <c r="M74" s="18" t="s">
        <v>23</v>
      </c>
      <c r="N74" s="18" t="s">
        <v>23</v>
      </c>
      <c r="O74" s="18" t="s">
        <v>23</v>
      </c>
    </row>
    <row r="75" s="33" customFormat="true" ht="33.75" hidden="false" customHeight="true" outlineLevel="0" collapsed="false">
      <c r="A75" s="18" t="n">
        <v>68</v>
      </c>
      <c r="B75" s="114" t="s">
        <v>287</v>
      </c>
      <c r="C75" s="115" t="s">
        <v>232</v>
      </c>
      <c r="D75" s="116" t="n">
        <v>3540772</v>
      </c>
      <c r="E75" s="102" t="n">
        <v>0</v>
      </c>
      <c r="F75" s="18" t="s">
        <v>80</v>
      </c>
      <c r="G75" s="18" t="s">
        <v>81</v>
      </c>
      <c r="H75" s="18"/>
      <c r="I75" s="18" t="s">
        <v>221</v>
      </c>
      <c r="J75" s="18" t="s">
        <v>222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</row>
    <row r="76" s="33" customFormat="true" ht="33.75" hidden="false" customHeight="true" outlineLevel="0" collapsed="false">
      <c r="A76" s="18" t="n">
        <v>69</v>
      </c>
      <c r="B76" s="114" t="s">
        <v>288</v>
      </c>
      <c r="C76" s="115" t="s">
        <v>289</v>
      </c>
      <c r="D76" s="116" t="n">
        <v>548766</v>
      </c>
      <c r="E76" s="102" t="n">
        <v>0</v>
      </c>
      <c r="F76" s="18" t="s">
        <v>80</v>
      </c>
      <c r="G76" s="18" t="s">
        <v>81</v>
      </c>
      <c r="H76" s="18"/>
      <c r="I76" s="18" t="s">
        <v>221</v>
      </c>
      <c r="J76" s="18" t="s">
        <v>222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</row>
    <row r="77" s="33" customFormat="true" ht="33.75" hidden="false" customHeight="true" outlineLevel="0" collapsed="false">
      <c r="A77" s="18" t="n">
        <v>70</v>
      </c>
      <c r="B77" s="114" t="s">
        <v>290</v>
      </c>
      <c r="C77" s="115" t="s">
        <v>291</v>
      </c>
      <c r="D77" s="116" t="n">
        <v>74545</v>
      </c>
      <c r="E77" s="102" t="n">
        <v>0</v>
      </c>
      <c r="F77" s="18" t="s">
        <v>80</v>
      </c>
      <c r="G77" s="18" t="s">
        <v>81</v>
      </c>
      <c r="H77" s="18"/>
      <c r="I77" s="18" t="s">
        <v>221</v>
      </c>
      <c r="J77" s="18" t="s">
        <v>222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</row>
    <row r="78" s="33" customFormat="true" ht="33.75" hidden="false" customHeight="true" outlineLevel="0" collapsed="false">
      <c r="A78" s="18" t="n">
        <v>71</v>
      </c>
      <c r="B78" s="114" t="s">
        <v>292</v>
      </c>
      <c r="C78" s="115" t="s">
        <v>293</v>
      </c>
      <c r="D78" s="116" t="n">
        <v>2488113</v>
      </c>
      <c r="E78" s="102" t="n">
        <v>0</v>
      </c>
      <c r="F78" s="18" t="s">
        <v>80</v>
      </c>
      <c r="G78" s="18" t="s">
        <v>81</v>
      </c>
      <c r="H78" s="18"/>
      <c r="I78" s="18" t="s">
        <v>221</v>
      </c>
      <c r="J78" s="18" t="s">
        <v>222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</row>
    <row r="79" s="33" customFormat="true" ht="33.75" hidden="false" customHeight="true" outlineLevel="0" collapsed="false">
      <c r="A79" s="18" t="n">
        <v>72</v>
      </c>
      <c r="B79" s="114" t="s">
        <v>294</v>
      </c>
      <c r="C79" s="115" t="s">
        <v>295</v>
      </c>
      <c r="D79" s="116" t="n">
        <v>147270</v>
      </c>
      <c r="E79" s="102" t="n">
        <v>0</v>
      </c>
      <c r="F79" s="18" t="s">
        <v>80</v>
      </c>
      <c r="G79" s="18" t="s">
        <v>81</v>
      </c>
      <c r="H79" s="18"/>
      <c r="I79" s="18" t="s">
        <v>221</v>
      </c>
      <c r="J79" s="18" t="s">
        <v>222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</row>
    <row r="80" s="33" customFormat="true" ht="33.75" hidden="false" customHeight="true" outlineLevel="0" collapsed="false">
      <c r="A80" s="18" t="n">
        <v>73</v>
      </c>
      <c r="B80" s="114" t="s">
        <v>296</v>
      </c>
      <c r="C80" s="115" t="s">
        <v>297</v>
      </c>
      <c r="D80" s="116" t="n">
        <v>241339</v>
      </c>
      <c r="E80" s="102" t="n">
        <v>0</v>
      </c>
      <c r="F80" s="18" t="s">
        <v>80</v>
      </c>
      <c r="G80" s="18" t="s">
        <v>81</v>
      </c>
      <c r="H80" s="18"/>
      <c r="I80" s="18" t="s">
        <v>221</v>
      </c>
      <c r="J80" s="18" t="s">
        <v>222</v>
      </c>
      <c r="K80" s="18" t="s">
        <v>23</v>
      </c>
      <c r="L80" s="18" t="s">
        <v>23</v>
      </c>
      <c r="M80" s="18" t="s">
        <v>23</v>
      </c>
      <c r="N80" s="18" t="s">
        <v>23</v>
      </c>
      <c r="O80" s="18" t="s">
        <v>23</v>
      </c>
    </row>
    <row r="81" s="33" customFormat="true" ht="33.75" hidden="false" customHeight="true" outlineLevel="0" collapsed="false">
      <c r="A81" s="18" t="n">
        <v>74</v>
      </c>
      <c r="B81" s="114" t="s">
        <v>298</v>
      </c>
      <c r="C81" s="115" t="s">
        <v>240</v>
      </c>
      <c r="D81" s="116" t="n">
        <v>493500</v>
      </c>
      <c r="E81" s="102" t="n">
        <v>0</v>
      </c>
      <c r="F81" s="18" t="s">
        <v>80</v>
      </c>
      <c r="G81" s="18" t="s">
        <v>81</v>
      </c>
      <c r="H81" s="18"/>
      <c r="I81" s="18" t="s">
        <v>221</v>
      </c>
      <c r="J81" s="18" t="s">
        <v>222</v>
      </c>
      <c r="K81" s="18" t="s">
        <v>23</v>
      </c>
      <c r="L81" s="18" t="s">
        <v>23</v>
      </c>
      <c r="M81" s="18" t="s">
        <v>23</v>
      </c>
      <c r="N81" s="18" t="s">
        <v>23</v>
      </c>
      <c r="O81" s="18" t="s">
        <v>23</v>
      </c>
    </row>
    <row r="82" s="33" customFormat="true" ht="33.75" hidden="false" customHeight="true" outlineLevel="0" collapsed="false">
      <c r="A82" s="18" t="n">
        <v>75</v>
      </c>
      <c r="B82" s="114" t="s">
        <v>299</v>
      </c>
      <c r="C82" s="115" t="s">
        <v>300</v>
      </c>
      <c r="D82" s="116" t="n">
        <v>45576</v>
      </c>
      <c r="E82" s="102" t="n">
        <v>0</v>
      </c>
      <c r="F82" s="18" t="s">
        <v>80</v>
      </c>
      <c r="G82" s="18" t="s">
        <v>81</v>
      </c>
      <c r="H82" s="18"/>
      <c r="I82" s="18" t="s">
        <v>221</v>
      </c>
      <c r="J82" s="18" t="s">
        <v>222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</row>
    <row r="83" s="33" customFormat="true" ht="33.75" hidden="false" customHeight="true" outlineLevel="0" collapsed="false">
      <c r="A83" s="18" t="n">
        <v>76</v>
      </c>
      <c r="B83" s="114" t="s">
        <v>301</v>
      </c>
      <c r="C83" s="115" t="s">
        <v>302</v>
      </c>
      <c r="D83" s="116" t="n">
        <v>63628</v>
      </c>
      <c r="E83" s="102" t="n">
        <v>0</v>
      </c>
      <c r="F83" s="18" t="s">
        <v>80</v>
      </c>
      <c r="G83" s="18" t="s">
        <v>81</v>
      </c>
      <c r="H83" s="18"/>
      <c r="I83" s="18" t="s">
        <v>221</v>
      </c>
      <c r="J83" s="18" t="s">
        <v>222</v>
      </c>
      <c r="K83" s="18" t="s">
        <v>23</v>
      </c>
      <c r="L83" s="18" t="s">
        <v>23</v>
      </c>
      <c r="M83" s="18" t="s">
        <v>23</v>
      </c>
      <c r="N83" s="18" t="s">
        <v>23</v>
      </c>
      <c r="O83" s="18" t="s">
        <v>23</v>
      </c>
    </row>
    <row r="84" s="33" customFormat="true" ht="33.75" hidden="false" customHeight="true" outlineLevel="0" collapsed="false">
      <c r="A84" s="18" t="n">
        <v>77</v>
      </c>
      <c r="B84" s="114" t="s">
        <v>303</v>
      </c>
      <c r="C84" s="115" t="s">
        <v>304</v>
      </c>
      <c r="D84" s="116" t="n">
        <v>538450</v>
      </c>
      <c r="E84" s="102" t="n">
        <v>0</v>
      </c>
      <c r="F84" s="18" t="s">
        <v>80</v>
      </c>
      <c r="G84" s="18" t="s">
        <v>81</v>
      </c>
      <c r="H84" s="18"/>
      <c r="I84" s="18" t="s">
        <v>221</v>
      </c>
      <c r="J84" s="18" t="s">
        <v>222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</row>
    <row r="85" s="33" customFormat="true" ht="33.75" hidden="false" customHeight="true" outlineLevel="0" collapsed="false">
      <c r="A85" s="18" t="n">
        <v>78</v>
      </c>
      <c r="B85" s="114" t="s">
        <v>305</v>
      </c>
      <c r="C85" s="115" t="s">
        <v>306</v>
      </c>
      <c r="D85" s="116" t="n">
        <v>473526</v>
      </c>
      <c r="E85" s="102" t="n">
        <v>0</v>
      </c>
      <c r="F85" s="18" t="s">
        <v>80</v>
      </c>
      <c r="G85" s="18" t="s">
        <v>81</v>
      </c>
      <c r="H85" s="18"/>
      <c r="I85" s="18" t="s">
        <v>221</v>
      </c>
      <c r="J85" s="18" t="s">
        <v>222</v>
      </c>
      <c r="K85" s="18" t="s">
        <v>23</v>
      </c>
      <c r="L85" s="18" t="s">
        <v>23</v>
      </c>
      <c r="M85" s="18" t="s">
        <v>23</v>
      </c>
      <c r="N85" s="18" t="s">
        <v>23</v>
      </c>
      <c r="O85" s="18" t="s">
        <v>23</v>
      </c>
    </row>
    <row r="86" s="33" customFormat="true" ht="33.75" hidden="false" customHeight="true" outlineLevel="0" collapsed="false">
      <c r="A86" s="18" t="n">
        <v>79</v>
      </c>
      <c r="B86" s="114" t="s">
        <v>307</v>
      </c>
      <c r="C86" s="115" t="s">
        <v>308</v>
      </c>
      <c r="D86" s="116" t="n">
        <v>188472</v>
      </c>
      <c r="E86" s="102" t="n">
        <v>0</v>
      </c>
      <c r="F86" s="18" t="s">
        <v>80</v>
      </c>
      <c r="G86" s="18" t="s">
        <v>81</v>
      </c>
      <c r="H86" s="18"/>
      <c r="I86" s="18" t="s">
        <v>221</v>
      </c>
      <c r="J86" s="18" t="s">
        <v>222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</row>
    <row r="87" s="33" customFormat="true" ht="33.75" hidden="false" customHeight="true" outlineLevel="0" collapsed="false">
      <c r="A87" s="18" t="n">
        <v>80</v>
      </c>
      <c r="B87" s="114" t="s">
        <v>309</v>
      </c>
      <c r="C87" s="115" t="s">
        <v>310</v>
      </c>
      <c r="D87" s="116" t="n">
        <v>28953</v>
      </c>
      <c r="E87" s="102" t="n">
        <v>0</v>
      </c>
      <c r="F87" s="18" t="s">
        <v>80</v>
      </c>
      <c r="G87" s="18" t="s">
        <v>81</v>
      </c>
      <c r="H87" s="18"/>
      <c r="I87" s="18" t="s">
        <v>221</v>
      </c>
      <c r="J87" s="18" t="s">
        <v>222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</row>
    <row r="88" s="33" customFormat="true" ht="33.75" hidden="false" customHeight="true" outlineLevel="0" collapsed="false">
      <c r="A88" s="18" t="n">
        <v>81</v>
      </c>
      <c r="B88" s="114" t="s">
        <v>311</v>
      </c>
      <c r="C88" s="115" t="s">
        <v>312</v>
      </c>
      <c r="D88" s="116" t="n">
        <v>160293</v>
      </c>
      <c r="E88" s="102" t="n">
        <v>0</v>
      </c>
      <c r="F88" s="18" t="s">
        <v>80</v>
      </c>
      <c r="G88" s="18" t="s">
        <v>81</v>
      </c>
      <c r="H88" s="18"/>
      <c r="I88" s="18" t="s">
        <v>221</v>
      </c>
      <c r="J88" s="18" t="s">
        <v>222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</row>
    <row r="89" s="33" customFormat="true" ht="33.75" hidden="false" customHeight="true" outlineLevel="0" collapsed="false">
      <c r="A89" s="18" t="n">
        <v>82</v>
      </c>
      <c r="B89" s="114" t="s">
        <v>313</v>
      </c>
      <c r="C89" s="115" t="s">
        <v>314</v>
      </c>
      <c r="D89" s="116" t="n">
        <v>209466</v>
      </c>
      <c r="E89" s="102" t="n">
        <v>0</v>
      </c>
      <c r="F89" s="18" t="s">
        <v>80</v>
      </c>
      <c r="G89" s="18" t="s">
        <v>81</v>
      </c>
      <c r="H89" s="18"/>
      <c r="I89" s="18" t="s">
        <v>221</v>
      </c>
      <c r="J89" s="18" t="s">
        <v>222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</row>
    <row r="90" s="33" customFormat="true" ht="33.75" hidden="false" customHeight="true" outlineLevel="0" collapsed="false">
      <c r="A90" s="18" t="n">
        <v>83</v>
      </c>
      <c r="B90" s="114" t="s">
        <v>315</v>
      </c>
      <c r="C90" s="115" t="s">
        <v>316</v>
      </c>
      <c r="D90" s="116" t="n">
        <v>343820</v>
      </c>
      <c r="E90" s="102" t="n">
        <v>0</v>
      </c>
      <c r="F90" s="18" t="s">
        <v>80</v>
      </c>
      <c r="G90" s="18" t="s">
        <v>81</v>
      </c>
      <c r="H90" s="18"/>
      <c r="I90" s="18" t="s">
        <v>221</v>
      </c>
      <c r="J90" s="18" t="s">
        <v>222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</row>
    <row r="91" s="33" customFormat="true" ht="33.75" hidden="false" customHeight="true" outlineLevel="0" collapsed="false">
      <c r="A91" s="18" t="n">
        <v>84</v>
      </c>
      <c r="B91" s="114" t="s">
        <v>317</v>
      </c>
      <c r="C91" s="115" t="s">
        <v>318</v>
      </c>
      <c r="D91" s="116" t="n">
        <v>174240</v>
      </c>
      <c r="E91" s="102" t="n">
        <v>0</v>
      </c>
      <c r="F91" s="18" t="s">
        <v>80</v>
      </c>
      <c r="G91" s="18" t="s">
        <v>81</v>
      </c>
      <c r="H91" s="18"/>
      <c r="I91" s="18" t="s">
        <v>221</v>
      </c>
      <c r="J91" s="18" t="s">
        <v>222</v>
      </c>
      <c r="K91" s="18" t="s">
        <v>23</v>
      </c>
      <c r="L91" s="18" t="s">
        <v>23</v>
      </c>
      <c r="M91" s="18" t="s">
        <v>23</v>
      </c>
      <c r="N91" s="18" t="s">
        <v>23</v>
      </c>
      <c r="O91" s="18" t="s">
        <v>23</v>
      </c>
    </row>
    <row r="92" s="33" customFormat="true" ht="33.75" hidden="false" customHeight="true" outlineLevel="0" collapsed="false">
      <c r="A92" s="18" t="n">
        <v>85</v>
      </c>
      <c r="B92" s="114" t="s">
        <v>319</v>
      </c>
      <c r="C92" s="115" t="s">
        <v>320</v>
      </c>
      <c r="D92" s="116" t="n">
        <v>305862</v>
      </c>
      <c r="E92" s="102" t="n">
        <v>0</v>
      </c>
      <c r="F92" s="18" t="s">
        <v>80</v>
      </c>
      <c r="G92" s="18" t="s">
        <v>81</v>
      </c>
      <c r="H92" s="18"/>
      <c r="I92" s="18" t="s">
        <v>221</v>
      </c>
      <c r="J92" s="18" t="s">
        <v>222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</row>
    <row r="93" s="33" customFormat="true" ht="33.75" hidden="false" customHeight="true" outlineLevel="0" collapsed="false">
      <c r="A93" s="18" t="n">
        <v>86</v>
      </c>
      <c r="B93" s="114" t="s">
        <v>321</v>
      </c>
      <c r="C93" s="115" t="s">
        <v>322</v>
      </c>
      <c r="D93" s="116" t="n">
        <v>693455</v>
      </c>
      <c r="E93" s="102" t="n">
        <v>0</v>
      </c>
      <c r="F93" s="18" t="s">
        <v>80</v>
      </c>
      <c r="G93" s="18" t="s">
        <v>81</v>
      </c>
      <c r="H93" s="18"/>
      <c r="I93" s="18" t="s">
        <v>221</v>
      </c>
      <c r="J93" s="18" t="s">
        <v>222</v>
      </c>
      <c r="K93" s="18" t="s">
        <v>23</v>
      </c>
      <c r="L93" s="18" t="s">
        <v>23</v>
      </c>
      <c r="M93" s="18" t="s">
        <v>23</v>
      </c>
      <c r="N93" s="18" t="s">
        <v>23</v>
      </c>
      <c r="O93" s="18" t="s">
        <v>23</v>
      </c>
    </row>
    <row r="94" s="33" customFormat="true" ht="33.75" hidden="false" customHeight="true" outlineLevel="0" collapsed="false">
      <c r="A94" s="18" t="n">
        <v>87</v>
      </c>
      <c r="B94" s="114" t="s">
        <v>323</v>
      </c>
      <c r="C94" s="115" t="s">
        <v>324</v>
      </c>
      <c r="D94" s="116" t="n">
        <v>588835</v>
      </c>
      <c r="E94" s="102" t="n">
        <v>0</v>
      </c>
      <c r="F94" s="18" t="s">
        <v>80</v>
      </c>
      <c r="G94" s="18" t="s">
        <v>81</v>
      </c>
      <c r="H94" s="18"/>
      <c r="I94" s="18" t="s">
        <v>221</v>
      </c>
      <c r="J94" s="18" t="s">
        <v>222</v>
      </c>
      <c r="K94" s="18" t="s">
        <v>23</v>
      </c>
      <c r="L94" s="18" t="s">
        <v>23</v>
      </c>
      <c r="M94" s="18" t="s">
        <v>23</v>
      </c>
      <c r="N94" s="18" t="s">
        <v>23</v>
      </c>
      <c r="O94" s="18" t="s">
        <v>23</v>
      </c>
    </row>
    <row r="95" s="33" customFormat="true" ht="33.75" hidden="false" customHeight="true" outlineLevel="0" collapsed="false">
      <c r="A95" s="18" t="n">
        <v>88</v>
      </c>
      <c r="B95" s="114" t="s">
        <v>325</v>
      </c>
      <c r="C95" s="115" t="s">
        <v>326</v>
      </c>
      <c r="D95" s="116" t="n">
        <v>64417</v>
      </c>
      <c r="E95" s="102" t="n">
        <v>0</v>
      </c>
      <c r="F95" s="18" t="s">
        <v>80</v>
      </c>
      <c r="G95" s="18" t="s">
        <v>81</v>
      </c>
      <c r="H95" s="18"/>
      <c r="I95" s="18" t="s">
        <v>221</v>
      </c>
      <c r="J95" s="18" t="s">
        <v>222</v>
      </c>
      <c r="K95" s="18" t="s">
        <v>23</v>
      </c>
      <c r="L95" s="18" t="s">
        <v>23</v>
      </c>
      <c r="M95" s="18" t="s">
        <v>23</v>
      </c>
      <c r="N95" s="18" t="s">
        <v>23</v>
      </c>
      <c r="O95" s="18" t="s">
        <v>23</v>
      </c>
    </row>
    <row r="96" s="33" customFormat="true" ht="33.75" hidden="false" customHeight="true" outlineLevel="0" collapsed="false">
      <c r="A96" s="18" t="n">
        <v>89</v>
      </c>
      <c r="B96" s="114" t="s">
        <v>327</v>
      </c>
      <c r="C96" s="115" t="s">
        <v>328</v>
      </c>
      <c r="D96" s="116" t="n">
        <v>621300</v>
      </c>
      <c r="E96" s="102" t="n">
        <v>0</v>
      </c>
      <c r="F96" s="18" t="s">
        <v>80</v>
      </c>
      <c r="G96" s="18" t="s">
        <v>81</v>
      </c>
      <c r="H96" s="18"/>
      <c r="I96" s="18" t="s">
        <v>221</v>
      </c>
      <c r="J96" s="18" t="s">
        <v>222</v>
      </c>
      <c r="K96" s="18" t="s">
        <v>23</v>
      </c>
      <c r="L96" s="18" t="s">
        <v>23</v>
      </c>
      <c r="M96" s="18" t="s">
        <v>23</v>
      </c>
      <c r="N96" s="18" t="s">
        <v>23</v>
      </c>
      <c r="O96" s="18" t="s">
        <v>23</v>
      </c>
    </row>
    <row r="97" s="33" customFormat="true" ht="33.75" hidden="false" customHeight="true" outlineLevel="0" collapsed="false">
      <c r="A97" s="18" t="n">
        <v>90</v>
      </c>
      <c r="B97" s="114" t="s">
        <v>329</v>
      </c>
      <c r="C97" s="115" t="s">
        <v>229</v>
      </c>
      <c r="D97" s="116" t="n">
        <v>1006850</v>
      </c>
      <c r="E97" s="102" t="n">
        <v>0</v>
      </c>
      <c r="F97" s="18" t="s">
        <v>80</v>
      </c>
      <c r="G97" s="18" t="s">
        <v>81</v>
      </c>
      <c r="H97" s="18"/>
      <c r="I97" s="18" t="s">
        <v>221</v>
      </c>
      <c r="J97" s="18" t="s">
        <v>222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</row>
    <row r="98" s="33" customFormat="true" ht="33.75" hidden="false" customHeight="true" outlineLevel="0" collapsed="false">
      <c r="A98" s="18" t="n">
        <v>91</v>
      </c>
      <c r="B98" s="114" t="s">
        <v>330</v>
      </c>
      <c r="C98" s="115" t="s">
        <v>331</v>
      </c>
      <c r="D98" s="116" t="n">
        <v>258771</v>
      </c>
      <c r="E98" s="102" t="n">
        <v>0</v>
      </c>
      <c r="F98" s="18" t="s">
        <v>80</v>
      </c>
      <c r="G98" s="18" t="s">
        <v>81</v>
      </c>
      <c r="H98" s="18"/>
      <c r="I98" s="18" t="s">
        <v>221</v>
      </c>
      <c r="J98" s="18" t="s">
        <v>222</v>
      </c>
      <c r="K98" s="18" t="s">
        <v>23</v>
      </c>
      <c r="L98" s="18" t="s">
        <v>23</v>
      </c>
      <c r="M98" s="18" t="s">
        <v>23</v>
      </c>
      <c r="N98" s="18" t="s">
        <v>23</v>
      </c>
      <c r="O98" s="18" t="s">
        <v>23</v>
      </c>
    </row>
    <row r="99" s="33" customFormat="true" ht="33.75" hidden="false" customHeight="true" outlineLevel="0" collapsed="false">
      <c r="A99" s="18" t="n">
        <v>92</v>
      </c>
      <c r="B99" s="114" t="s">
        <v>332</v>
      </c>
      <c r="C99" s="115" t="s">
        <v>333</v>
      </c>
      <c r="D99" s="116" t="n">
        <v>56892</v>
      </c>
      <c r="E99" s="102" t="n">
        <v>0</v>
      </c>
      <c r="F99" s="18" t="s">
        <v>80</v>
      </c>
      <c r="G99" s="18" t="s">
        <v>81</v>
      </c>
      <c r="H99" s="18"/>
      <c r="I99" s="18" t="s">
        <v>221</v>
      </c>
      <c r="J99" s="18" t="s">
        <v>222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</row>
    <row r="100" s="33" customFormat="true" ht="33.75" hidden="false" customHeight="true" outlineLevel="0" collapsed="false">
      <c r="A100" s="18" t="n">
        <v>93</v>
      </c>
      <c r="B100" s="114" t="s">
        <v>334</v>
      </c>
      <c r="C100" s="115" t="s">
        <v>335</v>
      </c>
      <c r="D100" s="116" t="n">
        <v>313988</v>
      </c>
      <c r="E100" s="102" t="n">
        <v>0</v>
      </c>
      <c r="F100" s="18" t="s">
        <v>80</v>
      </c>
      <c r="G100" s="18" t="s">
        <v>81</v>
      </c>
      <c r="H100" s="18"/>
      <c r="I100" s="18" t="s">
        <v>221</v>
      </c>
      <c r="J100" s="18" t="s">
        <v>222</v>
      </c>
      <c r="K100" s="18" t="s">
        <v>23</v>
      </c>
      <c r="L100" s="18" t="s">
        <v>23</v>
      </c>
      <c r="M100" s="18" t="s">
        <v>23</v>
      </c>
      <c r="N100" s="18" t="s">
        <v>23</v>
      </c>
      <c r="O100" s="18" t="s">
        <v>23</v>
      </c>
    </row>
    <row r="101" s="33" customFormat="true" ht="33.75" hidden="false" customHeight="true" outlineLevel="0" collapsed="false">
      <c r="A101" s="18" t="n">
        <v>94</v>
      </c>
      <c r="B101" s="114" t="s">
        <v>336</v>
      </c>
      <c r="C101" s="115" t="s">
        <v>337</v>
      </c>
      <c r="D101" s="116" t="n">
        <v>363717</v>
      </c>
      <c r="E101" s="102" t="n">
        <v>0</v>
      </c>
      <c r="F101" s="18" t="s">
        <v>80</v>
      </c>
      <c r="G101" s="18" t="s">
        <v>81</v>
      </c>
      <c r="H101" s="18"/>
      <c r="I101" s="18" t="s">
        <v>221</v>
      </c>
      <c r="J101" s="18" t="s">
        <v>222</v>
      </c>
      <c r="K101" s="18" t="s">
        <v>23</v>
      </c>
      <c r="L101" s="18" t="s">
        <v>23</v>
      </c>
      <c r="M101" s="18" t="s">
        <v>23</v>
      </c>
      <c r="N101" s="18" t="s">
        <v>23</v>
      </c>
      <c r="O101" s="18" t="s">
        <v>23</v>
      </c>
    </row>
    <row r="102" s="33" customFormat="true" ht="33.75" hidden="false" customHeight="true" outlineLevel="0" collapsed="false">
      <c r="A102" s="18" t="n">
        <v>95</v>
      </c>
      <c r="B102" s="114" t="s">
        <v>338</v>
      </c>
      <c r="C102" s="115" t="s">
        <v>229</v>
      </c>
      <c r="D102" s="116" t="n">
        <v>135569</v>
      </c>
      <c r="E102" s="102" t="n">
        <v>0</v>
      </c>
      <c r="F102" s="18" t="s">
        <v>80</v>
      </c>
      <c r="G102" s="18" t="s">
        <v>81</v>
      </c>
      <c r="H102" s="18"/>
      <c r="I102" s="18" t="s">
        <v>221</v>
      </c>
      <c r="J102" s="18" t="s">
        <v>222</v>
      </c>
      <c r="K102" s="18" t="s">
        <v>23</v>
      </c>
      <c r="L102" s="18" t="s">
        <v>23</v>
      </c>
      <c r="M102" s="18" t="s">
        <v>23</v>
      </c>
      <c r="N102" s="18" t="s">
        <v>23</v>
      </c>
      <c r="O102" s="18" t="s">
        <v>23</v>
      </c>
    </row>
    <row r="103" s="33" customFormat="true" ht="33.75" hidden="false" customHeight="true" outlineLevel="0" collapsed="false">
      <c r="A103" s="18" t="n">
        <v>96</v>
      </c>
      <c r="B103" s="114" t="s">
        <v>339</v>
      </c>
      <c r="C103" s="115" t="s">
        <v>340</v>
      </c>
      <c r="D103" s="116" t="n">
        <v>494529</v>
      </c>
      <c r="E103" s="102" t="n">
        <v>0</v>
      </c>
      <c r="F103" s="18" t="s">
        <v>80</v>
      </c>
      <c r="G103" s="18" t="s">
        <v>81</v>
      </c>
      <c r="H103" s="18"/>
      <c r="I103" s="18" t="s">
        <v>221</v>
      </c>
      <c r="J103" s="18" t="s">
        <v>222</v>
      </c>
      <c r="K103" s="18" t="s">
        <v>23</v>
      </c>
      <c r="L103" s="18" t="s">
        <v>23</v>
      </c>
      <c r="M103" s="18" t="s">
        <v>23</v>
      </c>
      <c r="N103" s="18" t="s">
        <v>23</v>
      </c>
      <c r="O103" s="18" t="s">
        <v>23</v>
      </c>
    </row>
    <row r="104" s="33" customFormat="true" ht="33.75" hidden="false" customHeight="true" outlineLevel="0" collapsed="false">
      <c r="A104" s="18" t="n">
        <v>97</v>
      </c>
      <c r="B104" s="114" t="s">
        <v>341</v>
      </c>
      <c r="C104" s="115" t="s">
        <v>229</v>
      </c>
      <c r="D104" s="116" t="n">
        <v>4484583</v>
      </c>
      <c r="E104" s="102" t="n">
        <v>0</v>
      </c>
      <c r="F104" s="18" t="s">
        <v>80</v>
      </c>
      <c r="G104" s="18" t="s">
        <v>81</v>
      </c>
      <c r="H104" s="18"/>
      <c r="I104" s="18" t="s">
        <v>221</v>
      </c>
      <c r="J104" s="18" t="s">
        <v>222</v>
      </c>
      <c r="K104" s="18" t="s">
        <v>23</v>
      </c>
      <c r="L104" s="18" t="s">
        <v>23</v>
      </c>
      <c r="M104" s="18" t="s">
        <v>23</v>
      </c>
      <c r="N104" s="18" t="s">
        <v>23</v>
      </c>
      <c r="O104" s="18" t="s">
        <v>23</v>
      </c>
    </row>
    <row r="105" s="33" customFormat="true" ht="33.75" hidden="false" customHeight="true" outlineLevel="0" collapsed="false">
      <c r="A105" s="18" t="n">
        <v>98</v>
      </c>
      <c r="B105" s="114" t="s">
        <v>342</v>
      </c>
      <c r="C105" s="115" t="s">
        <v>343</v>
      </c>
      <c r="D105" s="116" t="n">
        <v>1280595</v>
      </c>
      <c r="E105" s="102" t="n">
        <v>0</v>
      </c>
      <c r="F105" s="18" t="s">
        <v>80</v>
      </c>
      <c r="G105" s="18" t="s">
        <v>81</v>
      </c>
      <c r="H105" s="18"/>
      <c r="I105" s="18" t="s">
        <v>221</v>
      </c>
      <c r="J105" s="18" t="s">
        <v>222</v>
      </c>
      <c r="K105" s="18" t="s">
        <v>23</v>
      </c>
      <c r="L105" s="18" t="s">
        <v>23</v>
      </c>
      <c r="M105" s="18" t="s">
        <v>23</v>
      </c>
      <c r="N105" s="18" t="s">
        <v>23</v>
      </c>
      <c r="O105" s="18" t="s">
        <v>23</v>
      </c>
    </row>
    <row r="106" s="33" customFormat="true" ht="33.75" hidden="false" customHeight="true" outlineLevel="0" collapsed="false">
      <c r="A106" s="18" t="n">
        <v>99</v>
      </c>
      <c r="B106" s="114" t="s">
        <v>344</v>
      </c>
      <c r="C106" s="115" t="s">
        <v>345</v>
      </c>
      <c r="D106" s="116" t="n">
        <v>438000</v>
      </c>
      <c r="E106" s="102" t="n">
        <v>0</v>
      </c>
      <c r="F106" s="18" t="s">
        <v>80</v>
      </c>
      <c r="G106" s="18" t="s">
        <v>81</v>
      </c>
      <c r="H106" s="18"/>
      <c r="I106" s="18" t="s">
        <v>221</v>
      </c>
      <c r="J106" s="18" t="s">
        <v>222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s">
        <v>23</v>
      </c>
    </row>
    <row r="107" s="33" customFormat="true" ht="33.75" hidden="false" customHeight="true" outlineLevel="0" collapsed="false">
      <c r="A107" s="18" t="n">
        <v>100</v>
      </c>
      <c r="B107" s="114" t="s">
        <v>346</v>
      </c>
      <c r="C107" s="115" t="s">
        <v>347</v>
      </c>
      <c r="D107" s="116" t="n">
        <v>825785</v>
      </c>
      <c r="E107" s="102" t="n">
        <v>0</v>
      </c>
      <c r="F107" s="18" t="s">
        <v>80</v>
      </c>
      <c r="G107" s="18" t="s">
        <v>81</v>
      </c>
      <c r="H107" s="18"/>
      <c r="I107" s="18" t="s">
        <v>221</v>
      </c>
      <c r="J107" s="18" t="s">
        <v>222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</row>
    <row r="108" s="33" customFormat="true" ht="33.75" hidden="false" customHeight="true" outlineLevel="0" collapsed="false">
      <c r="A108" s="18" t="n">
        <v>101</v>
      </c>
      <c r="B108" s="114" t="s">
        <v>348</v>
      </c>
      <c r="C108" s="115" t="s">
        <v>349</v>
      </c>
      <c r="D108" s="116" t="n">
        <v>2000145</v>
      </c>
      <c r="E108" s="102" t="n">
        <v>0</v>
      </c>
      <c r="F108" s="18" t="s">
        <v>80</v>
      </c>
      <c r="G108" s="18" t="s">
        <v>81</v>
      </c>
      <c r="H108" s="18"/>
      <c r="I108" s="18" t="s">
        <v>221</v>
      </c>
      <c r="J108" s="18" t="s">
        <v>222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</row>
    <row r="109" s="33" customFormat="true" ht="33.75" hidden="false" customHeight="true" outlineLevel="0" collapsed="false">
      <c r="A109" s="18" t="n">
        <v>102</v>
      </c>
      <c r="B109" s="114" t="s">
        <v>350</v>
      </c>
      <c r="C109" s="115" t="s">
        <v>351</v>
      </c>
      <c r="D109" s="116" t="n">
        <v>179257</v>
      </c>
      <c r="E109" s="102" t="n">
        <v>0</v>
      </c>
      <c r="F109" s="18" t="s">
        <v>80</v>
      </c>
      <c r="G109" s="18" t="s">
        <v>81</v>
      </c>
      <c r="H109" s="18"/>
      <c r="I109" s="18" t="s">
        <v>221</v>
      </c>
      <c r="J109" s="18" t="s">
        <v>222</v>
      </c>
      <c r="K109" s="18" t="s">
        <v>23</v>
      </c>
      <c r="L109" s="18" t="s">
        <v>23</v>
      </c>
      <c r="M109" s="18" t="s">
        <v>23</v>
      </c>
      <c r="N109" s="18" t="s">
        <v>23</v>
      </c>
      <c r="O109" s="18" t="s">
        <v>23</v>
      </c>
    </row>
    <row r="110" s="33" customFormat="true" ht="33.75" hidden="false" customHeight="true" outlineLevel="0" collapsed="false">
      <c r="A110" s="18" t="n">
        <v>103</v>
      </c>
      <c r="B110" s="114" t="s">
        <v>352</v>
      </c>
      <c r="C110" s="115" t="s">
        <v>353</v>
      </c>
      <c r="D110" s="116" t="n">
        <v>666073</v>
      </c>
      <c r="E110" s="102" t="n">
        <v>0</v>
      </c>
      <c r="F110" s="18" t="s">
        <v>80</v>
      </c>
      <c r="G110" s="18" t="s">
        <v>81</v>
      </c>
      <c r="H110" s="18"/>
      <c r="I110" s="18" t="s">
        <v>221</v>
      </c>
      <c r="J110" s="18" t="s">
        <v>222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</row>
    <row r="111" s="33" customFormat="true" ht="33.75" hidden="false" customHeight="true" outlineLevel="0" collapsed="false">
      <c r="A111" s="18" t="n">
        <v>104</v>
      </c>
      <c r="B111" s="114" t="s">
        <v>354</v>
      </c>
      <c r="C111" s="115" t="s">
        <v>355</v>
      </c>
      <c r="D111" s="116" t="n">
        <v>538572</v>
      </c>
      <c r="E111" s="102" t="n">
        <v>0</v>
      </c>
      <c r="F111" s="18" t="s">
        <v>80</v>
      </c>
      <c r="G111" s="18" t="s">
        <v>81</v>
      </c>
      <c r="H111" s="18"/>
      <c r="I111" s="18" t="s">
        <v>221</v>
      </c>
      <c r="J111" s="18" t="s">
        <v>222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</row>
    <row r="112" s="33" customFormat="true" ht="33.75" hidden="false" customHeight="true" outlineLevel="0" collapsed="false">
      <c r="A112" s="18" t="n">
        <v>105</v>
      </c>
      <c r="B112" s="114" t="s">
        <v>356</v>
      </c>
      <c r="C112" s="115" t="s">
        <v>357</v>
      </c>
      <c r="D112" s="116" t="n">
        <v>742561</v>
      </c>
      <c r="E112" s="102" t="n">
        <v>0</v>
      </c>
      <c r="F112" s="18" t="s">
        <v>80</v>
      </c>
      <c r="G112" s="18" t="s">
        <v>81</v>
      </c>
      <c r="H112" s="18"/>
      <c r="I112" s="18" t="s">
        <v>221</v>
      </c>
      <c r="J112" s="18" t="s">
        <v>222</v>
      </c>
      <c r="K112" s="18" t="s">
        <v>23</v>
      </c>
      <c r="L112" s="18" t="s">
        <v>23</v>
      </c>
      <c r="M112" s="18" t="s">
        <v>23</v>
      </c>
      <c r="N112" s="18" t="s">
        <v>23</v>
      </c>
      <c r="O112" s="18" t="s">
        <v>23</v>
      </c>
    </row>
    <row r="113" s="33" customFormat="true" ht="56.25" hidden="false" customHeight="true" outlineLevel="0" collapsed="false">
      <c r="A113" s="18" t="n">
        <v>106</v>
      </c>
      <c r="B113" s="114" t="s">
        <v>358</v>
      </c>
      <c r="C113" s="115"/>
      <c r="D113" s="116" t="n">
        <v>231511456.25</v>
      </c>
      <c r="E113" s="102" t="n">
        <v>0</v>
      </c>
      <c r="F113" s="37" t="n">
        <v>42632</v>
      </c>
      <c r="G113" s="18" t="s">
        <v>359</v>
      </c>
      <c r="H113" s="18"/>
      <c r="I113" s="18" t="s">
        <v>221</v>
      </c>
      <c r="J113" s="18" t="s">
        <v>360</v>
      </c>
      <c r="K113" s="18"/>
      <c r="L113" s="18"/>
      <c r="M113" s="18"/>
      <c r="N113" s="18"/>
      <c r="O113" s="18"/>
    </row>
    <row r="114" s="33" customFormat="true" ht="33.75" hidden="false" customHeight="true" outlineLevel="0" collapsed="false">
      <c r="A114" s="18" t="n">
        <v>107</v>
      </c>
      <c r="B114" s="114" t="s">
        <v>361</v>
      </c>
      <c r="C114" s="115" t="s">
        <v>362</v>
      </c>
      <c r="D114" s="116" t="n">
        <v>653152</v>
      </c>
      <c r="E114" s="102" t="n">
        <v>0</v>
      </c>
      <c r="F114" s="18" t="s">
        <v>80</v>
      </c>
      <c r="G114" s="18" t="s">
        <v>81</v>
      </c>
      <c r="H114" s="102" t="s">
        <v>108</v>
      </c>
      <c r="I114" s="18" t="s">
        <v>221</v>
      </c>
      <c r="J114" s="18" t="s">
        <v>222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</row>
    <row r="115" s="33" customFormat="true" ht="21.75" hidden="false" customHeight="true" outlineLevel="0" collapsed="false">
      <c r="A115" s="11" t="s">
        <v>363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s="33" customFormat="true" ht="33.75" hidden="false" customHeight="true" outlineLevel="0" collapsed="false">
      <c r="A116" s="18" t="n">
        <v>108</v>
      </c>
      <c r="B116" s="114" t="s">
        <v>364</v>
      </c>
      <c r="C116" s="115" t="s">
        <v>365</v>
      </c>
      <c r="D116" s="117" t="n">
        <v>1120400</v>
      </c>
      <c r="E116" s="102" t="n">
        <v>0</v>
      </c>
      <c r="F116" s="18" t="s">
        <v>80</v>
      </c>
      <c r="G116" s="18" t="s">
        <v>81</v>
      </c>
      <c r="H116" s="18"/>
      <c r="I116" s="18" t="s">
        <v>221</v>
      </c>
      <c r="J116" s="18" t="s">
        <v>222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s">
        <v>23</v>
      </c>
    </row>
    <row r="117" s="33" customFormat="true" ht="33.75" hidden="false" customHeight="true" outlineLevel="0" collapsed="false">
      <c r="A117" s="18" t="n">
        <v>109</v>
      </c>
      <c r="B117" s="114" t="s">
        <v>366</v>
      </c>
      <c r="C117" s="115" t="s">
        <v>367</v>
      </c>
      <c r="D117" s="118" t="n">
        <v>0</v>
      </c>
      <c r="E117" s="118" t="n">
        <v>0</v>
      </c>
      <c r="F117" s="18" t="s">
        <v>80</v>
      </c>
      <c r="G117" s="18" t="s">
        <v>81</v>
      </c>
      <c r="H117" s="18"/>
      <c r="I117" s="18" t="s">
        <v>221</v>
      </c>
      <c r="J117" s="18" t="s">
        <v>222</v>
      </c>
      <c r="K117" s="18" t="s">
        <v>23</v>
      </c>
      <c r="L117" s="18" t="s">
        <v>23</v>
      </c>
      <c r="M117" s="18" t="s">
        <v>23</v>
      </c>
      <c r="N117" s="18" t="s">
        <v>23</v>
      </c>
      <c r="O117" s="18" t="s">
        <v>23</v>
      </c>
    </row>
    <row r="118" s="33" customFormat="true" ht="33.75" hidden="false" customHeight="true" outlineLevel="0" collapsed="false">
      <c r="A118" s="18" t="n">
        <v>110</v>
      </c>
      <c r="B118" s="114" t="s">
        <v>368</v>
      </c>
      <c r="C118" s="115" t="s">
        <v>369</v>
      </c>
      <c r="D118" s="119" t="n">
        <v>0</v>
      </c>
      <c r="E118" s="119" t="n">
        <v>0</v>
      </c>
      <c r="F118" s="18" t="s">
        <v>80</v>
      </c>
      <c r="G118" s="18" t="s">
        <v>81</v>
      </c>
      <c r="H118" s="18"/>
      <c r="I118" s="18" t="s">
        <v>221</v>
      </c>
      <c r="J118" s="18" t="s">
        <v>222</v>
      </c>
      <c r="K118" s="18" t="s">
        <v>23</v>
      </c>
      <c r="L118" s="18" t="s">
        <v>23</v>
      </c>
      <c r="M118" s="18" t="s">
        <v>23</v>
      </c>
      <c r="N118" s="18" t="s">
        <v>23</v>
      </c>
      <c r="O118" s="18" t="s">
        <v>23</v>
      </c>
    </row>
    <row r="119" s="33" customFormat="true" ht="33.75" hidden="false" customHeight="true" outlineLevel="0" collapsed="false">
      <c r="A119" s="18" t="n">
        <v>111</v>
      </c>
      <c r="B119" s="114" t="s">
        <v>370</v>
      </c>
      <c r="C119" s="115" t="s">
        <v>371</v>
      </c>
      <c r="D119" s="116" t="n">
        <v>5380080</v>
      </c>
      <c r="E119" s="102" t="n">
        <v>0</v>
      </c>
      <c r="F119" s="18" t="s">
        <v>80</v>
      </c>
      <c r="G119" s="18" t="s">
        <v>81</v>
      </c>
      <c r="H119" s="18"/>
      <c r="I119" s="18" t="s">
        <v>221</v>
      </c>
      <c r="J119" s="18" t="s">
        <v>222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</row>
    <row r="120" s="33" customFormat="true" ht="33.75" hidden="false" customHeight="true" outlineLevel="0" collapsed="false">
      <c r="A120" s="18" t="n">
        <v>112</v>
      </c>
      <c r="B120" s="114" t="s">
        <v>372</v>
      </c>
      <c r="C120" s="115" t="s">
        <v>373</v>
      </c>
      <c r="D120" s="116" t="n">
        <v>4480338</v>
      </c>
      <c r="E120" s="102" t="n">
        <v>0</v>
      </c>
      <c r="F120" s="18" t="s">
        <v>80</v>
      </c>
      <c r="G120" s="18" t="s">
        <v>81</v>
      </c>
      <c r="H120" s="18"/>
      <c r="I120" s="18" t="s">
        <v>221</v>
      </c>
      <c r="J120" s="18" t="s">
        <v>222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s">
        <v>23</v>
      </c>
    </row>
    <row r="121" s="33" customFormat="true" ht="33.75" hidden="false" customHeight="true" outlineLevel="0" collapsed="false">
      <c r="A121" s="18" t="n">
        <v>113</v>
      </c>
      <c r="B121" s="114" t="s">
        <v>374</v>
      </c>
      <c r="C121" s="115" t="s">
        <v>375</v>
      </c>
      <c r="D121" s="117" t="n">
        <v>223124</v>
      </c>
      <c r="E121" s="102" t="n">
        <v>0</v>
      </c>
      <c r="F121" s="18" t="s">
        <v>80</v>
      </c>
      <c r="G121" s="18" t="s">
        <v>81</v>
      </c>
      <c r="H121" s="18"/>
      <c r="I121" s="18" t="s">
        <v>221</v>
      </c>
      <c r="J121" s="18" t="s">
        <v>222</v>
      </c>
      <c r="K121" s="18" t="s">
        <v>23</v>
      </c>
      <c r="L121" s="18" t="s">
        <v>23</v>
      </c>
      <c r="M121" s="18" t="s">
        <v>23</v>
      </c>
      <c r="N121" s="18" t="s">
        <v>23</v>
      </c>
      <c r="O121" s="18" t="s">
        <v>23</v>
      </c>
    </row>
    <row r="122" s="33" customFormat="true" ht="33.75" hidden="false" customHeight="true" outlineLevel="0" collapsed="false">
      <c r="A122" s="18" t="n">
        <v>114</v>
      </c>
      <c r="B122" s="114" t="s">
        <v>376</v>
      </c>
      <c r="C122" s="115" t="s">
        <v>375</v>
      </c>
      <c r="D122" s="120" t="n">
        <v>0</v>
      </c>
      <c r="E122" s="118" t="n">
        <v>0</v>
      </c>
      <c r="F122" s="18" t="s">
        <v>80</v>
      </c>
      <c r="G122" s="18" t="s">
        <v>81</v>
      </c>
      <c r="H122" s="18"/>
      <c r="I122" s="18" t="s">
        <v>221</v>
      </c>
      <c r="J122" s="18" t="s">
        <v>222</v>
      </c>
      <c r="K122" s="18" t="s">
        <v>23</v>
      </c>
      <c r="L122" s="18" t="s">
        <v>23</v>
      </c>
      <c r="M122" s="18" t="s">
        <v>23</v>
      </c>
      <c r="N122" s="18" t="s">
        <v>23</v>
      </c>
      <c r="O122" s="18" t="s">
        <v>23</v>
      </c>
    </row>
    <row r="123" s="33" customFormat="true" ht="33.75" hidden="false" customHeight="true" outlineLevel="0" collapsed="false">
      <c r="A123" s="18" t="n">
        <v>115</v>
      </c>
      <c r="B123" s="114" t="s">
        <v>377</v>
      </c>
      <c r="C123" s="115" t="s">
        <v>375</v>
      </c>
      <c r="D123" s="121" t="n">
        <v>0</v>
      </c>
      <c r="E123" s="119" t="n">
        <v>0</v>
      </c>
      <c r="F123" s="18" t="s">
        <v>80</v>
      </c>
      <c r="G123" s="18" t="s">
        <v>81</v>
      </c>
      <c r="H123" s="18"/>
      <c r="I123" s="18" t="s">
        <v>221</v>
      </c>
      <c r="J123" s="18" t="s">
        <v>222</v>
      </c>
      <c r="K123" s="18" t="s">
        <v>23</v>
      </c>
      <c r="L123" s="18" t="s">
        <v>23</v>
      </c>
      <c r="M123" s="18" t="s">
        <v>23</v>
      </c>
      <c r="N123" s="18" t="s">
        <v>23</v>
      </c>
      <c r="O123" s="18" t="s">
        <v>23</v>
      </c>
    </row>
    <row r="124" s="33" customFormat="true" ht="33.75" hidden="false" customHeight="true" outlineLevel="0" collapsed="false">
      <c r="A124" s="18" t="n">
        <v>116</v>
      </c>
      <c r="B124" s="114" t="s">
        <v>378</v>
      </c>
      <c r="C124" s="115" t="s">
        <v>379</v>
      </c>
      <c r="D124" s="116" t="n">
        <v>84382</v>
      </c>
      <c r="E124" s="102" t="n">
        <v>0</v>
      </c>
      <c r="F124" s="18" t="s">
        <v>80</v>
      </c>
      <c r="G124" s="18" t="s">
        <v>81</v>
      </c>
      <c r="H124" s="18"/>
      <c r="I124" s="18" t="s">
        <v>221</v>
      </c>
      <c r="J124" s="18" t="s">
        <v>222</v>
      </c>
      <c r="K124" s="18" t="s">
        <v>23</v>
      </c>
      <c r="L124" s="18" t="s">
        <v>23</v>
      </c>
      <c r="M124" s="18" t="s">
        <v>23</v>
      </c>
      <c r="N124" s="18" t="s">
        <v>23</v>
      </c>
      <c r="O124" s="18" t="s">
        <v>23</v>
      </c>
    </row>
    <row r="125" s="33" customFormat="true" ht="33.75" hidden="false" customHeight="true" outlineLevel="0" collapsed="false">
      <c r="A125" s="18" t="n">
        <v>117</v>
      </c>
      <c r="B125" s="114" t="s">
        <v>380</v>
      </c>
      <c r="C125" s="115" t="s">
        <v>381</v>
      </c>
      <c r="D125" s="116" t="n">
        <v>71583</v>
      </c>
      <c r="E125" s="102" t="n">
        <v>0</v>
      </c>
      <c r="F125" s="18" t="s">
        <v>80</v>
      </c>
      <c r="G125" s="18" t="s">
        <v>81</v>
      </c>
      <c r="H125" s="18"/>
      <c r="I125" s="18" t="s">
        <v>221</v>
      </c>
      <c r="J125" s="18" t="s">
        <v>222</v>
      </c>
      <c r="K125" s="18" t="s">
        <v>23</v>
      </c>
      <c r="L125" s="18" t="s">
        <v>23</v>
      </c>
      <c r="M125" s="18" t="s">
        <v>23</v>
      </c>
      <c r="N125" s="18" t="s">
        <v>23</v>
      </c>
      <c r="O125" s="18" t="s">
        <v>23</v>
      </c>
    </row>
    <row r="126" s="33" customFormat="true" ht="33.75" hidden="false" customHeight="true" outlineLevel="0" collapsed="false">
      <c r="A126" s="18" t="n">
        <v>118</v>
      </c>
      <c r="B126" s="114" t="s">
        <v>382</v>
      </c>
      <c r="C126" s="115" t="s">
        <v>383</v>
      </c>
      <c r="D126" s="116" t="n">
        <v>439934</v>
      </c>
      <c r="E126" s="102" t="n">
        <v>0</v>
      </c>
      <c r="F126" s="18" t="s">
        <v>80</v>
      </c>
      <c r="G126" s="18" t="s">
        <v>81</v>
      </c>
      <c r="H126" s="18"/>
      <c r="I126" s="18" t="s">
        <v>221</v>
      </c>
      <c r="J126" s="18" t="s">
        <v>222</v>
      </c>
      <c r="K126" s="18" t="s">
        <v>23</v>
      </c>
      <c r="L126" s="18" t="s">
        <v>23</v>
      </c>
      <c r="M126" s="18" t="s">
        <v>23</v>
      </c>
      <c r="N126" s="18" t="s">
        <v>23</v>
      </c>
      <c r="O126" s="18" t="s">
        <v>23</v>
      </c>
    </row>
    <row r="127" s="33" customFormat="true" ht="33.75" hidden="false" customHeight="true" outlineLevel="0" collapsed="false">
      <c r="A127" s="18" t="n">
        <v>119</v>
      </c>
      <c r="B127" s="114" t="s">
        <v>384</v>
      </c>
      <c r="C127" s="115" t="s">
        <v>385</v>
      </c>
      <c r="D127" s="116" t="n">
        <v>880904</v>
      </c>
      <c r="E127" s="102" t="n">
        <v>0</v>
      </c>
      <c r="F127" s="18" t="s">
        <v>80</v>
      </c>
      <c r="G127" s="18" t="s">
        <v>81</v>
      </c>
      <c r="H127" s="18"/>
      <c r="I127" s="18" t="s">
        <v>221</v>
      </c>
      <c r="J127" s="18" t="s">
        <v>222</v>
      </c>
      <c r="K127" s="18" t="s">
        <v>23</v>
      </c>
      <c r="L127" s="18" t="s">
        <v>23</v>
      </c>
      <c r="M127" s="18" t="s">
        <v>23</v>
      </c>
      <c r="N127" s="18" t="s">
        <v>23</v>
      </c>
      <c r="O127" s="18" t="s">
        <v>23</v>
      </c>
    </row>
    <row r="128" s="33" customFormat="true" ht="33.75" hidden="false" customHeight="true" outlineLevel="0" collapsed="false">
      <c r="A128" s="18" t="n">
        <v>120</v>
      </c>
      <c r="B128" s="114" t="s">
        <v>386</v>
      </c>
      <c r="C128" s="115" t="s">
        <v>387</v>
      </c>
      <c r="D128" s="116" t="n">
        <v>214245</v>
      </c>
      <c r="E128" s="102" t="n">
        <v>0</v>
      </c>
      <c r="F128" s="18" t="s">
        <v>80</v>
      </c>
      <c r="G128" s="18" t="s">
        <v>81</v>
      </c>
      <c r="H128" s="18"/>
      <c r="I128" s="18" t="s">
        <v>221</v>
      </c>
      <c r="J128" s="18" t="s">
        <v>222</v>
      </c>
      <c r="K128" s="18" t="s">
        <v>23</v>
      </c>
      <c r="L128" s="18" t="s">
        <v>23</v>
      </c>
      <c r="M128" s="18" t="s">
        <v>23</v>
      </c>
      <c r="N128" s="18" t="s">
        <v>23</v>
      </c>
      <c r="O128" s="18" t="s">
        <v>23</v>
      </c>
    </row>
    <row r="129" s="33" customFormat="true" ht="33.75" hidden="false" customHeight="true" outlineLevel="0" collapsed="false">
      <c r="A129" s="18" t="n">
        <v>121</v>
      </c>
      <c r="B129" s="114" t="s">
        <v>388</v>
      </c>
      <c r="C129" s="115" t="s">
        <v>389</v>
      </c>
      <c r="D129" s="116" t="n">
        <v>68792</v>
      </c>
      <c r="E129" s="102" t="n">
        <v>0</v>
      </c>
      <c r="F129" s="18" t="s">
        <v>80</v>
      </c>
      <c r="G129" s="18" t="s">
        <v>81</v>
      </c>
      <c r="H129" s="18"/>
      <c r="I129" s="18" t="s">
        <v>221</v>
      </c>
      <c r="J129" s="18" t="s">
        <v>222</v>
      </c>
      <c r="K129" s="18" t="s">
        <v>23</v>
      </c>
      <c r="L129" s="18" t="s">
        <v>23</v>
      </c>
      <c r="M129" s="18" t="s">
        <v>23</v>
      </c>
      <c r="N129" s="18" t="s">
        <v>23</v>
      </c>
      <c r="O129" s="18" t="s">
        <v>23</v>
      </c>
    </row>
    <row r="130" s="33" customFormat="true" ht="33.75" hidden="false" customHeight="true" outlineLevel="0" collapsed="false">
      <c r="A130" s="18" t="n">
        <v>122</v>
      </c>
      <c r="B130" s="114" t="s">
        <v>390</v>
      </c>
      <c r="C130" s="115" t="s">
        <v>391</v>
      </c>
      <c r="D130" s="116" t="n">
        <v>51610</v>
      </c>
      <c r="E130" s="102" t="n">
        <v>0</v>
      </c>
      <c r="F130" s="18" t="s">
        <v>80</v>
      </c>
      <c r="G130" s="18" t="s">
        <v>81</v>
      </c>
      <c r="H130" s="18"/>
      <c r="I130" s="18" t="s">
        <v>221</v>
      </c>
      <c r="J130" s="18" t="s">
        <v>222</v>
      </c>
      <c r="K130" s="18" t="s">
        <v>23</v>
      </c>
      <c r="L130" s="18" t="s">
        <v>23</v>
      </c>
      <c r="M130" s="18" t="s">
        <v>23</v>
      </c>
      <c r="N130" s="18" t="s">
        <v>23</v>
      </c>
      <c r="O130" s="18" t="s">
        <v>23</v>
      </c>
    </row>
    <row r="131" s="33" customFormat="true" ht="33.75" hidden="false" customHeight="true" outlineLevel="0" collapsed="false">
      <c r="A131" s="18" t="n">
        <v>123</v>
      </c>
      <c r="B131" s="114" t="s">
        <v>392</v>
      </c>
      <c r="C131" s="115" t="s">
        <v>393</v>
      </c>
      <c r="D131" s="116" t="n">
        <v>601005</v>
      </c>
      <c r="E131" s="102" t="n">
        <v>0</v>
      </c>
      <c r="F131" s="18" t="s">
        <v>80</v>
      </c>
      <c r="G131" s="18" t="s">
        <v>81</v>
      </c>
      <c r="H131" s="18"/>
      <c r="I131" s="18" t="s">
        <v>221</v>
      </c>
      <c r="J131" s="18" t="s">
        <v>222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</row>
    <row r="132" s="33" customFormat="true" ht="60" hidden="false" customHeight="true" outlineLevel="0" collapsed="false">
      <c r="A132" s="18" t="n">
        <v>124</v>
      </c>
      <c r="B132" s="114" t="s">
        <v>394</v>
      </c>
      <c r="C132" s="115"/>
      <c r="D132" s="116" t="n">
        <v>5746543.48</v>
      </c>
      <c r="E132" s="102" t="n">
        <v>0</v>
      </c>
      <c r="F132" s="37" t="n">
        <v>41248</v>
      </c>
      <c r="G132" s="18" t="s">
        <v>395</v>
      </c>
      <c r="H132" s="18"/>
      <c r="I132" s="18" t="s">
        <v>221</v>
      </c>
      <c r="J132" s="18" t="s">
        <v>396</v>
      </c>
      <c r="K132" s="18" t="s">
        <v>23</v>
      </c>
      <c r="L132" s="18" t="s">
        <v>23</v>
      </c>
      <c r="M132" s="18" t="s">
        <v>23</v>
      </c>
      <c r="N132" s="18" t="s">
        <v>23</v>
      </c>
      <c r="O132" s="18" t="s">
        <v>23</v>
      </c>
    </row>
    <row r="133" s="33" customFormat="true" ht="60" hidden="false" customHeight="true" outlineLevel="0" collapsed="false">
      <c r="A133" s="18" t="n">
        <v>125</v>
      </c>
      <c r="B133" s="114" t="s">
        <v>394</v>
      </c>
      <c r="C133" s="115"/>
      <c r="D133" s="116" t="n">
        <v>5746543.48</v>
      </c>
      <c r="E133" s="102" t="n">
        <v>0</v>
      </c>
      <c r="F133" s="37" t="n">
        <v>41248</v>
      </c>
      <c r="G133" s="18" t="s">
        <v>395</v>
      </c>
      <c r="H133" s="18"/>
      <c r="I133" s="18" t="s">
        <v>221</v>
      </c>
      <c r="J133" s="18" t="s">
        <v>396</v>
      </c>
      <c r="K133" s="18" t="s">
        <v>23</v>
      </c>
      <c r="L133" s="18" t="s">
        <v>23</v>
      </c>
      <c r="M133" s="18" t="s">
        <v>23</v>
      </c>
      <c r="N133" s="18" t="s">
        <v>23</v>
      </c>
      <c r="O133" s="18" t="s">
        <v>23</v>
      </c>
    </row>
    <row r="134" s="33" customFormat="true" ht="60" hidden="false" customHeight="true" outlineLevel="0" collapsed="false">
      <c r="A134" s="18" t="n">
        <v>126</v>
      </c>
      <c r="B134" s="114" t="s">
        <v>394</v>
      </c>
      <c r="C134" s="115"/>
      <c r="D134" s="116" t="n">
        <v>5746543.48</v>
      </c>
      <c r="E134" s="102" t="n">
        <v>0</v>
      </c>
      <c r="F134" s="37" t="n">
        <v>41248</v>
      </c>
      <c r="G134" s="18" t="s">
        <v>395</v>
      </c>
      <c r="H134" s="18"/>
      <c r="I134" s="18" t="s">
        <v>221</v>
      </c>
      <c r="J134" s="18" t="s">
        <v>396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</row>
    <row r="135" s="33" customFormat="true" ht="60" hidden="false" customHeight="true" outlineLevel="0" collapsed="false">
      <c r="A135" s="18" t="n">
        <v>127</v>
      </c>
      <c r="B135" s="114" t="s">
        <v>394</v>
      </c>
      <c r="C135" s="115"/>
      <c r="D135" s="116" t="n">
        <v>5746543.48</v>
      </c>
      <c r="E135" s="102" t="n">
        <v>0</v>
      </c>
      <c r="F135" s="37" t="n">
        <v>41248</v>
      </c>
      <c r="G135" s="18" t="s">
        <v>395</v>
      </c>
      <c r="H135" s="18"/>
      <c r="I135" s="18" t="s">
        <v>221</v>
      </c>
      <c r="J135" s="18" t="s">
        <v>396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</row>
    <row r="136" s="33" customFormat="true" ht="60" hidden="false" customHeight="true" outlineLevel="0" collapsed="false">
      <c r="A136" s="18" t="n">
        <v>128</v>
      </c>
      <c r="B136" s="114" t="s">
        <v>397</v>
      </c>
      <c r="C136" s="115"/>
      <c r="D136" s="116" t="n">
        <v>48575.53</v>
      </c>
      <c r="E136" s="102" t="n">
        <v>0</v>
      </c>
      <c r="F136" s="37" t="n">
        <v>41248</v>
      </c>
      <c r="G136" s="18" t="s">
        <v>395</v>
      </c>
      <c r="H136" s="18"/>
      <c r="I136" s="18" t="s">
        <v>221</v>
      </c>
      <c r="J136" s="18" t="s">
        <v>396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</row>
    <row r="137" s="33" customFormat="true" ht="60" hidden="false" customHeight="true" outlineLevel="0" collapsed="false">
      <c r="A137" s="18" t="n">
        <v>129</v>
      </c>
      <c r="B137" s="114" t="s">
        <v>397</v>
      </c>
      <c r="C137" s="115"/>
      <c r="D137" s="116" t="n">
        <v>48575.53</v>
      </c>
      <c r="E137" s="102" t="n">
        <v>0</v>
      </c>
      <c r="F137" s="37" t="n">
        <v>41248</v>
      </c>
      <c r="G137" s="18" t="s">
        <v>395</v>
      </c>
      <c r="H137" s="18"/>
      <c r="I137" s="18" t="s">
        <v>221</v>
      </c>
      <c r="J137" s="18" t="s">
        <v>396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</row>
    <row r="138" s="33" customFormat="true" ht="60" hidden="false" customHeight="true" outlineLevel="0" collapsed="false">
      <c r="A138" s="18" t="n">
        <v>130</v>
      </c>
      <c r="B138" s="114" t="s">
        <v>398</v>
      </c>
      <c r="C138" s="115"/>
      <c r="D138" s="116" t="n">
        <v>100101.92</v>
      </c>
      <c r="E138" s="102" t="n">
        <v>0</v>
      </c>
      <c r="F138" s="37" t="n">
        <v>41248</v>
      </c>
      <c r="G138" s="18" t="s">
        <v>395</v>
      </c>
      <c r="H138" s="18"/>
      <c r="I138" s="18" t="s">
        <v>221</v>
      </c>
      <c r="J138" s="18" t="s">
        <v>396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</row>
    <row r="139" s="33" customFormat="true" ht="60" hidden="false" customHeight="true" outlineLevel="0" collapsed="false">
      <c r="A139" s="18" t="n">
        <v>131</v>
      </c>
      <c r="B139" s="114" t="s">
        <v>398</v>
      </c>
      <c r="C139" s="115"/>
      <c r="D139" s="116" t="n">
        <v>100101.92</v>
      </c>
      <c r="E139" s="102" t="n">
        <v>0</v>
      </c>
      <c r="F139" s="37" t="n">
        <v>41248</v>
      </c>
      <c r="G139" s="18" t="s">
        <v>395</v>
      </c>
      <c r="H139" s="18"/>
      <c r="I139" s="18" t="s">
        <v>221</v>
      </c>
      <c r="J139" s="18" t="s">
        <v>396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</row>
    <row r="140" s="33" customFormat="true" ht="60" hidden="false" customHeight="true" outlineLevel="0" collapsed="false">
      <c r="A140" s="18" t="n">
        <v>132</v>
      </c>
      <c r="B140" s="114" t="s">
        <v>398</v>
      </c>
      <c r="C140" s="115"/>
      <c r="D140" s="116" t="n">
        <v>100101.92</v>
      </c>
      <c r="E140" s="102" t="n">
        <v>0</v>
      </c>
      <c r="F140" s="37" t="n">
        <v>41248</v>
      </c>
      <c r="G140" s="18" t="s">
        <v>395</v>
      </c>
      <c r="H140" s="18"/>
      <c r="I140" s="18" t="s">
        <v>221</v>
      </c>
      <c r="J140" s="18" t="s">
        <v>396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</row>
    <row r="141" s="33" customFormat="true" ht="60" hidden="false" customHeight="true" outlineLevel="0" collapsed="false">
      <c r="A141" s="18" t="n">
        <v>133</v>
      </c>
      <c r="B141" s="114" t="s">
        <v>399</v>
      </c>
      <c r="C141" s="115"/>
      <c r="D141" s="116" t="n">
        <v>297749.86</v>
      </c>
      <c r="E141" s="102" t="n">
        <v>0</v>
      </c>
      <c r="F141" s="37" t="n">
        <v>41248</v>
      </c>
      <c r="G141" s="18" t="s">
        <v>395</v>
      </c>
      <c r="H141" s="18"/>
      <c r="I141" s="18" t="s">
        <v>221</v>
      </c>
      <c r="J141" s="18" t="s">
        <v>396</v>
      </c>
      <c r="K141" s="18" t="s">
        <v>23</v>
      </c>
      <c r="L141" s="18" t="s">
        <v>23</v>
      </c>
      <c r="M141" s="18" t="s">
        <v>23</v>
      </c>
      <c r="N141" s="18" t="s">
        <v>23</v>
      </c>
      <c r="O141" s="18" t="s">
        <v>23</v>
      </c>
    </row>
    <row r="142" s="33" customFormat="true" ht="60" hidden="false" customHeight="true" outlineLevel="0" collapsed="false">
      <c r="A142" s="18" t="n">
        <v>134</v>
      </c>
      <c r="B142" s="18" t="s">
        <v>400</v>
      </c>
      <c r="C142" s="115"/>
      <c r="D142" s="36" t="n">
        <v>113639.51</v>
      </c>
      <c r="E142" s="102" t="n">
        <v>0</v>
      </c>
      <c r="F142" s="37" t="n">
        <v>41248</v>
      </c>
      <c r="G142" s="18" t="s">
        <v>395</v>
      </c>
      <c r="H142" s="18"/>
      <c r="I142" s="18" t="s">
        <v>221</v>
      </c>
      <c r="J142" s="18" t="s">
        <v>396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</row>
    <row r="143" s="33" customFormat="true" ht="60" hidden="false" customHeight="true" outlineLevel="0" collapsed="false">
      <c r="A143" s="18" t="n">
        <v>135</v>
      </c>
      <c r="B143" s="122" t="s">
        <v>401</v>
      </c>
      <c r="C143" s="115"/>
      <c r="D143" s="36" t="n">
        <v>145416.76</v>
      </c>
      <c r="E143" s="102" t="n">
        <v>0</v>
      </c>
      <c r="F143" s="37" t="n">
        <v>41248</v>
      </c>
      <c r="G143" s="18" t="s">
        <v>395</v>
      </c>
      <c r="H143" s="18"/>
      <c r="I143" s="18" t="s">
        <v>221</v>
      </c>
      <c r="J143" s="18" t="s">
        <v>396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s">
        <v>23</v>
      </c>
    </row>
    <row r="144" s="33" customFormat="true" ht="60" hidden="false" customHeight="true" outlineLevel="0" collapsed="false">
      <c r="A144" s="18" t="n">
        <v>136</v>
      </c>
      <c r="B144" s="122" t="s">
        <v>401</v>
      </c>
      <c r="C144" s="115"/>
      <c r="D144" s="36" t="n">
        <v>145416.76</v>
      </c>
      <c r="E144" s="102" t="n">
        <v>0</v>
      </c>
      <c r="F144" s="37" t="n">
        <v>41248</v>
      </c>
      <c r="G144" s="18" t="s">
        <v>395</v>
      </c>
      <c r="H144" s="18"/>
      <c r="I144" s="18" t="s">
        <v>221</v>
      </c>
      <c r="J144" s="18" t="s">
        <v>396</v>
      </c>
      <c r="K144" s="18" t="s">
        <v>23</v>
      </c>
      <c r="L144" s="18" t="s">
        <v>23</v>
      </c>
      <c r="M144" s="18" t="s">
        <v>23</v>
      </c>
      <c r="N144" s="18" t="s">
        <v>23</v>
      </c>
      <c r="O144" s="18" t="s">
        <v>23</v>
      </c>
    </row>
    <row r="145" s="33" customFormat="true" ht="60" hidden="false" customHeight="true" outlineLevel="0" collapsed="false">
      <c r="A145" s="18" t="n">
        <v>137</v>
      </c>
      <c r="B145" s="122" t="s">
        <v>401</v>
      </c>
      <c r="C145" s="115"/>
      <c r="D145" s="36" t="n">
        <v>145416.76</v>
      </c>
      <c r="E145" s="102" t="n">
        <v>0</v>
      </c>
      <c r="F145" s="37" t="n">
        <v>41248</v>
      </c>
      <c r="G145" s="18" t="s">
        <v>395</v>
      </c>
      <c r="H145" s="18"/>
      <c r="I145" s="18" t="s">
        <v>221</v>
      </c>
      <c r="J145" s="18" t="s">
        <v>396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</row>
    <row r="146" s="33" customFormat="true" ht="60" hidden="false" customHeight="true" outlineLevel="0" collapsed="false">
      <c r="A146" s="18" t="n">
        <v>138</v>
      </c>
      <c r="B146" s="122" t="s">
        <v>401</v>
      </c>
      <c r="C146" s="115"/>
      <c r="D146" s="36" t="n">
        <v>145416.76</v>
      </c>
      <c r="E146" s="102" t="n">
        <v>0</v>
      </c>
      <c r="F146" s="37" t="n">
        <v>41248</v>
      </c>
      <c r="G146" s="18" t="s">
        <v>395</v>
      </c>
      <c r="H146" s="18"/>
      <c r="I146" s="18" t="s">
        <v>221</v>
      </c>
      <c r="J146" s="18" t="s">
        <v>396</v>
      </c>
      <c r="K146" s="18" t="s">
        <v>23</v>
      </c>
      <c r="L146" s="18" t="s">
        <v>23</v>
      </c>
      <c r="M146" s="18" t="s">
        <v>23</v>
      </c>
      <c r="N146" s="18" t="s">
        <v>23</v>
      </c>
      <c r="O146" s="18" t="s">
        <v>23</v>
      </c>
    </row>
    <row r="147" s="33" customFormat="true" ht="60" hidden="false" customHeight="true" outlineLevel="0" collapsed="false">
      <c r="A147" s="18" t="n">
        <v>139</v>
      </c>
      <c r="B147" s="22" t="s">
        <v>402</v>
      </c>
      <c r="C147" s="115"/>
      <c r="D147" s="123" t="n">
        <v>66295.38</v>
      </c>
      <c r="E147" s="102" t="n">
        <v>0</v>
      </c>
      <c r="F147" s="37" t="n">
        <v>41248</v>
      </c>
      <c r="G147" s="18" t="s">
        <v>395</v>
      </c>
      <c r="H147" s="18"/>
      <c r="I147" s="18" t="s">
        <v>221</v>
      </c>
      <c r="J147" s="18" t="s">
        <v>396</v>
      </c>
      <c r="K147" s="18" t="s">
        <v>23</v>
      </c>
      <c r="L147" s="18" t="s">
        <v>23</v>
      </c>
      <c r="M147" s="18" t="s">
        <v>23</v>
      </c>
      <c r="N147" s="18" t="s">
        <v>23</v>
      </c>
      <c r="O147" s="18" t="s">
        <v>23</v>
      </c>
    </row>
    <row r="148" s="33" customFormat="true" ht="60" hidden="false" customHeight="true" outlineLevel="0" collapsed="false">
      <c r="A148" s="18" t="n">
        <v>140</v>
      </c>
      <c r="B148" s="22" t="s">
        <v>402</v>
      </c>
      <c r="C148" s="115"/>
      <c r="D148" s="123" t="n">
        <v>66295.38</v>
      </c>
      <c r="E148" s="102" t="n">
        <v>0</v>
      </c>
      <c r="F148" s="37" t="n">
        <v>41248</v>
      </c>
      <c r="G148" s="18" t="s">
        <v>395</v>
      </c>
      <c r="H148" s="18"/>
      <c r="I148" s="18" t="s">
        <v>221</v>
      </c>
      <c r="J148" s="18" t="s">
        <v>396</v>
      </c>
      <c r="K148" s="18" t="s">
        <v>23</v>
      </c>
      <c r="L148" s="18" t="s">
        <v>23</v>
      </c>
      <c r="M148" s="18" t="s">
        <v>23</v>
      </c>
      <c r="N148" s="18" t="s">
        <v>23</v>
      </c>
      <c r="O148" s="18" t="s">
        <v>23</v>
      </c>
    </row>
    <row r="149" s="33" customFormat="true" ht="60" hidden="false" customHeight="true" outlineLevel="0" collapsed="false">
      <c r="A149" s="18" t="n">
        <v>141</v>
      </c>
      <c r="B149" s="22" t="s">
        <v>402</v>
      </c>
      <c r="C149" s="115"/>
      <c r="D149" s="123" t="n">
        <v>66295.38</v>
      </c>
      <c r="E149" s="102" t="n">
        <v>0</v>
      </c>
      <c r="F149" s="37" t="n">
        <v>41248</v>
      </c>
      <c r="G149" s="18" t="s">
        <v>395</v>
      </c>
      <c r="H149" s="18"/>
      <c r="I149" s="18" t="s">
        <v>221</v>
      </c>
      <c r="J149" s="18" t="s">
        <v>396</v>
      </c>
      <c r="K149" s="18" t="s">
        <v>23</v>
      </c>
      <c r="L149" s="18" t="s">
        <v>23</v>
      </c>
      <c r="M149" s="18" t="s">
        <v>23</v>
      </c>
      <c r="N149" s="18" t="s">
        <v>23</v>
      </c>
      <c r="O149" s="18" t="s">
        <v>23</v>
      </c>
    </row>
    <row r="150" s="33" customFormat="true" ht="60" hidden="false" customHeight="true" outlineLevel="0" collapsed="false">
      <c r="A150" s="18" t="n">
        <v>142</v>
      </c>
      <c r="B150" s="22" t="s">
        <v>402</v>
      </c>
      <c r="C150" s="115"/>
      <c r="D150" s="123" t="n">
        <v>66295.38</v>
      </c>
      <c r="E150" s="102" t="n">
        <v>0</v>
      </c>
      <c r="F150" s="37" t="n">
        <v>41248</v>
      </c>
      <c r="G150" s="18" t="s">
        <v>395</v>
      </c>
      <c r="H150" s="18"/>
      <c r="I150" s="18" t="s">
        <v>221</v>
      </c>
      <c r="J150" s="18" t="s">
        <v>396</v>
      </c>
      <c r="K150" s="18" t="s">
        <v>23</v>
      </c>
      <c r="L150" s="18" t="s">
        <v>23</v>
      </c>
      <c r="M150" s="18" t="s">
        <v>23</v>
      </c>
      <c r="N150" s="18" t="s">
        <v>23</v>
      </c>
      <c r="O150" s="18" t="s">
        <v>23</v>
      </c>
    </row>
    <row r="151" s="33" customFormat="true" ht="60" hidden="false" customHeight="true" outlineLevel="0" collapsed="false">
      <c r="A151" s="18" t="n">
        <v>143</v>
      </c>
      <c r="B151" s="22" t="s">
        <v>403</v>
      </c>
      <c r="C151" s="115"/>
      <c r="D151" s="123" t="n">
        <v>70773.58</v>
      </c>
      <c r="E151" s="102" t="n">
        <v>0</v>
      </c>
      <c r="F151" s="37" t="n">
        <v>41248</v>
      </c>
      <c r="G151" s="18" t="s">
        <v>395</v>
      </c>
      <c r="H151" s="18"/>
      <c r="I151" s="18" t="s">
        <v>221</v>
      </c>
      <c r="J151" s="18" t="s">
        <v>396</v>
      </c>
      <c r="K151" s="18" t="s">
        <v>23</v>
      </c>
      <c r="L151" s="18" t="s">
        <v>23</v>
      </c>
      <c r="M151" s="18" t="s">
        <v>23</v>
      </c>
      <c r="N151" s="18" t="s">
        <v>23</v>
      </c>
      <c r="O151" s="18" t="s">
        <v>23</v>
      </c>
    </row>
    <row r="152" s="33" customFormat="true" ht="60" hidden="false" customHeight="true" outlineLevel="0" collapsed="false">
      <c r="A152" s="18" t="n">
        <v>144</v>
      </c>
      <c r="B152" s="22" t="s">
        <v>403</v>
      </c>
      <c r="C152" s="115"/>
      <c r="D152" s="123" t="n">
        <v>70773.58</v>
      </c>
      <c r="E152" s="102" t="n">
        <v>0</v>
      </c>
      <c r="F152" s="37" t="n">
        <v>41248</v>
      </c>
      <c r="G152" s="18" t="s">
        <v>395</v>
      </c>
      <c r="H152" s="18"/>
      <c r="I152" s="18" t="s">
        <v>221</v>
      </c>
      <c r="J152" s="18" t="s">
        <v>396</v>
      </c>
      <c r="K152" s="18" t="s">
        <v>23</v>
      </c>
      <c r="L152" s="18" t="s">
        <v>23</v>
      </c>
      <c r="M152" s="18" t="s">
        <v>23</v>
      </c>
      <c r="N152" s="18" t="s">
        <v>23</v>
      </c>
      <c r="O152" s="18" t="s">
        <v>23</v>
      </c>
    </row>
    <row r="153" s="33" customFormat="true" ht="60" hidden="false" customHeight="true" outlineLevel="0" collapsed="false">
      <c r="A153" s="18" t="n">
        <v>145</v>
      </c>
      <c r="B153" s="22" t="s">
        <v>403</v>
      </c>
      <c r="C153" s="115"/>
      <c r="D153" s="123" t="n">
        <v>70773.58</v>
      </c>
      <c r="E153" s="102" t="n">
        <v>0</v>
      </c>
      <c r="F153" s="37" t="n">
        <v>41248</v>
      </c>
      <c r="G153" s="18" t="s">
        <v>395</v>
      </c>
      <c r="H153" s="18"/>
      <c r="I153" s="18" t="s">
        <v>221</v>
      </c>
      <c r="J153" s="18" t="s">
        <v>396</v>
      </c>
      <c r="K153" s="18" t="s">
        <v>23</v>
      </c>
      <c r="L153" s="18" t="s">
        <v>23</v>
      </c>
      <c r="M153" s="18" t="s">
        <v>23</v>
      </c>
      <c r="N153" s="18" t="s">
        <v>23</v>
      </c>
      <c r="O153" s="18" t="s">
        <v>23</v>
      </c>
    </row>
    <row r="154" s="33" customFormat="true" ht="60" hidden="false" customHeight="true" outlineLevel="0" collapsed="false">
      <c r="A154" s="18" t="n">
        <v>146</v>
      </c>
      <c r="B154" s="22" t="s">
        <v>403</v>
      </c>
      <c r="C154" s="115"/>
      <c r="D154" s="123" t="n">
        <v>70773.58</v>
      </c>
      <c r="E154" s="102" t="n">
        <v>0</v>
      </c>
      <c r="F154" s="37" t="n">
        <v>41248</v>
      </c>
      <c r="G154" s="18" t="s">
        <v>395</v>
      </c>
      <c r="H154" s="18"/>
      <c r="I154" s="18" t="s">
        <v>221</v>
      </c>
      <c r="J154" s="18" t="s">
        <v>396</v>
      </c>
      <c r="K154" s="18" t="s">
        <v>23</v>
      </c>
      <c r="L154" s="18" t="s">
        <v>23</v>
      </c>
      <c r="M154" s="18" t="s">
        <v>23</v>
      </c>
      <c r="N154" s="18" t="s">
        <v>23</v>
      </c>
      <c r="O154" s="18" t="s">
        <v>23</v>
      </c>
    </row>
    <row r="155" s="33" customFormat="true" ht="60" hidden="false" customHeight="true" outlineLevel="0" collapsed="false">
      <c r="A155" s="18" t="n">
        <v>147</v>
      </c>
      <c r="B155" s="22" t="s">
        <v>404</v>
      </c>
      <c r="C155" s="115"/>
      <c r="D155" s="123" t="n">
        <v>49520.94</v>
      </c>
      <c r="E155" s="102" t="n">
        <v>0</v>
      </c>
      <c r="F155" s="37" t="n">
        <v>41248</v>
      </c>
      <c r="G155" s="18" t="s">
        <v>395</v>
      </c>
      <c r="H155" s="18"/>
      <c r="I155" s="18" t="s">
        <v>221</v>
      </c>
      <c r="J155" s="18" t="s">
        <v>396</v>
      </c>
      <c r="K155" s="18" t="s">
        <v>23</v>
      </c>
      <c r="L155" s="18" t="s">
        <v>23</v>
      </c>
      <c r="M155" s="18" t="s">
        <v>23</v>
      </c>
      <c r="N155" s="18" t="s">
        <v>23</v>
      </c>
      <c r="O155" s="18" t="s">
        <v>23</v>
      </c>
    </row>
    <row r="156" s="33" customFormat="true" ht="60" hidden="false" customHeight="true" outlineLevel="0" collapsed="false">
      <c r="A156" s="18" t="n">
        <v>148</v>
      </c>
      <c r="B156" s="22" t="s">
        <v>404</v>
      </c>
      <c r="C156" s="115"/>
      <c r="D156" s="123" t="n">
        <v>49520.94</v>
      </c>
      <c r="E156" s="102" t="n">
        <v>0</v>
      </c>
      <c r="F156" s="37" t="n">
        <v>41248</v>
      </c>
      <c r="G156" s="18" t="s">
        <v>395</v>
      </c>
      <c r="H156" s="18"/>
      <c r="I156" s="18" t="s">
        <v>221</v>
      </c>
      <c r="J156" s="18" t="s">
        <v>396</v>
      </c>
      <c r="K156" s="18" t="s">
        <v>23</v>
      </c>
      <c r="L156" s="18" t="s">
        <v>23</v>
      </c>
      <c r="M156" s="18" t="s">
        <v>23</v>
      </c>
      <c r="N156" s="18" t="s">
        <v>23</v>
      </c>
      <c r="O156" s="18" t="s">
        <v>23</v>
      </c>
    </row>
    <row r="157" s="33" customFormat="true" ht="60" hidden="false" customHeight="true" outlineLevel="0" collapsed="false">
      <c r="A157" s="18" t="n">
        <v>149</v>
      </c>
      <c r="B157" s="22" t="s">
        <v>404</v>
      </c>
      <c r="C157" s="115"/>
      <c r="D157" s="123" t="n">
        <v>49520.94</v>
      </c>
      <c r="E157" s="102" t="n">
        <v>0</v>
      </c>
      <c r="F157" s="37" t="n">
        <v>41248</v>
      </c>
      <c r="G157" s="18" t="s">
        <v>395</v>
      </c>
      <c r="H157" s="18"/>
      <c r="I157" s="18" t="s">
        <v>221</v>
      </c>
      <c r="J157" s="18" t="s">
        <v>396</v>
      </c>
      <c r="K157" s="18" t="s">
        <v>23</v>
      </c>
      <c r="L157" s="18" t="s">
        <v>23</v>
      </c>
      <c r="M157" s="18" t="s">
        <v>23</v>
      </c>
      <c r="N157" s="18" t="s">
        <v>23</v>
      </c>
      <c r="O157" s="18" t="s">
        <v>23</v>
      </c>
    </row>
    <row r="158" s="33" customFormat="true" ht="60" hidden="false" customHeight="true" outlineLevel="0" collapsed="false">
      <c r="A158" s="18" t="n">
        <v>150</v>
      </c>
      <c r="B158" s="22" t="s">
        <v>404</v>
      </c>
      <c r="C158" s="115"/>
      <c r="D158" s="123" t="n">
        <v>49520.94</v>
      </c>
      <c r="E158" s="102" t="n">
        <v>0</v>
      </c>
      <c r="F158" s="37" t="n">
        <v>41248</v>
      </c>
      <c r="G158" s="18" t="s">
        <v>395</v>
      </c>
      <c r="H158" s="18"/>
      <c r="I158" s="18" t="s">
        <v>221</v>
      </c>
      <c r="J158" s="18" t="s">
        <v>396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</row>
    <row r="159" s="33" customFormat="true" ht="60" hidden="false" customHeight="true" outlineLevel="0" collapsed="false">
      <c r="A159" s="18" t="n">
        <v>151</v>
      </c>
      <c r="B159" s="22" t="s">
        <v>405</v>
      </c>
      <c r="C159" s="115"/>
      <c r="D159" s="123" t="n">
        <v>1174660.81</v>
      </c>
      <c r="E159" s="102" t="n">
        <v>0</v>
      </c>
      <c r="F159" s="37" t="n">
        <v>41248</v>
      </c>
      <c r="G159" s="18" t="s">
        <v>395</v>
      </c>
      <c r="H159" s="18"/>
      <c r="I159" s="18" t="s">
        <v>221</v>
      </c>
      <c r="J159" s="18" t="s">
        <v>396</v>
      </c>
      <c r="K159" s="18" t="s">
        <v>23</v>
      </c>
      <c r="L159" s="18" t="s">
        <v>23</v>
      </c>
      <c r="M159" s="18" t="s">
        <v>23</v>
      </c>
      <c r="N159" s="18" t="s">
        <v>23</v>
      </c>
      <c r="O159" s="18" t="s">
        <v>23</v>
      </c>
    </row>
    <row r="160" s="33" customFormat="true" ht="60" hidden="false" customHeight="true" outlineLevel="0" collapsed="false">
      <c r="A160" s="18" t="n">
        <v>152</v>
      </c>
      <c r="B160" s="22" t="s">
        <v>406</v>
      </c>
      <c r="C160" s="115"/>
      <c r="D160" s="123" t="n">
        <v>1449312.32</v>
      </c>
      <c r="E160" s="102" t="n">
        <v>0</v>
      </c>
      <c r="F160" s="37" t="n">
        <v>41248</v>
      </c>
      <c r="G160" s="18" t="s">
        <v>395</v>
      </c>
      <c r="H160" s="18"/>
      <c r="I160" s="18" t="s">
        <v>221</v>
      </c>
      <c r="J160" s="18" t="s">
        <v>396</v>
      </c>
      <c r="K160" s="18" t="s">
        <v>23</v>
      </c>
      <c r="L160" s="18" t="s">
        <v>23</v>
      </c>
      <c r="M160" s="18" t="s">
        <v>23</v>
      </c>
      <c r="N160" s="18" t="s">
        <v>23</v>
      </c>
      <c r="O160" s="18" t="s">
        <v>23</v>
      </c>
    </row>
    <row r="161" s="33" customFormat="true" ht="60" hidden="false" customHeight="true" outlineLevel="0" collapsed="false">
      <c r="A161" s="18" t="n">
        <v>153</v>
      </c>
      <c r="B161" s="122" t="s">
        <v>407</v>
      </c>
      <c r="C161" s="115"/>
      <c r="D161" s="123" t="n">
        <v>433184.8</v>
      </c>
      <c r="E161" s="102" t="n">
        <v>0</v>
      </c>
      <c r="F161" s="37" t="n">
        <v>41248</v>
      </c>
      <c r="G161" s="18" t="s">
        <v>395</v>
      </c>
      <c r="H161" s="18"/>
      <c r="I161" s="18" t="s">
        <v>221</v>
      </c>
      <c r="J161" s="18" t="s">
        <v>396</v>
      </c>
      <c r="K161" s="18" t="s">
        <v>23</v>
      </c>
      <c r="L161" s="18" t="s">
        <v>23</v>
      </c>
      <c r="M161" s="18" t="s">
        <v>23</v>
      </c>
      <c r="N161" s="18" t="s">
        <v>23</v>
      </c>
      <c r="O161" s="18" t="s">
        <v>23</v>
      </c>
    </row>
    <row r="162" s="33" customFormat="true" ht="60" hidden="false" customHeight="true" outlineLevel="0" collapsed="false">
      <c r="A162" s="18" t="n">
        <v>154</v>
      </c>
      <c r="B162" s="122" t="s">
        <v>408</v>
      </c>
      <c r="C162" s="115"/>
      <c r="D162" s="123" t="n">
        <v>190402.47</v>
      </c>
      <c r="E162" s="102" t="n">
        <v>0</v>
      </c>
      <c r="F162" s="37" t="n">
        <v>41248</v>
      </c>
      <c r="G162" s="18" t="s">
        <v>395</v>
      </c>
      <c r="H162" s="18"/>
      <c r="I162" s="18" t="s">
        <v>221</v>
      </c>
      <c r="J162" s="18" t="s">
        <v>396</v>
      </c>
      <c r="K162" s="18" t="s">
        <v>23</v>
      </c>
      <c r="L162" s="18" t="s">
        <v>23</v>
      </c>
      <c r="M162" s="18" t="s">
        <v>23</v>
      </c>
      <c r="N162" s="18" t="s">
        <v>23</v>
      </c>
      <c r="O162" s="18" t="s">
        <v>23</v>
      </c>
    </row>
    <row r="163" s="33" customFormat="true" ht="60" hidden="false" customHeight="true" outlineLevel="0" collapsed="false">
      <c r="A163" s="18" t="n">
        <v>155</v>
      </c>
      <c r="B163" s="22" t="s">
        <v>409</v>
      </c>
      <c r="C163" s="115"/>
      <c r="D163" s="123" t="n">
        <v>186865.99</v>
      </c>
      <c r="E163" s="102" t="n">
        <v>0</v>
      </c>
      <c r="F163" s="37" t="n">
        <v>41248</v>
      </c>
      <c r="G163" s="18" t="s">
        <v>395</v>
      </c>
      <c r="H163" s="18"/>
      <c r="I163" s="18" t="s">
        <v>221</v>
      </c>
      <c r="J163" s="18" t="s">
        <v>396</v>
      </c>
      <c r="K163" s="18" t="s">
        <v>23</v>
      </c>
      <c r="L163" s="18" t="s">
        <v>23</v>
      </c>
      <c r="M163" s="18" t="s">
        <v>23</v>
      </c>
      <c r="N163" s="18" t="s">
        <v>23</v>
      </c>
      <c r="O163" s="18" t="s">
        <v>23</v>
      </c>
    </row>
    <row r="164" s="33" customFormat="true" ht="60" hidden="false" customHeight="true" outlineLevel="0" collapsed="false">
      <c r="A164" s="18" t="n">
        <v>156</v>
      </c>
      <c r="B164" s="22" t="s">
        <v>410</v>
      </c>
      <c r="C164" s="115"/>
      <c r="D164" s="123" t="n">
        <v>352804.78</v>
      </c>
      <c r="E164" s="102" t="n">
        <v>0</v>
      </c>
      <c r="F164" s="37" t="n">
        <v>41248</v>
      </c>
      <c r="G164" s="18" t="s">
        <v>395</v>
      </c>
      <c r="H164" s="18"/>
      <c r="I164" s="18" t="s">
        <v>221</v>
      </c>
      <c r="J164" s="18" t="s">
        <v>396</v>
      </c>
      <c r="K164" s="18" t="s">
        <v>23</v>
      </c>
      <c r="L164" s="18" t="s">
        <v>23</v>
      </c>
      <c r="M164" s="18" t="s">
        <v>23</v>
      </c>
      <c r="N164" s="18" t="s">
        <v>23</v>
      </c>
      <c r="O164" s="18" t="s">
        <v>23</v>
      </c>
    </row>
    <row r="165" s="33" customFormat="true" ht="60" hidden="false" customHeight="true" outlineLevel="0" collapsed="false">
      <c r="A165" s="18" t="n">
        <v>157</v>
      </c>
      <c r="B165" s="22" t="s">
        <v>410</v>
      </c>
      <c r="C165" s="115"/>
      <c r="D165" s="123" t="n">
        <v>352804.78</v>
      </c>
      <c r="E165" s="102" t="n">
        <v>0</v>
      </c>
      <c r="F165" s="37" t="n">
        <v>41248</v>
      </c>
      <c r="G165" s="18" t="s">
        <v>395</v>
      </c>
      <c r="H165" s="18"/>
      <c r="I165" s="18" t="s">
        <v>221</v>
      </c>
      <c r="J165" s="18" t="s">
        <v>396</v>
      </c>
      <c r="K165" s="18" t="s">
        <v>23</v>
      </c>
      <c r="L165" s="18" t="s">
        <v>23</v>
      </c>
      <c r="M165" s="18" t="s">
        <v>23</v>
      </c>
      <c r="N165" s="18" t="s">
        <v>23</v>
      </c>
      <c r="O165" s="18" t="s">
        <v>23</v>
      </c>
    </row>
    <row r="166" s="33" customFormat="true" ht="60" hidden="false" customHeight="true" outlineLevel="0" collapsed="false">
      <c r="A166" s="18" t="n">
        <v>158</v>
      </c>
      <c r="B166" s="22" t="s">
        <v>410</v>
      </c>
      <c r="C166" s="115"/>
      <c r="D166" s="123" t="n">
        <v>352804.78</v>
      </c>
      <c r="E166" s="102" t="n">
        <v>0</v>
      </c>
      <c r="F166" s="37" t="n">
        <v>41248</v>
      </c>
      <c r="G166" s="18" t="s">
        <v>395</v>
      </c>
      <c r="H166" s="18"/>
      <c r="I166" s="18" t="s">
        <v>221</v>
      </c>
      <c r="J166" s="18" t="s">
        <v>396</v>
      </c>
      <c r="K166" s="18" t="s">
        <v>23</v>
      </c>
      <c r="L166" s="18" t="s">
        <v>23</v>
      </c>
      <c r="M166" s="18" t="s">
        <v>23</v>
      </c>
      <c r="N166" s="18" t="s">
        <v>23</v>
      </c>
      <c r="O166" s="18" t="s">
        <v>23</v>
      </c>
    </row>
    <row r="167" s="33" customFormat="true" ht="60" hidden="false" customHeight="true" outlineLevel="0" collapsed="false">
      <c r="A167" s="18" t="n">
        <v>159</v>
      </c>
      <c r="B167" s="22" t="s">
        <v>410</v>
      </c>
      <c r="C167" s="115"/>
      <c r="D167" s="123" t="n">
        <v>352804.78</v>
      </c>
      <c r="E167" s="102" t="n">
        <v>0</v>
      </c>
      <c r="F167" s="37" t="n">
        <v>41248</v>
      </c>
      <c r="G167" s="18" t="s">
        <v>395</v>
      </c>
      <c r="H167" s="18"/>
      <c r="I167" s="18" t="s">
        <v>221</v>
      </c>
      <c r="J167" s="18" t="s">
        <v>396</v>
      </c>
      <c r="K167" s="18" t="s">
        <v>23</v>
      </c>
      <c r="L167" s="18" t="s">
        <v>23</v>
      </c>
      <c r="M167" s="18" t="s">
        <v>23</v>
      </c>
      <c r="N167" s="18" t="s">
        <v>23</v>
      </c>
      <c r="O167" s="18" t="s">
        <v>23</v>
      </c>
    </row>
    <row r="168" s="33" customFormat="true" ht="60" hidden="false" customHeight="true" outlineLevel="0" collapsed="false">
      <c r="A168" s="18" t="n">
        <v>160</v>
      </c>
      <c r="B168" s="22" t="s">
        <v>411</v>
      </c>
      <c r="C168" s="115"/>
      <c r="D168" s="123" t="n">
        <v>502545.67</v>
      </c>
      <c r="E168" s="102" t="n">
        <v>0</v>
      </c>
      <c r="F168" s="37" t="n">
        <v>41248</v>
      </c>
      <c r="G168" s="18" t="s">
        <v>395</v>
      </c>
      <c r="H168" s="18"/>
      <c r="I168" s="18" t="s">
        <v>221</v>
      </c>
      <c r="J168" s="18" t="s">
        <v>396</v>
      </c>
      <c r="K168" s="18" t="s">
        <v>23</v>
      </c>
      <c r="L168" s="18" t="s">
        <v>23</v>
      </c>
      <c r="M168" s="18" t="s">
        <v>23</v>
      </c>
      <c r="N168" s="18" t="s">
        <v>23</v>
      </c>
      <c r="O168" s="18" t="s">
        <v>23</v>
      </c>
    </row>
    <row r="169" s="33" customFormat="true" ht="60" hidden="false" customHeight="true" outlineLevel="0" collapsed="false">
      <c r="A169" s="18" t="n">
        <v>161</v>
      </c>
      <c r="B169" s="22" t="s">
        <v>411</v>
      </c>
      <c r="C169" s="115"/>
      <c r="D169" s="123" t="n">
        <v>502545.67</v>
      </c>
      <c r="E169" s="102" t="n">
        <v>0</v>
      </c>
      <c r="F169" s="37" t="n">
        <v>41248</v>
      </c>
      <c r="G169" s="18" t="s">
        <v>395</v>
      </c>
      <c r="H169" s="18"/>
      <c r="I169" s="18" t="s">
        <v>221</v>
      </c>
      <c r="J169" s="18" t="s">
        <v>396</v>
      </c>
      <c r="K169" s="18" t="s">
        <v>23</v>
      </c>
      <c r="L169" s="18" t="s">
        <v>23</v>
      </c>
      <c r="M169" s="18" t="s">
        <v>23</v>
      </c>
      <c r="N169" s="18" t="s">
        <v>23</v>
      </c>
      <c r="O169" s="18" t="s">
        <v>23</v>
      </c>
    </row>
    <row r="170" s="33" customFormat="true" ht="60" hidden="false" customHeight="true" outlineLevel="0" collapsed="false">
      <c r="A170" s="18" t="n">
        <v>162</v>
      </c>
      <c r="B170" s="22" t="s">
        <v>411</v>
      </c>
      <c r="C170" s="115"/>
      <c r="D170" s="123" t="n">
        <v>502545.67</v>
      </c>
      <c r="E170" s="102" t="n">
        <v>0</v>
      </c>
      <c r="F170" s="37" t="n">
        <v>41248</v>
      </c>
      <c r="G170" s="18" t="s">
        <v>395</v>
      </c>
      <c r="H170" s="18"/>
      <c r="I170" s="18" t="s">
        <v>221</v>
      </c>
      <c r="J170" s="18" t="s">
        <v>396</v>
      </c>
      <c r="K170" s="18" t="s">
        <v>23</v>
      </c>
      <c r="L170" s="18" t="s">
        <v>23</v>
      </c>
      <c r="M170" s="18" t="s">
        <v>23</v>
      </c>
      <c r="N170" s="18" t="s">
        <v>23</v>
      </c>
      <c r="O170" s="18" t="s">
        <v>23</v>
      </c>
    </row>
    <row r="171" s="33" customFormat="true" ht="60" hidden="false" customHeight="true" outlineLevel="0" collapsed="false">
      <c r="A171" s="18" t="n">
        <v>163</v>
      </c>
      <c r="B171" s="22" t="s">
        <v>411</v>
      </c>
      <c r="C171" s="115"/>
      <c r="D171" s="123" t="n">
        <v>502545.67</v>
      </c>
      <c r="E171" s="102" t="n">
        <v>0</v>
      </c>
      <c r="F171" s="37" t="n">
        <v>41248</v>
      </c>
      <c r="G171" s="18" t="s">
        <v>395</v>
      </c>
      <c r="H171" s="18"/>
      <c r="I171" s="18" t="s">
        <v>221</v>
      </c>
      <c r="J171" s="18" t="s">
        <v>396</v>
      </c>
      <c r="K171" s="18" t="s">
        <v>23</v>
      </c>
      <c r="L171" s="18" t="s">
        <v>23</v>
      </c>
      <c r="M171" s="18" t="s">
        <v>23</v>
      </c>
      <c r="N171" s="18" t="s">
        <v>23</v>
      </c>
      <c r="O171" s="18" t="s">
        <v>23</v>
      </c>
    </row>
    <row r="172" s="33" customFormat="true" ht="60" hidden="false" customHeight="true" outlineLevel="0" collapsed="false">
      <c r="A172" s="18" t="n">
        <v>164</v>
      </c>
      <c r="B172" s="22" t="s">
        <v>412</v>
      </c>
      <c r="C172" s="115"/>
      <c r="D172" s="123" t="n">
        <v>354192.81</v>
      </c>
      <c r="E172" s="102" t="n">
        <v>0</v>
      </c>
      <c r="F172" s="37" t="n">
        <v>41248</v>
      </c>
      <c r="G172" s="18" t="s">
        <v>395</v>
      </c>
      <c r="H172" s="18"/>
      <c r="I172" s="18" t="s">
        <v>221</v>
      </c>
      <c r="J172" s="18" t="s">
        <v>396</v>
      </c>
      <c r="K172" s="18" t="s">
        <v>23</v>
      </c>
      <c r="L172" s="18" t="s">
        <v>23</v>
      </c>
      <c r="M172" s="18" t="s">
        <v>23</v>
      </c>
      <c r="N172" s="18" t="s">
        <v>23</v>
      </c>
      <c r="O172" s="18" t="s">
        <v>23</v>
      </c>
    </row>
    <row r="173" s="33" customFormat="true" ht="60" hidden="false" customHeight="true" outlineLevel="0" collapsed="false">
      <c r="A173" s="18" t="n">
        <v>165</v>
      </c>
      <c r="B173" s="22" t="s">
        <v>413</v>
      </c>
      <c r="C173" s="115"/>
      <c r="D173" s="123" t="n">
        <v>94364.78</v>
      </c>
      <c r="E173" s="102" t="n">
        <v>0</v>
      </c>
      <c r="F173" s="37" t="n">
        <v>41248</v>
      </c>
      <c r="G173" s="18" t="s">
        <v>395</v>
      </c>
      <c r="H173" s="18"/>
      <c r="I173" s="18" t="s">
        <v>221</v>
      </c>
      <c r="J173" s="18" t="s">
        <v>396</v>
      </c>
      <c r="K173" s="18" t="s">
        <v>23</v>
      </c>
      <c r="L173" s="18" t="s">
        <v>23</v>
      </c>
      <c r="M173" s="18" t="s">
        <v>23</v>
      </c>
      <c r="N173" s="18" t="s">
        <v>23</v>
      </c>
      <c r="O173" s="18" t="s">
        <v>23</v>
      </c>
    </row>
    <row r="174" s="33" customFormat="true" ht="60" hidden="false" customHeight="true" outlineLevel="0" collapsed="false">
      <c r="A174" s="18" t="n">
        <v>166</v>
      </c>
      <c r="B174" s="22" t="s">
        <v>414</v>
      </c>
      <c r="C174" s="115"/>
      <c r="D174" s="123" t="n">
        <v>201765.51</v>
      </c>
      <c r="E174" s="102" t="n">
        <v>0</v>
      </c>
      <c r="F174" s="37" t="n">
        <v>41248</v>
      </c>
      <c r="G174" s="18" t="s">
        <v>395</v>
      </c>
      <c r="H174" s="18"/>
      <c r="I174" s="18" t="s">
        <v>221</v>
      </c>
      <c r="J174" s="18" t="s">
        <v>396</v>
      </c>
      <c r="K174" s="18" t="s">
        <v>23</v>
      </c>
      <c r="L174" s="18" t="s">
        <v>23</v>
      </c>
      <c r="M174" s="18" t="s">
        <v>23</v>
      </c>
      <c r="N174" s="18" t="s">
        <v>23</v>
      </c>
      <c r="O174" s="18" t="s">
        <v>23</v>
      </c>
    </row>
    <row r="175" s="33" customFormat="true" ht="60" hidden="false" customHeight="true" outlineLevel="0" collapsed="false">
      <c r="A175" s="18" t="n">
        <v>167</v>
      </c>
      <c r="B175" s="22" t="s">
        <v>415</v>
      </c>
      <c r="C175" s="115"/>
      <c r="D175" s="123" t="n">
        <v>1390140</v>
      </c>
      <c r="E175" s="102" t="n">
        <v>0</v>
      </c>
      <c r="F175" s="37" t="n">
        <v>41248</v>
      </c>
      <c r="G175" s="18" t="s">
        <v>395</v>
      </c>
      <c r="H175" s="18"/>
      <c r="I175" s="18" t="s">
        <v>221</v>
      </c>
      <c r="J175" s="18" t="s">
        <v>396</v>
      </c>
      <c r="K175" s="18" t="s">
        <v>23</v>
      </c>
      <c r="L175" s="18" t="s">
        <v>23</v>
      </c>
      <c r="M175" s="18" t="s">
        <v>23</v>
      </c>
      <c r="N175" s="18" t="s">
        <v>23</v>
      </c>
      <c r="O175" s="18" t="s">
        <v>23</v>
      </c>
    </row>
    <row r="176" s="33" customFormat="true" ht="60" hidden="false" customHeight="true" outlineLevel="0" collapsed="false">
      <c r="A176" s="18" t="n">
        <v>168</v>
      </c>
      <c r="B176" s="22" t="s">
        <v>416</v>
      </c>
      <c r="C176" s="115"/>
      <c r="D176" s="123" t="n">
        <v>11292690</v>
      </c>
      <c r="E176" s="102" t="n">
        <v>0</v>
      </c>
      <c r="F176" s="37" t="n">
        <v>41248</v>
      </c>
      <c r="G176" s="18" t="s">
        <v>395</v>
      </c>
      <c r="H176" s="18"/>
      <c r="I176" s="18" t="s">
        <v>221</v>
      </c>
      <c r="J176" s="18" t="s">
        <v>396</v>
      </c>
      <c r="K176" s="18" t="s">
        <v>23</v>
      </c>
      <c r="L176" s="18" t="s">
        <v>23</v>
      </c>
      <c r="M176" s="18" t="s">
        <v>23</v>
      </c>
      <c r="N176" s="18" t="s">
        <v>23</v>
      </c>
      <c r="O176" s="18" t="s">
        <v>23</v>
      </c>
    </row>
    <row r="177" s="33" customFormat="true" ht="60" hidden="false" customHeight="true" outlineLevel="0" collapsed="false">
      <c r="A177" s="18" t="n">
        <v>169</v>
      </c>
      <c r="B177" s="22" t="s">
        <v>417</v>
      </c>
      <c r="C177" s="115"/>
      <c r="D177" s="123" t="n">
        <v>1633190.34</v>
      </c>
      <c r="E177" s="102" t="n">
        <v>0</v>
      </c>
      <c r="F177" s="37" t="n">
        <v>41248</v>
      </c>
      <c r="G177" s="18" t="s">
        <v>395</v>
      </c>
      <c r="H177" s="18"/>
      <c r="I177" s="18" t="s">
        <v>221</v>
      </c>
      <c r="J177" s="18" t="s">
        <v>396</v>
      </c>
      <c r="K177" s="18" t="s">
        <v>23</v>
      </c>
      <c r="L177" s="18" t="s">
        <v>23</v>
      </c>
      <c r="M177" s="18" t="s">
        <v>23</v>
      </c>
      <c r="N177" s="18" t="s">
        <v>23</v>
      </c>
      <c r="O177" s="18" t="s">
        <v>23</v>
      </c>
    </row>
    <row r="178" s="33" customFormat="true" ht="60" hidden="false" customHeight="true" outlineLevel="0" collapsed="false">
      <c r="A178" s="18" t="n">
        <v>170</v>
      </c>
      <c r="B178" s="22" t="s">
        <v>418</v>
      </c>
      <c r="C178" s="115"/>
      <c r="D178" s="123" t="n">
        <v>206700</v>
      </c>
      <c r="E178" s="102" t="n">
        <v>0</v>
      </c>
      <c r="F178" s="37" t="n">
        <v>41248</v>
      </c>
      <c r="G178" s="18" t="s">
        <v>395</v>
      </c>
      <c r="H178" s="18"/>
      <c r="I178" s="18" t="s">
        <v>221</v>
      </c>
      <c r="J178" s="18" t="s">
        <v>396</v>
      </c>
      <c r="K178" s="18" t="s">
        <v>23</v>
      </c>
      <c r="L178" s="18" t="s">
        <v>23</v>
      </c>
      <c r="M178" s="18" t="s">
        <v>23</v>
      </c>
      <c r="N178" s="18" t="s">
        <v>23</v>
      </c>
      <c r="O178" s="18" t="s">
        <v>23</v>
      </c>
    </row>
    <row r="179" s="33" customFormat="true" ht="60" hidden="false" customHeight="true" outlineLevel="0" collapsed="false">
      <c r="A179" s="18" t="n">
        <v>171</v>
      </c>
      <c r="B179" s="22" t="s">
        <v>419</v>
      </c>
      <c r="C179" s="115"/>
      <c r="D179" s="123" t="n">
        <v>287579.66</v>
      </c>
      <c r="E179" s="102" t="n">
        <v>0</v>
      </c>
      <c r="F179" s="37" t="n">
        <v>41248</v>
      </c>
      <c r="G179" s="18" t="s">
        <v>395</v>
      </c>
      <c r="H179" s="18"/>
      <c r="I179" s="18" t="s">
        <v>221</v>
      </c>
      <c r="J179" s="18" t="s">
        <v>396</v>
      </c>
      <c r="K179" s="18" t="s">
        <v>23</v>
      </c>
      <c r="L179" s="18" t="s">
        <v>23</v>
      </c>
      <c r="M179" s="18" t="s">
        <v>23</v>
      </c>
      <c r="N179" s="18" t="s">
        <v>23</v>
      </c>
      <c r="O179" s="18" t="s">
        <v>23</v>
      </c>
    </row>
    <row r="180" s="33" customFormat="true" ht="60" hidden="false" customHeight="true" outlineLevel="0" collapsed="false">
      <c r="A180" s="18" t="n">
        <v>172</v>
      </c>
      <c r="B180" s="18" t="s">
        <v>420</v>
      </c>
      <c r="C180" s="115"/>
      <c r="D180" s="123" t="n">
        <v>2532800</v>
      </c>
      <c r="E180" s="102" t="n">
        <v>0</v>
      </c>
      <c r="F180" s="37" t="n">
        <v>41248</v>
      </c>
      <c r="G180" s="18" t="s">
        <v>395</v>
      </c>
      <c r="H180" s="18"/>
      <c r="I180" s="18" t="s">
        <v>221</v>
      </c>
      <c r="J180" s="18" t="s">
        <v>396</v>
      </c>
      <c r="K180" s="18" t="s">
        <v>23</v>
      </c>
      <c r="L180" s="18" t="s">
        <v>23</v>
      </c>
      <c r="M180" s="18" t="s">
        <v>23</v>
      </c>
      <c r="N180" s="18" t="s">
        <v>23</v>
      </c>
      <c r="O180" s="18" t="s">
        <v>23</v>
      </c>
    </row>
    <row r="181" s="33" customFormat="true" ht="60" hidden="false" customHeight="true" outlineLevel="0" collapsed="false">
      <c r="A181" s="18" t="n">
        <v>173</v>
      </c>
      <c r="B181" s="22" t="s">
        <v>421</v>
      </c>
      <c r="C181" s="115"/>
      <c r="D181" s="123" t="n">
        <v>599650</v>
      </c>
      <c r="E181" s="102" t="n">
        <v>0</v>
      </c>
      <c r="F181" s="37" t="n">
        <v>41248</v>
      </c>
      <c r="G181" s="18" t="s">
        <v>395</v>
      </c>
      <c r="H181" s="18"/>
      <c r="I181" s="18" t="s">
        <v>221</v>
      </c>
      <c r="J181" s="18" t="s">
        <v>396</v>
      </c>
      <c r="K181" s="18" t="s">
        <v>23</v>
      </c>
      <c r="L181" s="18" t="s">
        <v>23</v>
      </c>
      <c r="M181" s="18" t="s">
        <v>23</v>
      </c>
      <c r="N181" s="18" t="s">
        <v>23</v>
      </c>
      <c r="O181" s="18" t="s">
        <v>23</v>
      </c>
    </row>
    <row r="182" s="33" customFormat="true" ht="60" hidden="false" customHeight="true" outlineLevel="0" collapsed="false">
      <c r="A182" s="18" t="n">
        <v>174</v>
      </c>
      <c r="B182" s="22" t="s">
        <v>422</v>
      </c>
      <c r="C182" s="115"/>
      <c r="D182" s="123" t="n">
        <v>1001590</v>
      </c>
      <c r="E182" s="102" t="n">
        <v>0</v>
      </c>
      <c r="F182" s="37" t="n">
        <v>41248</v>
      </c>
      <c r="G182" s="18" t="s">
        <v>395</v>
      </c>
      <c r="H182" s="18"/>
      <c r="I182" s="18" t="s">
        <v>221</v>
      </c>
      <c r="J182" s="18" t="s">
        <v>396</v>
      </c>
      <c r="K182" s="18" t="s">
        <v>23</v>
      </c>
      <c r="L182" s="18" t="s">
        <v>23</v>
      </c>
      <c r="M182" s="18" t="s">
        <v>23</v>
      </c>
      <c r="N182" s="18" t="s">
        <v>23</v>
      </c>
      <c r="O182" s="18" t="s">
        <v>23</v>
      </c>
    </row>
    <row r="183" s="33" customFormat="true" ht="60" hidden="false" customHeight="true" outlineLevel="0" collapsed="false">
      <c r="A183" s="18" t="n">
        <v>175</v>
      </c>
      <c r="B183" s="22" t="s">
        <v>423</v>
      </c>
      <c r="C183" s="115"/>
      <c r="D183" s="123" t="n">
        <v>5492790</v>
      </c>
      <c r="E183" s="102" t="n">
        <v>0</v>
      </c>
      <c r="F183" s="37" t="n">
        <v>41248</v>
      </c>
      <c r="G183" s="18" t="s">
        <v>395</v>
      </c>
      <c r="H183" s="18"/>
      <c r="I183" s="18" t="s">
        <v>221</v>
      </c>
      <c r="J183" s="18" t="s">
        <v>396</v>
      </c>
      <c r="K183" s="18" t="s">
        <v>23</v>
      </c>
      <c r="L183" s="18" t="s">
        <v>23</v>
      </c>
      <c r="M183" s="18" t="s">
        <v>23</v>
      </c>
      <c r="N183" s="18" t="s">
        <v>23</v>
      </c>
      <c r="O183" s="18" t="s">
        <v>23</v>
      </c>
    </row>
    <row r="184" s="33" customFormat="true" ht="60" hidden="false" customHeight="true" outlineLevel="0" collapsed="false">
      <c r="A184" s="18" t="n">
        <v>176</v>
      </c>
      <c r="B184" s="22" t="s">
        <v>424</v>
      </c>
      <c r="C184" s="115"/>
      <c r="D184" s="123" t="n">
        <v>1598110</v>
      </c>
      <c r="E184" s="102" t="n">
        <v>0</v>
      </c>
      <c r="F184" s="37" t="n">
        <v>41248</v>
      </c>
      <c r="G184" s="18" t="s">
        <v>395</v>
      </c>
      <c r="H184" s="18"/>
      <c r="I184" s="18" t="s">
        <v>221</v>
      </c>
      <c r="J184" s="18" t="s">
        <v>396</v>
      </c>
      <c r="K184" s="18" t="s">
        <v>23</v>
      </c>
      <c r="L184" s="18" t="s">
        <v>23</v>
      </c>
      <c r="M184" s="18" t="s">
        <v>23</v>
      </c>
      <c r="N184" s="18" t="s">
        <v>23</v>
      </c>
      <c r="O184" s="18" t="s">
        <v>23</v>
      </c>
    </row>
    <row r="185" s="33" customFormat="true" ht="60" hidden="false" customHeight="true" outlineLevel="0" collapsed="false">
      <c r="A185" s="18" t="n">
        <v>177</v>
      </c>
      <c r="B185" s="22" t="s">
        <v>425</v>
      </c>
      <c r="C185" s="115"/>
      <c r="D185" s="123" t="n">
        <v>5111330</v>
      </c>
      <c r="E185" s="102" t="n">
        <v>0</v>
      </c>
      <c r="F185" s="37" t="n">
        <v>41248</v>
      </c>
      <c r="G185" s="18" t="s">
        <v>395</v>
      </c>
      <c r="H185" s="18"/>
      <c r="I185" s="18" t="s">
        <v>221</v>
      </c>
      <c r="J185" s="18" t="s">
        <v>396</v>
      </c>
      <c r="K185" s="18" t="s">
        <v>23</v>
      </c>
      <c r="L185" s="18" t="s">
        <v>23</v>
      </c>
      <c r="M185" s="18" t="s">
        <v>23</v>
      </c>
      <c r="N185" s="18" t="s">
        <v>23</v>
      </c>
      <c r="O185" s="18" t="s">
        <v>23</v>
      </c>
    </row>
    <row r="186" s="33" customFormat="true" ht="60" hidden="false" customHeight="true" outlineLevel="0" collapsed="false">
      <c r="A186" s="18" t="n">
        <v>178</v>
      </c>
      <c r="B186" s="22" t="s">
        <v>426</v>
      </c>
      <c r="C186" s="115"/>
      <c r="D186" s="123" t="n">
        <v>2154690</v>
      </c>
      <c r="E186" s="102" t="n">
        <v>0</v>
      </c>
      <c r="F186" s="37" t="n">
        <v>41248</v>
      </c>
      <c r="G186" s="18" t="s">
        <v>395</v>
      </c>
      <c r="H186" s="18"/>
      <c r="I186" s="18" t="s">
        <v>221</v>
      </c>
      <c r="J186" s="18" t="s">
        <v>396</v>
      </c>
      <c r="K186" s="18" t="s">
        <v>23</v>
      </c>
      <c r="L186" s="18" t="s">
        <v>23</v>
      </c>
      <c r="M186" s="18" t="s">
        <v>23</v>
      </c>
      <c r="N186" s="18" t="s">
        <v>23</v>
      </c>
      <c r="O186" s="18" t="s">
        <v>23</v>
      </c>
    </row>
    <row r="187" s="33" customFormat="true" ht="60" hidden="false" customHeight="true" outlineLevel="0" collapsed="false">
      <c r="A187" s="18" t="n">
        <v>179</v>
      </c>
      <c r="B187" s="22" t="s">
        <v>426</v>
      </c>
      <c r="C187" s="115"/>
      <c r="D187" s="123" t="n">
        <v>2154690</v>
      </c>
      <c r="E187" s="102" t="n">
        <v>0</v>
      </c>
      <c r="F187" s="37" t="n">
        <v>41248</v>
      </c>
      <c r="G187" s="18" t="s">
        <v>395</v>
      </c>
      <c r="H187" s="18"/>
      <c r="I187" s="18" t="s">
        <v>221</v>
      </c>
      <c r="J187" s="18" t="s">
        <v>396</v>
      </c>
      <c r="K187" s="18" t="s">
        <v>23</v>
      </c>
      <c r="L187" s="18" t="s">
        <v>23</v>
      </c>
      <c r="M187" s="18" t="s">
        <v>23</v>
      </c>
      <c r="N187" s="18" t="s">
        <v>23</v>
      </c>
      <c r="O187" s="18" t="s">
        <v>23</v>
      </c>
    </row>
    <row r="188" s="33" customFormat="true" ht="60" hidden="false" customHeight="true" outlineLevel="0" collapsed="false">
      <c r="A188" s="18" t="n">
        <v>180</v>
      </c>
      <c r="B188" s="22" t="s">
        <v>427</v>
      </c>
      <c r="C188" s="115"/>
      <c r="D188" s="123" t="n">
        <v>27196820</v>
      </c>
      <c r="E188" s="102" t="n">
        <v>0</v>
      </c>
      <c r="F188" s="37" t="n">
        <v>41248</v>
      </c>
      <c r="G188" s="18" t="s">
        <v>395</v>
      </c>
      <c r="H188" s="18"/>
      <c r="I188" s="18" t="s">
        <v>221</v>
      </c>
      <c r="J188" s="18" t="s">
        <v>396</v>
      </c>
      <c r="K188" s="18" t="s">
        <v>23</v>
      </c>
      <c r="L188" s="18" t="s">
        <v>23</v>
      </c>
      <c r="M188" s="18" t="s">
        <v>23</v>
      </c>
      <c r="N188" s="18" t="s">
        <v>23</v>
      </c>
      <c r="O188" s="18" t="s">
        <v>23</v>
      </c>
    </row>
    <row r="189" s="33" customFormat="true" ht="60" hidden="false" customHeight="true" outlineLevel="0" collapsed="false">
      <c r="A189" s="18" t="n">
        <v>181</v>
      </c>
      <c r="B189" s="22" t="s">
        <v>428</v>
      </c>
      <c r="C189" s="115"/>
      <c r="D189" s="123" t="n">
        <v>6459760</v>
      </c>
      <c r="E189" s="102" t="n">
        <v>0</v>
      </c>
      <c r="F189" s="37" t="n">
        <v>41248</v>
      </c>
      <c r="G189" s="18" t="s">
        <v>395</v>
      </c>
      <c r="H189" s="18"/>
      <c r="I189" s="18" t="s">
        <v>221</v>
      </c>
      <c r="J189" s="18" t="s">
        <v>396</v>
      </c>
      <c r="K189" s="18" t="s">
        <v>23</v>
      </c>
      <c r="L189" s="18" t="s">
        <v>23</v>
      </c>
      <c r="M189" s="18" t="s">
        <v>23</v>
      </c>
      <c r="N189" s="18" t="s">
        <v>23</v>
      </c>
      <c r="O189" s="18" t="s">
        <v>23</v>
      </c>
    </row>
    <row r="190" s="33" customFormat="true" ht="60" hidden="false" customHeight="true" outlineLevel="0" collapsed="false">
      <c r="A190" s="18" t="n">
        <v>182</v>
      </c>
      <c r="B190" s="22" t="s">
        <v>429</v>
      </c>
      <c r="C190" s="115"/>
      <c r="D190" s="123" t="n">
        <v>50880</v>
      </c>
      <c r="E190" s="102" t="n">
        <v>0</v>
      </c>
      <c r="F190" s="37" t="n">
        <v>41248</v>
      </c>
      <c r="G190" s="18" t="s">
        <v>395</v>
      </c>
      <c r="H190" s="18"/>
      <c r="I190" s="18" t="s">
        <v>221</v>
      </c>
      <c r="J190" s="18" t="s">
        <v>396</v>
      </c>
      <c r="K190" s="18" t="s">
        <v>23</v>
      </c>
      <c r="L190" s="18" t="s">
        <v>23</v>
      </c>
      <c r="M190" s="18" t="s">
        <v>23</v>
      </c>
      <c r="N190" s="18" t="s">
        <v>23</v>
      </c>
      <c r="O190" s="18" t="s">
        <v>23</v>
      </c>
    </row>
    <row r="191" s="33" customFormat="true" ht="60" hidden="false" customHeight="true" outlineLevel="0" collapsed="false">
      <c r="A191" s="18" t="n">
        <v>183</v>
      </c>
      <c r="B191" s="22" t="s">
        <v>430</v>
      </c>
      <c r="C191" s="115"/>
      <c r="D191" s="123" t="n">
        <v>52441822.8</v>
      </c>
      <c r="E191" s="102" t="n">
        <v>0</v>
      </c>
      <c r="F191" s="37" t="n">
        <v>41248</v>
      </c>
      <c r="G191" s="18" t="s">
        <v>395</v>
      </c>
      <c r="H191" s="18"/>
      <c r="I191" s="18" t="s">
        <v>221</v>
      </c>
      <c r="J191" s="18" t="s">
        <v>396</v>
      </c>
      <c r="K191" s="18" t="s">
        <v>23</v>
      </c>
      <c r="L191" s="18" t="s">
        <v>23</v>
      </c>
      <c r="M191" s="18" t="s">
        <v>23</v>
      </c>
      <c r="N191" s="18" t="s">
        <v>23</v>
      </c>
      <c r="O191" s="18" t="s">
        <v>23</v>
      </c>
    </row>
    <row r="192" s="33" customFormat="true" ht="33.75" hidden="false" customHeight="true" outlineLevel="0" collapsed="false">
      <c r="A192" s="18" t="n">
        <v>184</v>
      </c>
      <c r="B192" s="114" t="s">
        <v>431</v>
      </c>
      <c r="C192" s="115" t="s">
        <v>432</v>
      </c>
      <c r="D192" s="116" t="n">
        <v>200000</v>
      </c>
      <c r="E192" s="102" t="n">
        <v>0</v>
      </c>
      <c r="F192" s="37" t="n">
        <v>39083</v>
      </c>
      <c r="G192" s="18" t="s">
        <v>200</v>
      </c>
      <c r="H192" s="18"/>
      <c r="I192" s="18" t="s">
        <v>221</v>
      </c>
      <c r="J192" s="18" t="s">
        <v>433</v>
      </c>
      <c r="K192" s="18" t="s">
        <v>23</v>
      </c>
      <c r="L192" s="18" t="s">
        <v>23</v>
      </c>
      <c r="M192" s="18" t="s">
        <v>23</v>
      </c>
      <c r="N192" s="18" t="s">
        <v>23</v>
      </c>
      <c r="O192" s="18" t="s">
        <v>23</v>
      </c>
    </row>
    <row r="193" s="33" customFormat="true" ht="33.75" hidden="false" customHeight="true" outlineLevel="0" collapsed="false">
      <c r="A193" s="18" t="n">
        <v>185</v>
      </c>
      <c r="B193" s="114" t="s">
        <v>434</v>
      </c>
      <c r="C193" s="115" t="s">
        <v>435</v>
      </c>
      <c r="D193" s="116" t="n">
        <v>437940</v>
      </c>
      <c r="E193" s="102" t="n">
        <v>0</v>
      </c>
      <c r="F193" s="37" t="n">
        <v>39083</v>
      </c>
      <c r="G193" s="18" t="s">
        <v>200</v>
      </c>
      <c r="H193" s="18"/>
      <c r="I193" s="18" t="s">
        <v>221</v>
      </c>
      <c r="J193" s="18" t="s">
        <v>433</v>
      </c>
      <c r="K193" s="18" t="s">
        <v>23</v>
      </c>
      <c r="L193" s="18" t="s">
        <v>23</v>
      </c>
      <c r="M193" s="18" t="s">
        <v>23</v>
      </c>
      <c r="N193" s="18" t="s">
        <v>23</v>
      </c>
      <c r="O193" s="18" t="s">
        <v>23</v>
      </c>
    </row>
    <row r="194" s="33" customFormat="true" ht="33.75" hidden="false" customHeight="true" outlineLevel="0" collapsed="false">
      <c r="A194" s="18" t="n">
        <v>186</v>
      </c>
      <c r="B194" s="114" t="s">
        <v>436</v>
      </c>
      <c r="C194" s="115" t="s">
        <v>437</v>
      </c>
      <c r="D194" s="116" t="n">
        <v>443528</v>
      </c>
      <c r="E194" s="102" t="n">
        <v>0</v>
      </c>
      <c r="F194" s="37" t="n">
        <v>39083</v>
      </c>
      <c r="G194" s="18" t="s">
        <v>200</v>
      </c>
      <c r="H194" s="18"/>
      <c r="I194" s="18" t="s">
        <v>221</v>
      </c>
      <c r="J194" s="18" t="s">
        <v>433</v>
      </c>
      <c r="K194" s="18" t="s">
        <v>23</v>
      </c>
      <c r="L194" s="18" t="s">
        <v>23</v>
      </c>
      <c r="M194" s="18" t="s">
        <v>23</v>
      </c>
      <c r="N194" s="18" t="s">
        <v>23</v>
      </c>
      <c r="O194" s="18" t="s">
        <v>23</v>
      </c>
    </row>
    <row r="195" s="33" customFormat="true" ht="62.25" hidden="false" customHeight="true" outlineLevel="0" collapsed="false">
      <c r="A195" s="18" t="n">
        <v>187</v>
      </c>
      <c r="B195" s="114" t="s">
        <v>438</v>
      </c>
      <c r="C195" s="115"/>
      <c r="D195" s="116" t="n">
        <v>18651840</v>
      </c>
      <c r="E195" s="102" t="n">
        <v>0</v>
      </c>
      <c r="F195" s="37" t="n">
        <v>41754</v>
      </c>
      <c r="G195" s="18" t="s">
        <v>439</v>
      </c>
      <c r="H195" s="102" t="s">
        <v>108</v>
      </c>
      <c r="I195" s="18" t="s">
        <v>221</v>
      </c>
      <c r="J195" s="18" t="s">
        <v>360</v>
      </c>
      <c r="K195" s="18"/>
      <c r="L195" s="18"/>
      <c r="M195" s="18"/>
      <c r="N195" s="18"/>
      <c r="O195" s="18"/>
    </row>
    <row r="196" s="33" customFormat="true" ht="33.75" hidden="false" customHeight="true" outlineLevel="0" collapsed="false">
      <c r="A196" s="124" t="s">
        <v>440</v>
      </c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</row>
    <row r="197" s="33" customFormat="true" ht="33.75" hidden="false" customHeight="true" outlineLevel="0" collapsed="false">
      <c r="A197" s="18" t="n">
        <v>188</v>
      </c>
      <c r="B197" s="18" t="s">
        <v>441</v>
      </c>
      <c r="C197" s="18" t="s">
        <v>442</v>
      </c>
      <c r="D197" s="102" t="n">
        <v>180000</v>
      </c>
      <c r="E197" s="102" t="n">
        <v>0</v>
      </c>
      <c r="F197" s="18" t="s">
        <v>443</v>
      </c>
      <c r="G197" s="18" t="s">
        <v>444</v>
      </c>
      <c r="H197" s="18"/>
      <c r="I197" s="18" t="s">
        <v>221</v>
      </c>
      <c r="J197" s="18" t="s">
        <v>433</v>
      </c>
      <c r="K197" s="18" t="s">
        <v>23</v>
      </c>
      <c r="L197" s="18" t="s">
        <v>23</v>
      </c>
      <c r="M197" s="18" t="s">
        <v>23</v>
      </c>
      <c r="N197" s="18" t="s">
        <v>23</v>
      </c>
      <c r="O197" s="18" t="s">
        <v>23</v>
      </c>
    </row>
    <row r="198" s="33" customFormat="true" ht="33.75" hidden="false" customHeight="true" outlineLevel="0" collapsed="false">
      <c r="A198" s="18" t="n">
        <v>189</v>
      </c>
      <c r="B198" s="18" t="s">
        <v>441</v>
      </c>
      <c r="C198" s="18" t="s">
        <v>442</v>
      </c>
      <c r="D198" s="102" t="n">
        <v>180000</v>
      </c>
      <c r="E198" s="102" t="n">
        <v>0</v>
      </c>
      <c r="F198" s="18" t="s">
        <v>443</v>
      </c>
      <c r="G198" s="18" t="s">
        <v>444</v>
      </c>
      <c r="H198" s="18"/>
      <c r="I198" s="18" t="s">
        <v>221</v>
      </c>
      <c r="J198" s="18" t="s">
        <v>433</v>
      </c>
      <c r="K198" s="18" t="s">
        <v>23</v>
      </c>
      <c r="L198" s="18" t="s">
        <v>23</v>
      </c>
      <c r="M198" s="18" t="s">
        <v>23</v>
      </c>
      <c r="N198" s="18" t="s">
        <v>23</v>
      </c>
      <c r="O198" s="18" t="s">
        <v>23</v>
      </c>
    </row>
    <row r="199" s="33" customFormat="true" ht="57.75" hidden="false" customHeight="true" outlineLevel="0" collapsed="false">
      <c r="A199" s="18" t="n">
        <v>190</v>
      </c>
      <c r="B199" s="22" t="s">
        <v>445</v>
      </c>
      <c r="C199" s="18"/>
      <c r="D199" s="102" t="n">
        <v>676000</v>
      </c>
      <c r="E199" s="102" t="n">
        <v>0</v>
      </c>
      <c r="F199" s="30" t="s">
        <v>446</v>
      </c>
      <c r="G199" s="18" t="s">
        <v>447</v>
      </c>
      <c r="H199" s="18"/>
      <c r="I199" s="18" t="s">
        <v>221</v>
      </c>
      <c r="J199" s="18" t="s">
        <v>448</v>
      </c>
      <c r="K199" s="18"/>
      <c r="L199" s="18"/>
      <c r="M199" s="18"/>
      <c r="N199" s="18"/>
      <c r="O199" s="18"/>
    </row>
    <row r="200" s="33" customFormat="true" ht="54" hidden="false" customHeight="true" outlineLevel="0" collapsed="false">
      <c r="A200" s="18" t="n">
        <v>191</v>
      </c>
      <c r="B200" s="22" t="s">
        <v>449</v>
      </c>
      <c r="C200" s="18"/>
      <c r="D200" s="102" t="n">
        <v>283800</v>
      </c>
      <c r="E200" s="102" t="n">
        <v>0</v>
      </c>
      <c r="F200" s="30" t="s">
        <v>446</v>
      </c>
      <c r="G200" s="18" t="s">
        <v>447</v>
      </c>
      <c r="H200" s="18"/>
      <c r="I200" s="18" t="s">
        <v>221</v>
      </c>
      <c r="J200" s="18" t="s">
        <v>448</v>
      </c>
      <c r="K200" s="18"/>
      <c r="L200" s="18"/>
      <c r="M200" s="18"/>
      <c r="N200" s="18"/>
      <c r="O200" s="18"/>
    </row>
    <row r="201" s="33" customFormat="true" ht="62.25" hidden="false" customHeight="true" outlineLevel="0" collapsed="false">
      <c r="A201" s="18" t="n">
        <v>192</v>
      </c>
      <c r="B201" s="22" t="s">
        <v>450</v>
      </c>
      <c r="C201" s="18"/>
      <c r="D201" s="102" t="n">
        <v>50470</v>
      </c>
      <c r="E201" s="102" t="n">
        <v>0</v>
      </c>
      <c r="F201" s="30" t="s">
        <v>446</v>
      </c>
      <c r="G201" s="18" t="s">
        <v>447</v>
      </c>
      <c r="H201" s="18"/>
      <c r="I201" s="18" t="s">
        <v>221</v>
      </c>
      <c r="J201" s="18" t="s">
        <v>448</v>
      </c>
      <c r="K201" s="18"/>
      <c r="L201" s="18"/>
      <c r="M201" s="18"/>
      <c r="N201" s="18"/>
      <c r="O201" s="18"/>
    </row>
    <row r="202" s="33" customFormat="true" ht="57.75" hidden="false" customHeight="true" outlineLevel="0" collapsed="false">
      <c r="A202" s="18" t="n">
        <v>193</v>
      </c>
      <c r="B202" s="22" t="s">
        <v>451</v>
      </c>
      <c r="C202" s="18"/>
      <c r="D202" s="102" t="n">
        <v>109450</v>
      </c>
      <c r="E202" s="102" t="n">
        <v>0</v>
      </c>
      <c r="F202" s="30" t="s">
        <v>446</v>
      </c>
      <c r="G202" s="18" t="s">
        <v>447</v>
      </c>
      <c r="H202" s="18"/>
      <c r="I202" s="18" t="s">
        <v>221</v>
      </c>
      <c r="J202" s="18" t="s">
        <v>448</v>
      </c>
      <c r="K202" s="18"/>
      <c r="L202" s="18"/>
      <c r="M202" s="18"/>
      <c r="N202" s="18"/>
      <c r="O202" s="18"/>
    </row>
    <row r="203" s="33" customFormat="true" ht="61.5" hidden="false" customHeight="true" outlineLevel="0" collapsed="false">
      <c r="A203" s="18" t="n">
        <v>194</v>
      </c>
      <c r="B203" s="22" t="s">
        <v>445</v>
      </c>
      <c r="C203" s="18"/>
      <c r="D203" s="102" t="n">
        <v>676000</v>
      </c>
      <c r="E203" s="102" t="n">
        <v>0</v>
      </c>
      <c r="F203" s="30" t="s">
        <v>446</v>
      </c>
      <c r="G203" s="18" t="s">
        <v>447</v>
      </c>
      <c r="H203" s="18"/>
      <c r="I203" s="18" t="s">
        <v>221</v>
      </c>
      <c r="J203" s="18" t="s">
        <v>448</v>
      </c>
      <c r="K203" s="18"/>
      <c r="L203" s="18"/>
      <c r="M203" s="18"/>
      <c r="N203" s="18"/>
      <c r="O203" s="18"/>
    </row>
    <row r="204" s="33" customFormat="true" ht="57" hidden="false" customHeight="true" outlineLevel="0" collapsed="false">
      <c r="A204" s="18" t="n">
        <v>195</v>
      </c>
      <c r="B204" s="22" t="s">
        <v>449</v>
      </c>
      <c r="C204" s="18"/>
      <c r="D204" s="102" t="n">
        <v>283800</v>
      </c>
      <c r="E204" s="102" t="n">
        <v>0</v>
      </c>
      <c r="F204" s="30" t="s">
        <v>446</v>
      </c>
      <c r="G204" s="18" t="s">
        <v>447</v>
      </c>
      <c r="H204" s="18"/>
      <c r="I204" s="18" t="s">
        <v>221</v>
      </c>
      <c r="J204" s="18" t="s">
        <v>448</v>
      </c>
      <c r="K204" s="18"/>
      <c r="L204" s="18"/>
      <c r="M204" s="18"/>
      <c r="N204" s="18"/>
      <c r="O204" s="18"/>
    </row>
    <row r="205" s="33" customFormat="true" ht="56.25" hidden="false" customHeight="true" outlineLevel="0" collapsed="false">
      <c r="A205" s="18" t="n">
        <v>196</v>
      </c>
      <c r="B205" s="22" t="s">
        <v>450</v>
      </c>
      <c r="C205" s="18"/>
      <c r="D205" s="102" t="n">
        <v>50470</v>
      </c>
      <c r="E205" s="102" t="n">
        <v>0</v>
      </c>
      <c r="F205" s="30" t="s">
        <v>446</v>
      </c>
      <c r="G205" s="18" t="s">
        <v>447</v>
      </c>
      <c r="H205" s="18"/>
      <c r="I205" s="18" t="s">
        <v>221</v>
      </c>
      <c r="J205" s="18" t="s">
        <v>448</v>
      </c>
      <c r="K205" s="18"/>
      <c r="L205" s="18"/>
      <c r="M205" s="18"/>
      <c r="N205" s="18"/>
      <c r="O205" s="18"/>
    </row>
    <row r="206" s="33" customFormat="true" ht="63.75" hidden="false" customHeight="true" outlineLevel="0" collapsed="false">
      <c r="A206" s="18" t="n">
        <v>197</v>
      </c>
      <c r="B206" s="22" t="s">
        <v>451</v>
      </c>
      <c r="C206" s="18"/>
      <c r="D206" s="102" t="n">
        <v>109450</v>
      </c>
      <c r="E206" s="102" t="n">
        <v>0</v>
      </c>
      <c r="F206" s="30" t="s">
        <v>446</v>
      </c>
      <c r="G206" s="18" t="s">
        <v>447</v>
      </c>
      <c r="H206" s="18"/>
      <c r="I206" s="18" t="s">
        <v>221</v>
      </c>
      <c r="J206" s="18" t="s">
        <v>448</v>
      </c>
      <c r="K206" s="18"/>
      <c r="L206" s="18"/>
      <c r="M206" s="18"/>
      <c r="N206" s="18"/>
      <c r="O206" s="18"/>
    </row>
    <row r="207" s="8" customFormat="true" ht="12.75" hidden="false" customHeight="false" outlineLevel="0" collapsed="false">
      <c r="A207" s="125"/>
      <c r="B207" s="125" t="s">
        <v>161</v>
      </c>
      <c r="C207" s="125"/>
      <c r="D207" s="126" t="n">
        <v>653881136.7</v>
      </c>
      <c r="E207" s="127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</row>
    <row r="208" s="128" customFormat="true" ht="12.75" hidden="false" customHeight="false" outlineLevel="0" collapsed="false">
      <c r="D208" s="129"/>
      <c r="E208" s="108"/>
    </row>
    <row r="209" s="128" customFormat="true" ht="12.75" hidden="false" customHeight="false" outlineLevel="0" collapsed="false">
      <c r="D209" s="129" t="s">
        <v>108</v>
      </c>
      <c r="E209" s="108"/>
    </row>
    <row r="210" s="128" customFormat="true" ht="12.75" hidden="false" customHeight="false" outlineLevel="0" collapsed="false">
      <c r="D210" s="129"/>
      <c r="E210" s="108"/>
      <c r="F210" s="129" t="s">
        <v>108</v>
      </c>
    </row>
    <row r="211" s="128" customFormat="true" ht="12.75" hidden="false" customHeight="false" outlineLevel="0" collapsed="false">
      <c r="D211" s="129"/>
      <c r="E211" s="108"/>
    </row>
    <row r="212" s="128" customFormat="true" ht="12.75" hidden="false" customHeight="false" outlineLevel="0" collapsed="false">
      <c r="D212" s="129"/>
      <c r="E212" s="108"/>
    </row>
    <row r="213" s="128" customFormat="true" ht="12.75" hidden="false" customHeight="false" outlineLevel="0" collapsed="false">
      <c r="D213" s="129"/>
      <c r="E213" s="108"/>
    </row>
    <row r="214" s="128" customFormat="true" ht="12.75" hidden="false" customHeight="false" outlineLevel="0" collapsed="false">
      <c r="D214" s="129"/>
      <c r="E214" s="108"/>
    </row>
    <row r="215" s="128" customFormat="true" ht="12.75" hidden="false" customHeight="false" outlineLevel="0" collapsed="false">
      <c r="D215" s="129"/>
      <c r="E215" s="108"/>
    </row>
    <row r="216" s="128" customFormat="true" ht="12.75" hidden="false" customHeight="false" outlineLevel="0" collapsed="false">
      <c r="D216" s="129"/>
      <c r="E216" s="108"/>
    </row>
    <row r="217" s="128" customFormat="true" ht="12.75" hidden="false" customHeight="false" outlineLevel="0" collapsed="false">
      <c r="D217" s="129"/>
      <c r="E217" s="108"/>
    </row>
    <row r="218" s="128" customFormat="true" ht="12.75" hidden="false" customHeight="false" outlineLevel="0" collapsed="false">
      <c r="D218" s="129"/>
      <c r="E218" s="108"/>
    </row>
    <row r="219" s="128" customFormat="true" ht="12.75" hidden="false" customHeight="false" outlineLevel="0" collapsed="false">
      <c r="D219" s="129"/>
      <c r="E219" s="108"/>
    </row>
    <row r="220" s="128" customFormat="true" ht="12.75" hidden="false" customHeight="false" outlineLevel="0" collapsed="false">
      <c r="D220" s="129"/>
      <c r="E220" s="108"/>
    </row>
    <row r="221" s="128" customFormat="true" ht="12.75" hidden="false" customHeight="false" outlineLevel="0" collapsed="false">
      <c r="D221" s="129"/>
      <c r="E221" s="108"/>
    </row>
    <row r="222" s="128" customFormat="true" ht="12.75" hidden="false" customHeight="false" outlineLevel="0" collapsed="false">
      <c r="D222" s="129"/>
      <c r="E222" s="108"/>
    </row>
    <row r="223" s="128" customFormat="true" ht="12.75" hidden="false" customHeight="false" outlineLevel="0" collapsed="false">
      <c r="D223" s="129"/>
      <c r="E223" s="108"/>
    </row>
    <row r="224" s="128" customFormat="true" ht="12.75" hidden="false" customHeight="false" outlineLevel="0" collapsed="false">
      <c r="D224" s="129"/>
      <c r="E224" s="108"/>
    </row>
    <row r="225" s="128" customFormat="true" ht="12.75" hidden="false" customHeight="false" outlineLevel="0" collapsed="false">
      <c r="D225" s="129"/>
      <c r="E225" s="108"/>
    </row>
    <row r="226" s="128" customFormat="true" ht="12.75" hidden="false" customHeight="false" outlineLevel="0" collapsed="false">
      <c r="D226" s="129"/>
      <c r="E226" s="108"/>
    </row>
    <row r="227" s="128" customFormat="true" ht="12.75" hidden="false" customHeight="false" outlineLevel="0" collapsed="false">
      <c r="D227" s="129"/>
      <c r="E227" s="108"/>
    </row>
    <row r="228" s="128" customFormat="true" ht="12.75" hidden="false" customHeight="false" outlineLevel="0" collapsed="false">
      <c r="D228" s="129"/>
      <c r="E228" s="108"/>
    </row>
    <row r="229" s="128" customFormat="true" ht="12.75" hidden="false" customHeight="false" outlineLevel="0" collapsed="false">
      <c r="D229" s="129"/>
      <c r="E229" s="108"/>
    </row>
    <row r="230" s="128" customFormat="true" ht="12.75" hidden="false" customHeight="false" outlineLevel="0" collapsed="false">
      <c r="D230" s="129"/>
      <c r="E230" s="108"/>
    </row>
    <row r="231" s="128" customFormat="true" ht="12.75" hidden="false" customHeight="false" outlineLevel="0" collapsed="false">
      <c r="D231" s="129"/>
      <c r="E231" s="108"/>
    </row>
    <row r="232" s="128" customFormat="true" ht="12.75" hidden="false" customHeight="false" outlineLevel="0" collapsed="false">
      <c r="D232" s="129"/>
      <c r="E232" s="108"/>
    </row>
    <row r="233" s="128" customFormat="true" ht="12.75" hidden="false" customHeight="false" outlineLevel="0" collapsed="false">
      <c r="D233" s="129"/>
      <c r="E233" s="108"/>
    </row>
    <row r="234" s="128" customFormat="true" ht="12.75" hidden="false" customHeight="false" outlineLevel="0" collapsed="false">
      <c r="D234" s="129"/>
      <c r="E234" s="108"/>
    </row>
    <row r="235" s="128" customFormat="true" ht="12.75" hidden="false" customHeight="false" outlineLevel="0" collapsed="false">
      <c r="D235" s="129"/>
      <c r="E235" s="108"/>
    </row>
    <row r="236" s="128" customFormat="true" ht="12.75" hidden="false" customHeight="false" outlineLevel="0" collapsed="false">
      <c r="D236" s="129"/>
      <c r="E236" s="108"/>
    </row>
    <row r="237" s="128" customFormat="true" ht="12.75" hidden="false" customHeight="false" outlineLevel="0" collapsed="false">
      <c r="D237" s="129"/>
      <c r="E237" s="108"/>
    </row>
    <row r="238" s="128" customFormat="true" ht="12.75" hidden="false" customHeight="false" outlineLevel="0" collapsed="false">
      <c r="D238" s="129"/>
      <c r="E238" s="108"/>
    </row>
    <row r="239" s="128" customFormat="true" ht="12.75" hidden="false" customHeight="false" outlineLevel="0" collapsed="false">
      <c r="D239" s="129"/>
      <c r="E239" s="108"/>
    </row>
    <row r="240" s="128" customFormat="true" ht="12.75" hidden="false" customHeight="false" outlineLevel="0" collapsed="false">
      <c r="D240" s="129"/>
      <c r="E240" s="108"/>
    </row>
    <row r="241" s="128" customFormat="true" ht="12.75" hidden="false" customHeight="false" outlineLevel="0" collapsed="false">
      <c r="D241" s="129"/>
      <c r="E241" s="108"/>
    </row>
    <row r="242" s="128" customFormat="true" ht="12.75" hidden="false" customHeight="false" outlineLevel="0" collapsed="false">
      <c r="D242" s="129"/>
      <c r="E242" s="108"/>
    </row>
    <row r="243" s="128" customFormat="true" ht="12.75" hidden="false" customHeight="false" outlineLevel="0" collapsed="false">
      <c r="D243" s="129"/>
      <c r="E243" s="108"/>
    </row>
    <row r="244" s="128" customFormat="true" ht="12.75" hidden="false" customHeight="false" outlineLevel="0" collapsed="false">
      <c r="D244" s="129"/>
      <c r="E244" s="108"/>
    </row>
    <row r="245" s="128" customFormat="true" ht="12.75" hidden="false" customHeight="false" outlineLevel="0" collapsed="false">
      <c r="D245" s="129"/>
      <c r="E245" s="108"/>
    </row>
    <row r="246" s="128" customFormat="true" ht="12.75" hidden="false" customHeight="false" outlineLevel="0" collapsed="false">
      <c r="D246" s="129"/>
      <c r="E246" s="108"/>
    </row>
    <row r="247" s="128" customFormat="true" ht="12.75" hidden="false" customHeight="false" outlineLevel="0" collapsed="false">
      <c r="D247" s="129"/>
      <c r="E247" s="108"/>
    </row>
    <row r="248" s="128" customFormat="true" ht="12.75" hidden="false" customHeight="false" outlineLevel="0" collapsed="false">
      <c r="D248" s="129"/>
      <c r="E248" s="108"/>
    </row>
    <row r="249" s="128" customFormat="true" ht="12.75" hidden="false" customHeight="false" outlineLevel="0" collapsed="false">
      <c r="D249" s="129"/>
      <c r="E249" s="108"/>
    </row>
    <row r="250" s="128" customFormat="true" ht="12.75" hidden="false" customHeight="false" outlineLevel="0" collapsed="false">
      <c r="D250" s="129"/>
      <c r="E250" s="108"/>
    </row>
    <row r="251" s="128" customFormat="true" ht="12.75" hidden="false" customHeight="false" outlineLevel="0" collapsed="false">
      <c r="D251" s="129"/>
      <c r="E251" s="108"/>
    </row>
    <row r="252" s="128" customFormat="true" ht="12.75" hidden="false" customHeight="false" outlineLevel="0" collapsed="false">
      <c r="D252" s="129"/>
      <c r="E252" s="108"/>
    </row>
    <row r="253" s="128" customFormat="true" ht="12.75" hidden="false" customHeight="false" outlineLevel="0" collapsed="false">
      <c r="D253" s="129"/>
      <c r="E253" s="108"/>
    </row>
    <row r="254" s="128" customFormat="true" ht="12.75" hidden="false" customHeight="false" outlineLevel="0" collapsed="false">
      <c r="D254" s="129"/>
      <c r="E254" s="108"/>
    </row>
    <row r="255" s="128" customFormat="true" ht="12.75" hidden="false" customHeight="false" outlineLevel="0" collapsed="false">
      <c r="D255" s="129"/>
      <c r="E255" s="108"/>
    </row>
  </sheetData>
  <mergeCells count="19">
    <mergeCell ref="A1:N1"/>
    <mergeCell ref="A2:N2"/>
    <mergeCell ref="A3:O3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7:O7"/>
    <mergeCell ref="A115:O115"/>
    <mergeCell ref="A196:O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3.14"/>
    <col collapsed="false" customWidth="true" hidden="false" outlineLevel="0" max="2" min="2" style="130" width="21.42"/>
    <col collapsed="false" customWidth="true" hidden="false" outlineLevel="0" max="3" min="3" style="130" width="12.42"/>
    <col collapsed="false" customWidth="true" hidden="false" outlineLevel="0" max="4" min="4" style="130" width="13.28"/>
    <col collapsed="false" customWidth="true" hidden="false" outlineLevel="0" max="5" min="5" style="130" width="10.85"/>
    <col collapsed="false" customWidth="true" hidden="false" outlineLevel="0" max="6" min="6" style="130" width="28.99"/>
    <col collapsed="false" customWidth="true" hidden="false" outlineLevel="0" max="7" min="7" style="130" width="18.85"/>
    <col collapsed="false" customWidth="true" hidden="false" outlineLevel="0" max="8" min="8" style="130" width="10.99"/>
    <col collapsed="false" customWidth="true" hidden="false" outlineLevel="0" max="9" min="9" style="130" width="23.7"/>
    <col collapsed="false" customWidth="true" hidden="false" outlineLevel="0" max="10" min="10" style="130" width="10.85"/>
    <col collapsed="false" customWidth="true" hidden="false" outlineLevel="0" max="11" min="11" style="130" width="10.28"/>
    <col collapsed="false" customWidth="true" hidden="false" outlineLevel="0" max="12" min="12" style="130" width="6.99"/>
    <col collapsed="false" customWidth="true" hidden="false" outlineLevel="0" max="13" min="13" style="130" width="10.13"/>
    <col collapsed="false" customWidth="true" hidden="false" outlineLevel="0" max="14" min="14" style="130" width="11.28"/>
    <col collapsed="false" customWidth="false" hidden="false" outlineLevel="0" max="257" min="15" style="130" width="9.14"/>
  </cols>
  <sheetData>
    <row r="1" customFormat="false" ht="12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5.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24.75" hidden="false" customHeight="true" outlineLevel="0" collapsed="false">
      <c r="A3" s="132" t="s">
        <v>45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s="136" customFormat="true" ht="155.25" hidden="false" customHeight="true" outlineLevel="0" collapsed="false">
      <c r="A4" s="133" t="s">
        <v>3</v>
      </c>
      <c r="B4" s="133" t="s">
        <v>4</v>
      </c>
      <c r="C4" s="134" t="s">
        <v>5</v>
      </c>
      <c r="D4" s="134"/>
      <c r="E4" s="133" t="s">
        <v>6</v>
      </c>
      <c r="F4" s="133" t="s">
        <v>163</v>
      </c>
      <c r="G4" s="133"/>
      <c r="H4" s="133" t="s">
        <v>8</v>
      </c>
      <c r="I4" s="133" t="s">
        <v>9</v>
      </c>
      <c r="J4" s="135" t="s">
        <v>10</v>
      </c>
      <c r="K4" s="135" t="s">
        <v>11</v>
      </c>
      <c r="L4" s="135" t="s">
        <v>12</v>
      </c>
      <c r="M4" s="135" t="s">
        <v>13</v>
      </c>
      <c r="N4" s="135" t="s">
        <v>14</v>
      </c>
    </row>
    <row r="5" s="136" customFormat="true" ht="46.5" hidden="false" customHeight="true" outlineLevel="0" collapsed="false">
      <c r="A5" s="133"/>
      <c r="B5" s="133"/>
      <c r="C5" s="134" t="s">
        <v>15</v>
      </c>
      <c r="D5" s="133" t="s">
        <v>16</v>
      </c>
      <c r="E5" s="133"/>
      <c r="F5" s="137" t="s">
        <v>164</v>
      </c>
      <c r="G5" s="137" t="s">
        <v>165</v>
      </c>
      <c r="H5" s="133"/>
      <c r="I5" s="133"/>
      <c r="J5" s="135"/>
      <c r="K5" s="135"/>
      <c r="L5" s="135"/>
      <c r="M5" s="135"/>
      <c r="N5" s="135"/>
    </row>
    <row r="6" customFormat="false" ht="12" hidden="false" customHeight="false" outlineLevel="0" collapsed="false">
      <c r="A6" s="138" t="n">
        <v>1</v>
      </c>
      <c r="B6" s="138" t="n">
        <v>2</v>
      </c>
      <c r="C6" s="139" t="n">
        <v>3</v>
      </c>
      <c r="D6" s="140" t="n">
        <v>4</v>
      </c>
      <c r="E6" s="138" t="n">
        <v>5</v>
      </c>
      <c r="F6" s="138" t="n">
        <v>6</v>
      </c>
      <c r="G6" s="138"/>
      <c r="H6" s="138" t="n">
        <v>7</v>
      </c>
      <c r="I6" s="141" t="n">
        <v>8</v>
      </c>
      <c r="J6" s="140" t="n">
        <v>9</v>
      </c>
      <c r="K6" s="140" t="n">
        <v>10</v>
      </c>
      <c r="L6" s="140" t="n">
        <v>11</v>
      </c>
      <c r="M6" s="140" t="n">
        <v>12</v>
      </c>
      <c r="N6" s="140" t="n">
        <v>13</v>
      </c>
    </row>
    <row r="7" customFormat="false" ht="67.5" hidden="false" customHeight="true" outlineLevel="0" collapsed="false">
      <c r="A7" s="140" t="n">
        <v>1</v>
      </c>
      <c r="B7" s="142" t="s">
        <v>453</v>
      </c>
      <c r="C7" s="143" t="n">
        <v>316158</v>
      </c>
      <c r="D7" s="143" t="n">
        <v>316158</v>
      </c>
      <c r="E7" s="140" t="s">
        <v>80</v>
      </c>
      <c r="F7" s="140" t="s">
        <v>81</v>
      </c>
      <c r="G7" s="140"/>
      <c r="H7" s="140" t="s">
        <v>221</v>
      </c>
      <c r="I7" s="140" t="s">
        <v>454</v>
      </c>
      <c r="J7" s="140" t="s">
        <v>23</v>
      </c>
      <c r="K7" s="140" t="s">
        <v>23</v>
      </c>
      <c r="L7" s="140" t="s">
        <v>23</v>
      </c>
      <c r="M7" s="140" t="s">
        <v>23</v>
      </c>
      <c r="N7" s="140" t="s">
        <v>23</v>
      </c>
    </row>
    <row r="8" customFormat="false" ht="66" hidden="false" customHeight="true" outlineLevel="0" collapsed="false">
      <c r="A8" s="140" t="n">
        <v>2</v>
      </c>
      <c r="B8" s="142" t="s">
        <v>455</v>
      </c>
      <c r="C8" s="143" t="n">
        <v>64574</v>
      </c>
      <c r="D8" s="143" t="n">
        <v>64574</v>
      </c>
      <c r="E8" s="144" t="n">
        <v>40161</v>
      </c>
      <c r="F8" s="140" t="s">
        <v>456</v>
      </c>
      <c r="G8" s="140"/>
      <c r="H8" s="140" t="s">
        <v>221</v>
      </c>
      <c r="I8" s="140" t="s">
        <v>454</v>
      </c>
      <c r="J8" s="140" t="s">
        <v>23</v>
      </c>
      <c r="K8" s="140" t="s">
        <v>23</v>
      </c>
      <c r="L8" s="140" t="s">
        <v>23</v>
      </c>
      <c r="M8" s="140" t="s">
        <v>23</v>
      </c>
      <c r="N8" s="140" t="s">
        <v>23</v>
      </c>
    </row>
    <row r="9" customFormat="false" ht="58.5" hidden="false" customHeight="true" outlineLevel="0" collapsed="false">
      <c r="A9" s="140" t="n">
        <v>3</v>
      </c>
      <c r="B9" s="142" t="s">
        <v>457</v>
      </c>
      <c r="C9" s="143" t="n">
        <v>56906</v>
      </c>
      <c r="D9" s="143" t="n">
        <v>56906</v>
      </c>
      <c r="E9" s="144" t="n">
        <v>39083</v>
      </c>
      <c r="F9" s="140" t="s">
        <v>200</v>
      </c>
      <c r="G9" s="140"/>
      <c r="H9" s="140" t="s">
        <v>221</v>
      </c>
      <c r="I9" s="140" t="s">
        <v>454</v>
      </c>
      <c r="J9" s="140" t="s">
        <v>23</v>
      </c>
      <c r="K9" s="140" t="s">
        <v>23</v>
      </c>
      <c r="L9" s="140" t="s">
        <v>23</v>
      </c>
      <c r="M9" s="140" t="s">
        <v>23</v>
      </c>
      <c r="N9" s="140" t="s">
        <v>23</v>
      </c>
    </row>
    <row r="10" customFormat="false" ht="69.75" hidden="false" customHeight="true" outlineLevel="0" collapsed="false">
      <c r="A10" s="140" t="n">
        <v>4</v>
      </c>
      <c r="B10" s="142" t="s">
        <v>458</v>
      </c>
      <c r="C10" s="143" t="n">
        <v>5678643</v>
      </c>
      <c r="D10" s="143" t="n">
        <f aca="false">C10</f>
        <v>5678643</v>
      </c>
      <c r="E10" s="140" t="s">
        <v>80</v>
      </c>
      <c r="F10" s="140" t="s">
        <v>81</v>
      </c>
      <c r="G10" s="140"/>
      <c r="H10" s="140" t="s">
        <v>221</v>
      </c>
      <c r="I10" s="140" t="s">
        <v>454</v>
      </c>
      <c r="J10" s="140" t="s">
        <v>23</v>
      </c>
      <c r="K10" s="140" t="s">
        <v>23</v>
      </c>
      <c r="L10" s="140" t="s">
        <v>23</v>
      </c>
      <c r="M10" s="140" t="s">
        <v>23</v>
      </c>
      <c r="N10" s="140" t="s">
        <v>23</v>
      </c>
    </row>
    <row r="11" customFormat="false" ht="60" hidden="false" customHeight="false" outlineLevel="0" collapsed="false">
      <c r="A11" s="140" t="n">
        <v>5</v>
      </c>
      <c r="B11" s="142" t="s">
        <v>459</v>
      </c>
      <c r="C11" s="143" t="n">
        <v>102417</v>
      </c>
      <c r="D11" s="143" t="n">
        <f aca="false">C11/7*7</f>
        <v>102417</v>
      </c>
      <c r="E11" s="140" t="s">
        <v>460</v>
      </c>
      <c r="F11" s="140" t="s">
        <v>461</v>
      </c>
      <c r="G11" s="140"/>
      <c r="H11" s="140" t="s">
        <v>221</v>
      </c>
      <c r="I11" s="140" t="s">
        <v>454</v>
      </c>
      <c r="J11" s="140" t="s">
        <v>23</v>
      </c>
      <c r="K11" s="140" t="s">
        <v>23</v>
      </c>
      <c r="L11" s="140" t="s">
        <v>23</v>
      </c>
      <c r="M11" s="140" t="s">
        <v>23</v>
      </c>
      <c r="N11" s="140" t="s">
        <v>23</v>
      </c>
    </row>
    <row r="12" customFormat="false" ht="49.5" hidden="false" customHeight="true" outlineLevel="0" collapsed="false">
      <c r="A12" s="140" t="n">
        <v>6</v>
      </c>
      <c r="B12" s="142" t="s">
        <v>462</v>
      </c>
      <c r="C12" s="143" t="n">
        <v>364665</v>
      </c>
      <c r="D12" s="143" t="n">
        <v>364665</v>
      </c>
      <c r="E12" s="144" t="n">
        <v>39573</v>
      </c>
      <c r="F12" s="140" t="s">
        <v>463</v>
      </c>
      <c r="G12" s="140"/>
      <c r="H12" s="140" t="s">
        <v>221</v>
      </c>
      <c r="I12" s="140" t="s">
        <v>454</v>
      </c>
      <c r="J12" s="140" t="s">
        <v>23</v>
      </c>
      <c r="K12" s="140" t="s">
        <v>23</v>
      </c>
      <c r="L12" s="140" t="s">
        <v>23</v>
      </c>
      <c r="M12" s="140" t="s">
        <v>23</v>
      </c>
      <c r="N12" s="140" t="s">
        <v>23</v>
      </c>
    </row>
    <row r="13" customFormat="false" ht="70.5" hidden="false" customHeight="true" outlineLevel="0" collapsed="false">
      <c r="A13" s="140" t="n">
        <v>7</v>
      </c>
      <c r="B13" s="142" t="s">
        <v>464</v>
      </c>
      <c r="C13" s="143" t="n">
        <v>246450</v>
      </c>
      <c r="D13" s="143" t="n">
        <v>246450</v>
      </c>
      <c r="E13" s="144" t="n">
        <v>39083</v>
      </c>
      <c r="F13" s="140" t="s">
        <v>200</v>
      </c>
      <c r="G13" s="140"/>
      <c r="H13" s="140" t="s">
        <v>221</v>
      </c>
      <c r="I13" s="140" t="s">
        <v>454</v>
      </c>
      <c r="J13" s="140" t="s">
        <v>23</v>
      </c>
      <c r="K13" s="140" t="s">
        <v>23</v>
      </c>
      <c r="L13" s="140" t="s">
        <v>23</v>
      </c>
      <c r="M13" s="140" t="s">
        <v>23</v>
      </c>
      <c r="N13" s="140" t="s">
        <v>23</v>
      </c>
    </row>
    <row r="14" customFormat="false" ht="60" hidden="false" customHeight="true" outlineLevel="0" collapsed="false">
      <c r="A14" s="140" t="n">
        <v>8</v>
      </c>
      <c r="B14" s="142" t="s">
        <v>465</v>
      </c>
      <c r="C14" s="143" t="n">
        <v>950000</v>
      </c>
      <c r="D14" s="143" t="n">
        <f aca="false">C14/10*9</f>
        <v>855000</v>
      </c>
      <c r="E14" s="140" t="s">
        <v>466</v>
      </c>
      <c r="F14" s="140" t="s">
        <v>467</v>
      </c>
      <c r="G14" s="140"/>
      <c r="H14" s="140" t="s">
        <v>221</v>
      </c>
      <c r="I14" s="140" t="s">
        <v>454</v>
      </c>
      <c r="J14" s="140" t="s">
        <v>23</v>
      </c>
      <c r="K14" s="140" t="s">
        <v>23</v>
      </c>
      <c r="L14" s="140" t="s">
        <v>23</v>
      </c>
      <c r="M14" s="140" t="s">
        <v>23</v>
      </c>
      <c r="N14" s="140" t="s">
        <v>23</v>
      </c>
    </row>
    <row r="15" customFormat="false" ht="61.5" hidden="false" customHeight="true" outlineLevel="0" collapsed="false">
      <c r="A15" s="140" t="n">
        <v>9</v>
      </c>
      <c r="B15" s="142" t="s">
        <v>468</v>
      </c>
      <c r="C15" s="143" t="n">
        <v>460584</v>
      </c>
      <c r="D15" s="143" t="n">
        <f aca="false">C15/10*9</f>
        <v>414525.6</v>
      </c>
      <c r="E15" s="144" t="n">
        <v>39937</v>
      </c>
      <c r="F15" s="140" t="s">
        <v>469</v>
      </c>
      <c r="G15" s="140"/>
      <c r="H15" s="140" t="s">
        <v>221</v>
      </c>
      <c r="I15" s="140" t="s">
        <v>454</v>
      </c>
      <c r="J15" s="140" t="s">
        <v>23</v>
      </c>
      <c r="K15" s="140" t="s">
        <v>23</v>
      </c>
      <c r="L15" s="140" t="s">
        <v>23</v>
      </c>
      <c r="M15" s="140" t="s">
        <v>23</v>
      </c>
      <c r="N15" s="140" t="s">
        <v>23</v>
      </c>
    </row>
    <row r="16" customFormat="false" ht="63.75" hidden="false" customHeight="true" outlineLevel="0" collapsed="false">
      <c r="A16" s="140" t="n">
        <v>10</v>
      </c>
      <c r="B16" s="142" t="s">
        <v>470</v>
      </c>
      <c r="C16" s="143" t="n">
        <v>73680</v>
      </c>
      <c r="D16" s="143" t="n">
        <f aca="false">C16/10*9</f>
        <v>66312</v>
      </c>
      <c r="E16" s="140" t="s">
        <v>273</v>
      </c>
      <c r="F16" s="140" t="s">
        <v>471</v>
      </c>
      <c r="G16" s="140"/>
      <c r="H16" s="140" t="s">
        <v>221</v>
      </c>
      <c r="I16" s="140" t="s">
        <v>454</v>
      </c>
      <c r="J16" s="140" t="s">
        <v>23</v>
      </c>
      <c r="K16" s="140" t="s">
        <v>23</v>
      </c>
      <c r="L16" s="140" t="s">
        <v>23</v>
      </c>
      <c r="M16" s="140" t="s">
        <v>23</v>
      </c>
      <c r="N16" s="140" t="s">
        <v>23</v>
      </c>
    </row>
    <row r="17" customFormat="false" ht="66.75" hidden="false" customHeight="true" outlineLevel="0" collapsed="false">
      <c r="A17" s="140" t="n">
        <v>11</v>
      </c>
      <c r="B17" s="142" t="s">
        <v>472</v>
      </c>
      <c r="C17" s="143" t="n">
        <v>82400</v>
      </c>
      <c r="D17" s="143" t="n">
        <f aca="false">C17/10*9</f>
        <v>74160</v>
      </c>
      <c r="E17" s="140" t="s">
        <v>473</v>
      </c>
      <c r="F17" s="140" t="s">
        <v>474</v>
      </c>
      <c r="G17" s="140"/>
      <c r="H17" s="140" t="s">
        <v>221</v>
      </c>
      <c r="I17" s="140" t="s">
        <v>454</v>
      </c>
      <c r="J17" s="140" t="s">
        <v>23</v>
      </c>
      <c r="K17" s="140" t="s">
        <v>23</v>
      </c>
      <c r="L17" s="140" t="s">
        <v>23</v>
      </c>
      <c r="M17" s="140" t="s">
        <v>23</v>
      </c>
      <c r="N17" s="140" t="s">
        <v>23</v>
      </c>
    </row>
    <row r="18" customFormat="false" ht="62.25" hidden="false" customHeight="true" outlineLevel="0" collapsed="false">
      <c r="A18" s="140" t="n">
        <v>12</v>
      </c>
      <c r="B18" s="142" t="s">
        <v>475</v>
      </c>
      <c r="C18" s="143" t="n">
        <v>309000</v>
      </c>
      <c r="D18" s="143" t="n">
        <f aca="false">C18/10*9</f>
        <v>278100</v>
      </c>
      <c r="E18" s="140" t="s">
        <v>476</v>
      </c>
      <c r="F18" s="140" t="s">
        <v>477</v>
      </c>
      <c r="G18" s="140"/>
      <c r="H18" s="140" t="s">
        <v>221</v>
      </c>
      <c r="I18" s="140" t="s">
        <v>454</v>
      </c>
      <c r="J18" s="140" t="s">
        <v>23</v>
      </c>
      <c r="K18" s="140" t="s">
        <v>23</v>
      </c>
      <c r="L18" s="140" t="s">
        <v>23</v>
      </c>
      <c r="M18" s="140" t="s">
        <v>23</v>
      </c>
      <c r="N18" s="140" t="s">
        <v>23</v>
      </c>
    </row>
    <row r="19" customFormat="false" ht="63.75" hidden="false" customHeight="true" outlineLevel="0" collapsed="false">
      <c r="A19" s="140" t="n">
        <v>13</v>
      </c>
      <c r="B19" s="142" t="s">
        <v>478</v>
      </c>
      <c r="C19" s="143" t="n">
        <v>218900</v>
      </c>
      <c r="D19" s="143" t="n">
        <f aca="false">C19/10*9</f>
        <v>197010</v>
      </c>
      <c r="E19" s="144" t="n">
        <v>39083</v>
      </c>
      <c r="F19" s="140" t="s">
        <v>200</v>
      </c>
      <c r="G19" s="140"/>
      <c r="H19" s="140" t="s">
        <v>221</v>
      </c>
      <c r="I19" s="140" t="s">
        <v>454</v>
      </c>
      <c r="J19" s="140" t="s">
        <v>23</v>
      </c>
      <c r="K19" s="140" t="s">
        <v>23</v>
      </c>
      <c r="L19" s="140" t="s">
        <v>23</v>
      </c>
      <c r="M19" s="140" t="s">
        <v>23</v>
      </c>
      <c r="N19" s="140" t="s">
        <v>23</v>
      </c>
    </row>
    <row r="20" customFormat="false" ht="63.75" hidden="false" customHeight="true" outlineLevel="0" collapsed="false">
      <c r="A20" s="140" t="n">
        <v>14</v>
      </c>
      <c r="B20" s="140" t="s">
        <v>440</v>
      </c>
      <c r="C20" s="143" t="n">
        <v>8748014</v>
      </c>
      <c r="D20" s="143" t="n">
        <f aca="false">C20/10*10</f>
        <v>8748014</v>
      </c>
      <c r="E20" s="144" t="n">
        <v>39083</v>
      </c>
      <c r="F20" s="140" t="s">
        <v>200</v>
      </c>
      <c r="G20" s="140"/>
      <c r="H20" s="140" t="s">
        <v>221</v>
      </c>
      <c r="I20" s="140" t="s">
        <v>454</v>
      </c>
      <c r="J20" s="140" t="s">
        <v>23</v>
      </c>
      <c r="K20" s="140" t="s">
        <v>23</v>
      </c>
      <c r="L20" s="140" t="s">
        <v>23</v>
      </c>
      <c r="M20" s="140" t="s">
        <v>23</v>
      </c>
      <c r="N20" s="140" t="s">
        <v>23</v>
      </c>
    </row>
    <row r="21" s="136" customFormat="true" ht="18" hidden="false" customHeight="true" outlineLevel="0" collapsed="false">
      <c r="A21" s="145"/>
      <c r="B21" s="145"/>
      <c r="C21" s="146" t="n">
        <f aca="false">SUM(C7:C20)</f>
        <v>17672391</v>
      </c>
      <c r="D21" s="146" t="n">
        <f aca="false">SUM(D7:D20)</f>
        <v>17462934.6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147" width="11.13"/>
    <col collapsed="false" customWidth="true" hidden="false" outlineLevel="0" max="4" min="4" style="147" width="8.7"/>
    <col collapsed="false" customWidth="true" hidden="false" outlineLevel="0" max="5" min="5" style="1" width="8.28"/>
    <col collapsed="false" customWidth="true" hidden="false" outlineLevel="0" max="6" min="6" style="1" width="25.28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6.13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25.5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24.75" hidden="false" customHeight="true" outlineLevel="0" collapsed="false">
      <c r="A3" s="111" t="s">
        <v>47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s="148" customFormat="true" ht="123" hidden="false" customHeight="true" outlineLevel="0" collapsed="false">
      <c r="A4" s="18" t="s">
        <v>3</v>
      </c>
      <c r="B4" s="18" t="s">
        <v>4</v>
      </c>
      <c r="C4" s="102" t="s">
        <v>5</v>
      </c>
      <c r="D4" s="102"/>
      <c r="E4" s="18" t="s">
        <v>6</v>
      </c>
      <c r="F4" s="18" t="s">
        <v>163</v>
      </c>
      <c r="G4" s="18"/>
      <c r="H4" s="18" t="s">
        <v>8</v>
      </c>
      <c r="I4" s="18" t="s">
        <v>9</v>
      </c>
      <c r="J4" s="112" t="s">
        <v>10</v>
      </c>
      <c r="K4" s="112" t="s">
        <v>11</v>
      </c>
      <c r="L4" s="112" t="s">
        <v>12</v>
      </c>
      <c r="M4" s="112" t="s">
        <v>13</v>
      </c>
      <c r="N4" s="112" t="s">
        <v>14</v>
      </c>
    </row>
    <row r="5" s="148" customFormat="true" ht="21" hidden="false" customHeight="false" outlineLevel="0" collapsed="false">
      <c r="A5" s="18"/>
      <c r="B5" s="18"/>
      <c r="C5" s="102" t="s">
        <v>15</v>
      </c>
      <c r="D5" s="102" t="s">
        <v>16</v>
      </c>
      <c r="E5" s="18"/>
      <c r="F5" s="97" t="s">
        <v>164</v>
      </c>
      <c r="G5" s="97" t="s">
        <v>165</v>
      </c>
      <c r="H5" s="18"/>
      <c r="I5" s="18"/>
      <c r="J5" s="112"/>
      <c r="K5" s="112"/>
      <c r="L5" s="112"/>
      <c r="M5" s="112"/>
      <c r="N5" s="112"/>
    </row>
    <row r="6" s="150" customFormat="true" ht="10.5" hidden="false" customHeight="false" outlineLevel="0" collapsed="false">
      <c r="A6" s="149" t="n">
        <v>1</v>
      </c>
      <c r="B6" s="149" t="n">
        <v>2</v>
      </c>
      <c r="C6" s="113" t="n">
        <v>3</v>
      </c>
      <c r="D6" s="113" t="n">
        <v>4</v>
      </c>
      <c r="E6" s="149" t="n">
        <v>5</v>
      </c>
      <c r="F6" s="149" t="n">
        <v>6</v>
      </c>
      <c r="G6" s="149"/>
      <c r="H6" s="149" t="n">
        <v>7</v>
      </c>
      <c r="I6" s="149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</row>
    <row r="7" s="148" customFormat="true" ht="52.5" hidden="false" customHeight="false" outlineLevel="0" collapsed="false">
      <c r="A7" s="18" t="n">
        <v>1</v>
      </c>
      <c r="B7" s="18" t="s">
        <v>480</v>
      </c>
      <c r="C7" s="151" t="n">
        <v>222764</v>
      </c>
      <c r="D7" s="151" t="n">
        <v>222767</v>
      </c>
      <c r="E7" s="18" t="s">
        <v>80</v>
      </c>
      <c r="F7" s="18" t="s">
        <v>81</v>
      </c>
      <c r="G7" s="18"/>
      <c r="H7" s="18" t="s">
        <v>481</v>
      </c>
      <c r="I7" s="18" t="s">
        <v>482</v>
      </c>
      <c r="J7" s="18" t="s">
        <v>23</v>
      </c>
      <c r="K7" s="18" t="s">
        <v>23</v>
      </c>
      <c r="L7" s="18" t="s">
        <v>23</v>
      </c>
      <c r="M7" s="18" t="s">
        <v>23</v>
      </c>
      <c r="N7" s="18" t="s">
        <v>23</v>
      </c>
    </row>
    <row r="8" s="148" customFormat="true" ht="42" hidden="false" customHeight="true" outlineLevel="0" collapsed="false">
      <c r="A8" s="18" t="n">
        <v>2</v>
      </c>
      <c r="B8" s="152" t="s">
        <v>483</v>
      </c>
      <c r="C8" s="153" t="n">
        <v>0</v>
      </c>
      <c r="D8" s="153" t="n">
        <v>0</v>
      </c>
      <c r="E8" s="18" t="n">
        <v>2014</v>
      </c>
      <c r="F8" s="18" t="s">
        <v>484</v>
      </c>
      <c r="G8" s="18"/>
      <c r="H8" s="18" t="s">
        <v>481</v>
      </c>
      <c r="I8" s="18" t="s">
        <v>482</v>
      </c>
      <c r="J8" s="18" t="s">
        <v>23</v>
      </c>
      <c r="K8" s="18" t="s">
        <v>23</v>
      </c>
      <c r="L8" s="18" t="s">
        <v>23</v>
      </c>
      <c r="M8" s="18" t="s">
        <v>23</v>
      </c>
      <c r="N8" s="18" t="s">
        <v>23</v>
      </c>
    </row>
    <row r="9" s="148" customFormat="true" ht="21" hidden="false" customHeight="true" outlineLevel="0" collapsed="false">
      <c r="A9" s="18"/>
      <c r="B9" s="18" t="s">
        <v>485</v>
      </c>
      <c r="C9" s="120" t="n">
        <v>0</v>
      </c>
      <c r="D9" s="120" t="n">
        <v>0</v>
      </c>
      <c r="E9" s="18"/>
      <c r="F9" s="18"/>
      <c r="G9" s="18"/>
      <c r="H9" s="18" t="s">
        <v>481</v>
      </c>
      <c r="I9" s="18" t="s">
        <v>482</v>
      </c>
      <c r="J9" s="18"/>
      <c r="K9" s="18"/>
      <c r="L9" s="18"/>
      <c r="M9" s="18"/>
      <c r="N9" s="18"/>
    </row>
    <row r="10" s="148" customFormat="true" ht="21" hidden="false" customHeight="true" outlineLevel="0" collapsed="false">
      <c r="A10" s="18"/>
      <c r="B10" s="152" t="s">
        <v>486</v>
      </c>
      <c r="C10" s="154" t="n">
        <v>8968800</v>
      </c>
      <c r="D10" s="154" t="n">
        <f aca="false">C10/7*5</f>
        <v>6406285.71428572</v>
      </c>
      <c r="E10" s="18"/>
      <c r="F10" s="18"/>
      <c r="G10" s="18"/>
      <c r="H10" s="18" t="s">
        <v>481</v>
      </c>
      <c r="I10" s="18" t="s">
        <v>482</v>
      </c>
      <c r="J10" s="18"/>
      <c r="K10" s="18"/>
      <c r="L10" s="18"/>
      <c r="M10" s="18"/>
      <c r="N10" s="18"/>
    </row>
    <row r="11" s="148" customFormat="true" ht="21" hidden="false" customHeight="true" outlineLevel="0" collapsed="false">
      <c r="A11" s="18"/>
      <c r="B11" s="152" t="s">
        <v>487</v>
      </c>
      <c r="C11" s="120" t="n">
        <v>0</v>
      </c>
      <c r="D11" s="120" t="n">
        <v>0</v>
      </c>
      <c r="E11" s="18"/>
      <c r="F11" s="18"/>
      <c r="G11" s="18"/>
      <c r="H11" s="18" t="s">
        <v>481</v>
      </c>
      <c r="I11" s="18" t="s">
        <v>482</v>
      </c>
      <c r="J11" s="18"/>
      <c r="K11" s="18"/>
      <c r="L11" s="18"/>
      <c r="M11" s="18"/>
      <c r="N11" s="18"/>
    </row>
    <row r="12" s="148" customFormat="true" ht="21" hidden="false" customHeight="true" outlineLevel="0" collapsed="false">
      <c r="A12" s="18"/>
      <c r="B12" s="152" t="s">
        <v>488</v>
      </c>
      <c r="C12" s="120" t="n">
        <v>0</v>
      </c>
      <c r="D12" s="120" t="n">
        <v>0</v>
      </c>
      <c r="E12" s="18"/>
      <c r="F12" s="18"/>
      <c r="G12" s="18"/>
      <c r="H12" s="18" t="s">
        <v>481</v>
      </c>
      <c r="I12" s="18" t="s">
        <v>482</v>
      </c>
      <c r="J12" s="18"/>
      <c r="K12" s="18"/>
      <c r="L12" s="18"/>
      <c r="M12" s="18"/>
      <c r="N12" s="18"/>
    </row>
    <row r="13" s="148" customFormat="true" ht="42" hidden="false" customHeight="true" outlineLevel="0" collapsed="false">
      <c r="A13" s="18"/>
      <c r="B13" s="152" t="s">
        <v>489</v>
      </c>
      <c r="C13" s="121" t="n">
        <v>0</v>
      </c>
      <c r="D13" s="121" t="n">
        <v>0</v>
      </c>
      <c r="E13" s="18"/>
      <c r="F13" s="18"/>
      <c r="G13" s="18"/>
      <c r="H13" s="18" t="s">
        <v>481</v>
      </c>
      <c r="I13" s="18" t="s">
        <v>482</v>
      </c>
      <c r="J13" s="18"/>
      <c r="K13" s="18"/>
      <c r="L13" s="18"/>
      <c r="M13" s="18"/>
      <c r="N13" s="18"/>
    </row>
    <row r="14" s="148" customFormat="true" ht="42" hidden="false" customHeight="false" outlineLevel="0" collapsed="false">
      <c r="A14" s="18" t="n">
        <v>3</v>
      </c>
      <c r="B14" s="18" t="s">
        <v>490</v>
      </c>
      <c r="C14" s="102" t="n">
        <v>293598</v>
      </c>
      <c r="D14" s="155" t="n">
        <f aca="false">C14/7*5</f>
        <v>209712.857142857</v>
      </c>
      <c r="E14" s="18" t="n">
        <v>2014</v>
      </c>
      <c r="F14" s="18" t="s">
        <v>484</v>
      </c>
      <c r="G14" s="18"/>
      <c r="H14" s="18" t="s">
        <v>481</v>
      </c>
      <c r="I14" s="18" t="s">
        <v>482</v>
      </c>
      <c r="J14" s="18" t="s">
        <v>23</v>
      </c>
      <c r="K14" s="18" t="s">
        <v>23</v>
      </c>
      <c r="L14" s="18" t="s">
        <v>23</v>
      </c>
      <c r="M14" s="18" t="s">
        <v>23</v>
      </c>
      <c r="N14" s="18" t="s">
        <v>23</v>
      </c>
    </row>
    <row r="15" s="148" customFormat="true" ht="42" hidden="false" customHeight="false" outlineLevel="0" collapsed="false">
      <c r="A15" s="18" t="n">
        <v>4</v>
      </c>
      <c r="B15" s="18" t="s">
        <v>491</v>
      </c>
      <c r="C15" s="102" t="n">
        <v>84725</v>
      </c>
      <c r="D15" s="155" t="n">
        <f aca="false">C15/7*5</f>
        <v>60517.8571428571</v>
      </c>
      <c r="E15" s="18" t="n">
        <v>2014</v>
      </c>
      <c r="F15" s="18" t="s">
        <v>484</v>
      </c>
      <c r="G15" s="18"/>
      <c r="H15" s="18" t="s">
        <v>481</v>
      </c>
      <c r="I15" s="18" t="s">
        <v>482</v>
      </c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</row>
    <row r="16" s="156" customFormat="true" ht="10.5" hidden="false" customHeight="false" outlineLevel="0" collapsed="false">
      <c r="A16" s="10"/>
      <c r="B16" s="10" t="s">
        <v>161</v>
      </c>
      <c r="C16" s="11" t="n">
        <f aca="false">SUM(C7:C15)</f>
        <v>9569887</v>
      </c>
      <c r="D16" s="11" t="n">
        <f aca="false">SUM(D7:D15)</f>
        <v>6899283.4285714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s="148" customFormat="true" ht="10.5" hidden="false" customHeight="false" outlineLevel="0" collapsed="false">
      <c r="C17" s="157"/>
      <c r="D17" s="157"/>
    </row>
    <row r="18" s="148" customFormat="true" ht="10.5" hidden="false" customHeight="false" outlineLevel="0" collapsed="false">
      <c r="C18" s="157"/>
      <c r="D18" s="157"/>
    </row>
    <row r="19" s="148" customFormat="true" ht="10.5" hidden="false" customHeight="false" outlineLevel="0" collapsed="false">
      <c r="C19" s="157"/>
      <c r="D19" s="157"/>
    </row>
    <row r="20" s="148" customFormat="true" ht="10.5" hidden="false" customHeight="false" outlineLevel="0" collapsed="false">
      <c r="C20" s="157"/>
      <c r="D20" s="157"/>
    </row>
    <row r="21" s="148" customFormat="true" ht="10.5" hidden="false" customHeight="false" outlineLevel="0" collapsed="false">
      <c r="C21" s="157"/>
      <c r="D21" s="157"/>
    </row>
    <row r="22" s="148" customFormat="true" ht="10.5" hidden="false" customHeight="false" outlineLevel="0" collapsed="false">
      <c r="C22" s="157"/>
      <c r="D22" s="157"/>
    </row>
    <row r="23" s="148" customFormat="true" ht="10.5" hidden="false" customHeight="false" outlineLevel="0" collapsed="false">
      <c r="C23" s="157"/>
      <c r="D23" s="157"/>
    </row>
    <row r="24" s="148" customFormat="true" ht="10.5" hidden="false" customHeight="false" outlineLevel="0" collapsed="false">
      <c r="C24" s="157"/>
      <c r="D24" s="157"/>
    </row>
    <row r="25" s="148" customFormat="true" ht="10.5" hidden="false" customHeight="false" outlineLevel="0" collapsed="false">
      <c r="C25" s="157"/>
      <c r="D25" s="157"/>
    </row>
    <row r="26" s="148" customFormat="true" ht="10.5" hidden="false" customHeight="false" outlineLevel="0" collapsed="false">
      <c r="C26" s="157"/>
      <c r="D26" s="157"/>
    </row>
    <row r="27" s="148" customFormat="true" ht="10.5" hidden="false" customHeight="false" outlineLevel="0" collapsed="false">
      <c r="C27" s="157"/>
      <c r="D27" s="157"/>
    </row>
    <row r="28" s="148" customFormat="true" ht="10.5" hidden="false" customHeight="false" outlineLevel="0" collapsed="false">
      <c r="C28" s="157"/>
      <c r="D28" s="157"/>
    </row>
    <row r="29" s="148" customFormat="true" ht="10.5" hidden="false" customHeight="false" outlineLevel="0" collapsed="false">
      <c r="C29" s="157"/>
      <c r="D29" s="157"/>
    </row>
    <row r="30" s="148" customFormat="true" ht="10.5" hidden="false" customHeight="false" outlineLevel="0" collapsed="false">
      <c r="C30" s="157"/>
      <c r="D30" s="157"/>
    </row>
    <row r="31" s="148" customFormat="true" ht="10.5" hidden="false" customHeight="false" outlineLevel="0" collapsed="false">
      <c r="C31" s="157"/>
      <c r="D31" s="157"/>
    </row>
    <row r="32" s="148" customFormat="true" ht="10.5" hidden="false" customHeight="false" outlineLevel="0" collapsed="false">
      <c r="C32" s="157"/>
      <c r="D32" s="157"/>
    </row>
    <row r="33" s="148" customFormat="true" ht="10.5" hidden="false" customHeight="false" outlineLevel="0" collapsed="false">
      <c r="C33" s="157"/>
      <c r="D33" s="157"/>
    </row>
    <row r="34" s="148" customFormat="true" ht="10.5" hidden="false" customHeight="false" outlineLevel="0" collapsed="false">
      <c r="C34" s="157"/>
      <c r="D34" s="157"/>
    </row>
    <row r="35" s="148" customFormat="true" ht="10.5" hidden="false" customHeight="false" outlineLevel="0" collapsed="false">
      <c r="C35" s="157"/>
      <c r="D35" s="157"/>
    </row>
    <row r="36" s="148" customFormat="true" ht="10.5" hidden="false" customHeight="false" outlineLevel="0" collapsed="false">
      <c r="C36" s="157"/>
      <c r="D36" s="157"/>
    </row>
    <row r="37" s="148" customFormat="true" ht="10.5" hidden="false" customHeight="false" outlineLevel="0" collapsed="false">
      <c r="C37" s="157"/>
      <c r="D37" s="157"/>
    </row>
    <row r="38" s="148" customFormat="true" ht="10.5" hidden="false" customHeight="false" outlineLevel="0" collapsed="false">
      <c r="C38" s="157"/>
      <c r="D38" s="157"/>
    </row>
    <row r="39" s="148" customFormat="true" ht="10.5" hidden="false" customHeight="false" outlineLevel="0" collapsed="false">
      <c r="C39" s="157"/>
      <c r="D39" s="157"/>
    </row>
    <row r="40" s="148" customFormat="true" ht="10.5" hidden="false" customHeight="false" outlineLevel="0" collapsed="false">
      <c r="C40" s="157"/>
      <c r="D40" s="157"/>
    </row>
    <row r="41" s="148" customFormat="true" ht="10.5" hidden="false" customHeight="false" outlineLevel="0" collapsed="false">
      <c r="C41" s="157"/>
      <c r="D41" s="157"/>
    </row>
  </sheetData>
  <mergeCells count="19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A8:A13"/>
    <mergeCell ref="E8:E13"/>
    <mergeCell ref="F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56"/>
    <col collapsed="false" customWidth="true" hidden="false" outlineLevel="0" max="2" min="2" style="158" width="6.99"/>
    <col collapsed="false" customWidth="true" hidden="false" outlineLevel="0" max="3" min="3" style="158" width="20.99"/>
    <col collapsed="false" customWidth="true" hidden="false" outlineLevel="0" max="4" min="4" style="158" width="10.85"/>
    <col collapsed="false" customWidth="true" hidden="false" outlineLevel="0" max="5" min="5" style="158" width="10.13"/>
    <col collapsed="false" customWidth="true" hidden="false" outlineLevel="0" max="6" min="6" style="158" width="8.99"/>
    <col collapsed="false" customWidth="true" hidden="false" outlineLevel="0" max="7" min="7" style="158" width="21.13"/>
    <col collapsed="false" customWidth="true" hidden="false" outlineLevel="0" max="8" min="8" style="158" width="7.85"/>
    <col collapsed="false" customWidth="true" hidden="false" outlineLevel="0" max="9" min="9" style="158" width="10.13"/>
    <col collapsed="false" customWidth="true" hidden="false" outlineLevel="0" max="10" min="10" style="158" width="15.13"/>
    <col collapsed="false" customWidth="false" hidden="false" outlineLevel="0" max="12" min="11" style="158" width="9.14"/>
    <col collapsed="false" customWidth="true" hidden="false" outlineLevel="0" max="13" min="13" style="158" width="6.56"/>
    <col collapsed="false" customWidth="false" hidden="false" outlineLevel="0" max="257" min="14" style="158" width="9.14"/>
  </cols>
  <sheetData>
    <row r="1" customFormat="false" ht="33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25.5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24.75" hidden="false" customHeight="true" outlineLevel="0" collapsed="false">
      <c r="A3" s="161" t="s">
        <v>49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63" customFormat="true" ht="129.75" hidden="false" customHeight="true" outlineLevel="0" collapsed="false">
      <c r="A4" s="58" t="s">
        <v>3</v>
      </c>
      <c r="B4" s="58" t="s">
        <v>4</v>
      </c>
      <c r="C4" s="58"/>
      <c r="D4" s="59" t="s">
        <v>5</v>
      </c>
      <c r="E4" s="59"/>
      <c r="F4" s="58" t="s">
        <v>6</v>
      </c>
      <c r="G4" s="58" t="s">
        <v>163</v>
      </c>
      <c r="H4" s="58"/>
      <c r="I4" s="58" t="s">
        <v>8</v>
      </c>
      <c r="J4" s="58" t="s">
        <v>9</v>
      </c>
      <c r="K4" s="162" t="s">
        <v>10</v>
      </c>
      <c r="L4" s="162" t="s">
        <v>11</v>
      </c>
      <c r="M4" s="162" t="s">
        <v>12</v>
      </c>
      <c r="N4" s="162" t="s">
        <v>13</v>
      </c>
      <c r="O4" s="162" t="s">
        <v>14</v>
      </c>
    </row>
    <row r="5" s="163" customFormat="true" ht="22.5" hidden="false" customHeight="true" outlineLevel="0" collapsed="false">
      <c r="A5" s="58"/>
      <c r="B5" s="58"/>
      <c r="C5" s="58"/>
      <c r="D5" s="59" t="s">
        <v>15</v>
      </c>
      <c r="E5" s="58" t="s">
        <v>16</v>
      </c>
      <c r="F5" s="58"/>
      <c r="G5" s="58" t="s">
        <v>217</v>
      </c>
      <c r="H5" s="58" t="s">
        <v>493</v>
      </c>
      <c r="I5" s="58"/>
      <c r="J5" s="58"/>
      <c r="K5" s="162"/>
      <c r="L5" s="162"/>
      <c r="M5" s="162"/>
      <c r="N5" s="162"/>
      <c r="O5" s="162"/>
    </row>
    <row r="6" s="166" customFormat="true" ht="10.5" hidden="false" customHeight="true" outlineLevel="0" collapsed="false">
      <c r="A6" s="164" t="n">
        <v>1</v>
      </c>
      <c r="B6" s="68" t="n">
        <v>2</v>
      </c>
      <c r="C6" s="68"/>
      <c r="D6" s="65" t="n">
        <v>3</v>
      </c>
      <c r="E6" s="68" t="n">
        <v>4</v>
      </c>
      <c r="F6" s="164" t="n">
        <v>5</v>
      </c>
      <c r="G6" s="164" t="n">
        <v>6</v>
      </c>
      <c r="H6" s="164"/>
      <c r="I6" s="164" t="n">
        <v>7</v>
      </c>
      <c r="J6" s="165" t="n">
        <v>8</v>
      </c>
      <c r="K6" s="68" t="n">
        <v>9</v>
      </c>
      <c r="L6" s="68" t="n">
        <v>10</v>
      </c>
      <c r="M6" s="68" t="n">
        <v>11</v>
      </c>
      <c r="N6" s="68" t="n">
        <v>12</v>
      </c>
      <c r="O6" s="68" t="n">
        <v>13</v>
      </c>
    </row>
    <row r="7" s="166" customFormat="true" ht="35.25" hidden="false" customHeight="true" outlineLevel="0" collapsed="false">
      <c r="A7" s="68" t="n">
        <v>1</v>
      </c>
      <c r="B7" s="68" t="s">
        <v>494</v>
      </c>
      <c r="C7" s="68"/>
      <c r="D7" s="69" t="n">
        <v>116141.52</v>
      </c>
      <c r="E7" s="69" t="n">
        <f aca="false">D7/5*5</f>
        <v>116141.52</v>
      </c>
      <c r="F7" s="167" t="s">
        <v>495</v>
      </c>
      <c r="G7" s="68" t="s">
        <v>496</v>
      </c>
      <c r="H7" s="68"/>
      <c r="I7" s="68" t="s">
        <v>497</v>
      </c>
      <c r="J7" s="68" t="s">
        <v>498</v>
      </c>
      <c r="K7" s="68" t="s">
        <v>23</v>
      </c>
      <c r="L7" s="68" t="s">
        <v>23</v>
      </c>
      <c r="M7" s="68" t="s">
        <v>23</v>
      </c>
      <c r="N7" s="68" t="s">
        <v>23</v>
      </c>
      <c r="O7" s="68" t="s">
        <v>23</v>
      </c>
    </row>
    <row r="8" s="166" customFormat="true" ht="33" hidden="false" customHeight="true" outlineLevel="0" collapsed="false">
      <c r="A8" s="68" t="n">
        <v>2</v>
      </c>
      <c r="B8" s="68" t="s">
        <v>499</v>
      </c>
      <c r="C8" s="68"/>
      <c r="D8" s="69" t="n">
        <v>1781824</v>
      </c>
      <c r="E8" s="69" t="n">
        <f aca="false">D8/10*8</f>
        <v>1425459.2</v>
      </c>
      <c r="F8" s="68" t="s">
        <v>500</v>
      </c>
      <c r="G8" s="68" t="s">
        <v>501</v>
      </c>
      <c r="H8" s="68"/>
      <c r="I8" s="68" t="s">
        <v>502</v>
      </c>
      <c r="J8" s="68" t="s">
        <v>503</v>
      </c>
      <c r="K8" s="68" t="s">
        <v>23</v>
      </c>
      <c r="L8" s="68" t="s">
        <v>23</v>
      </c>
      <c r="M8" s="68" t="s">
        <v>23</v>
      </c>
      <c r="N8" s="68" t="s">
        <v>23</v>
      </c>
      <c r="O8" s="68" t="s">
        <v>23</v>
      </c>
    </row>
    <row r="9" s="166" customFormat="true" ht="34.5" hidden="false" customHeight="true" outlineLevel="0" collapsed="false">
      <c r="A9" s="68" t="n">
        <v>3</v>
      </c>
      <c r="B9" s="68" t="s">
        <v>504</v>
      </c>
      <c r="C9" s="68"/>
      <c r="D9" s="69" t="n">
        <v>99600</v>
      </c>
      <c r="E9" s="69" t="n">
        <v>99600</v>
      </c>
      <c r="F9" s="68" t="s">
        <v>505</v>
      </c>
      <c r="G9" s="68" t="s">
        <v>506</v>
      </c>
      <c r="H9" s="68"/>
      <c r="I9" s="68" t="s">
        <v>502</v>
      </c>
      <c r="J9" s="68" t="s">
        <v>507</v>
      </c>
      <c r="K9" s="68" t="s">
        <v>23</v>
      </c>
      <c r="L9" s="68" t="s">
        <v>23</v>
      </c>
      <c r="M9" s="68" t="s">
        <v>23</v>
      </c>
      <c r="N9" s="68" t="s">
        <v>23</v>
      </c>
      <c r="O9" s="68" t="s">
        <v>23</v>
      </c>
    </row>
    <row r="10" s="166" customFormat="true" ht="52.5" hidden="false" customHeight="true" outlineLevel="0" collapsed="false">
      <c r="A10" s="68" t="n">
        <v>4</v>
      </c>
      <c r="B10" s="168" t="s">
        <v>508</v>
      </c>
      <c r="C10" s="68" t="s">
        <v>328</v>
      </c>
      <c r="D10" s="68" t="n">
        <v>0.01</v>
      </c>
      <c r="E10" s="68" t="n">
        <v>0.01</v>
      </c>
      <c r="F10" s="167" t="n">
        <v>41467</v>
      </c>
      <c r="G10" s="68" t="s">
        <v>509</v>
      </c>
      <c r="H10" s="68"/>
      <c r="I10" s="68" t="s">
        <v>502</v>
      </c>
      <c r="J10" s="68" t="s">
        <v>510</v>
      </c>
      <c r="K10" s="68" t="s">
        <v>23</v>
      </c>
      <c r="L10" s="68" t="s">
        <v>23</v>
      </c>
      <c r="M10" s="68" t="s">
        <v>23</v>
      </c>
      <c r="N10" s="68" t="s">
        <v>23</v>
      </c>
      <c r="O10" s="68" t="s">
        <v>23</v>
      </c>
    </row>
    <row r="11" s="166" customFormat="true" ht="42" hidden="false" customHeight="false" outlineLevel="0" collapsed="false">
      <c r="A11" s="68"/>
      <c r="B11" s="168"/>
      <c r="C11" s="68" t="s">
        <v>442</v>
      </c>
      <c r="D11" s="68" t="n">
        <v>0.01</v>
      </c>
      <c r="E11" s="68" t="n">
        <v>0.01</v>
      </c>
      <c r="F11" s="167" t="n">
        <v>41467</v>
      </c>
      <c r="G11" s="68" t="s">
        <v>509</v>
      </c>
      <c r="H11" s="68"/>
      <c r="I11" s="68" t="s">
        <v>502</v>
      </c>
      <c r="J11" s="68" t="s">
        <v>510</v>
      </c>
      <c r="K11" s="68" t="s">
        <v>23</v>
      </c>
      <c r="L11" s="68" t="s">
        <v>23</v>
      </c>
      <c r="M11" s="68" t="s">
        <v>23</v>
      </c>
      <c r="N11" s="68" t="s">
        <v>23</v>
      </c>
      <c r="O11" s="68" t="s">
        <v>23</v>
      </c>
    </row>
    <row r="12" s="166" customFormat="true" ht="51" hidden="false" customHeight="true" outlineLevel="0" collapsed="false">
      <c r="A12" s="68"/>
      <c r="B12" s="168"/>
      <c r="C12" s="68" t="s">
        <v>511</v>
      </c>
      <c r="D12" s="68" t="n">
        <v>0.01</v>
      </c>
      <c r="E12" s="68" t="n">
        <v>0.01</v>
      </c>
      <c r="F12" s="167" t="n">
        <v>41467</v>
      </c>
      <c r="G12" s="68" t="s">
        <v>509</v>
      </c>
      <c r="H12" s="68"/>
      <c r="I12" s="68" t="s">
        <v>502</v>
      </c>
      <c r="J12" s="68" t="s">
        <v>510</v>
      </c>
      <c r="K12" s="68" t="s">
        <v>23</v>
      </c>
      <c r="L12" s="68" t="s">
        <v>23</v>
      </c>
      <c r="M12" s="68" t="s">
        <v>23</v>
      </c>
      <c r="N12" s="68" t="s">
        <v>23</v>
      </c>
      <c r="O12" s="68" t="s">
        <v>23</v>
      </c>
    </row>
    <row r="13" s="166" customFormat="true" ht="42" hidden="false" customHeight="false" outlineLevel="0" collapsed="false">
      <c r="A13" s="68"/>
      <c r="B13" s="168"/>
      <c r="C13" s="68" t="s">
        <v>512</v>
      </c>
      <c r="D13" s="68" t="n">
        <v>0.01</v>
      </c>
      <c r="E13" s="68" t="n">
        <v>0.01</v>
      </c>
      <c r="F13" s="167" t="n">
        <v>41467</v>
      </c>
      <c r="G13" s="68" t="s">
        <v>509</v>
      </c>
      <c r="H13" s="68"/>
      <c r="I13" s="68" t="s">
        <v>502</v>
      </c>
      <c r="J13" s="68" t="s">
        <v>510</v>
      </c>
      <c r="K13" s="68" t="s">
        <v>23</v>
      </c>
      <c r="L13" s="68" t="s">
        <v>23</v>
      </c>
      <c r="M13" s="68" t="s">
        <v>23</v>
      </c>
      <c r="N13" s="68" t="s">
        <v>23</v>
      </c>
      <c r="O13" s="68" t="s">
        <v>23</v>
      </c>
    </row>
    <row r="14" s="166" customFormat="true" ht="42" hidden="false" customHeight="false" outlineLevel="0" collapsed="false">
      <c r="A14" s="68"/>
      <c r="B14" s="168"/>
      <c r="C14" s="68" t="s">
        <v>513</v>
      </c>
      <c r="D14" s="68" t="n">
        <v>0.01</v>
      </c>
      <c r="E14" s="68" t="n">
        <v>0.01</v>
      </c>
      <c r="F14" s="167" t="n">
        <v>41467</v>
      </c>
      <c r="G14" s="68" t="s">
        <v>509</v>
      </c>
      <c r="H14" s="68"/>
      <c r="I14" s="68" t="s">
        <v>502</v>
      </c>
      <c r="J14" s="68" t="s">
        <v>510</v>
      </c>
      <c r="K14" s="68" t="s">
        <v>23</v>
      </c>
      <c r="L14" s="68" t="s">
        <v>23</v>
      </c>
      <c r="M14" s="68" t="s">
        <v>23</v>
      </c>
      <c r="N14" s="68" t="s">
        <v>23</v>
      </c>
      <c r="O14" s="68" t="s">
        <v>23</v>
      </c>
    </row>
    <row r="15" s="166" customFormat="true" ht="42" hidden="false" customHeight="false" outlineLevel="0" collapsed="false">
      <c r="A15" s="68"/>
      <c r="B15" s="168"/>
      <c r="C15" s="68" t="s">
        <v>514</v>
      </c>
      <c r="D15" s="68" t="n">
        <v>0.01</v>
      </c>
      <c r="E15" s="68" t="n">
        <v>0.01</v>
      </c>
      <c r="F15" s="167" t="n">
        <v>41467</v>
      </c>
      <c r="G15" s="68" t="s">
        <v>509</v>
      </c>
      <c r="H15" s="68"/>
      <c r="I15" s="68" t="s">
        <v>502</v>
      </c>
      <c r="J15" s="68" t="s">
        <v>510</v>
      </c>
      <c r="K15" s="68" t="s">
        <v>23</v>
      </c>
      <c r="L15" s="68" t="s">
        <v>23</v>
      </c>
      <c r="M15" s="68" t="s">
        <v>23</v>
      </c>
      <c r="N15" s="68" t="s">
        <v>23</v>
      </c>
      <c r="O15" s="68" t="s">
        <v>23</v>
      </c>
    </row>
    <row r="16" s="166" customFormat="true" ht="42" hidden="false" customHeight="false" outlineLevel="0" collapsed="false">
      <c r="A16" s="68"/>
      <c r="B16" s="168"/>
      <c r="C16" s="68" t="s">
        <v>515</v>
      </c>
      <c r="D16" s="68" t="n">
        <v>0.01</v>
      </c>
      <c r="E16" s="68" t="n">
        <v>0.01</v>
      </c>
      <c r="F16" s="167" t="n">
        <v>41467</v>
      </c>
      <c r="G16" s="68" t="s">
        <v>509</v>
      </c>
      <c r="H16" s="68"/>
      <c r="I16" s="68" t="s">
        <v>502</v>
      </c>
      <c r="J16" s="68" t="s">
        <v>510</v>
      </c>
      <c r="K16" s="68" t="s">
        <v>23</v>
      </c>
      <c r="L16" s="68" t="s">
        <v>23</v>
      </c>
      <c r="M16" s="68" t="s">
        <v>23</v>
      </c>
      <c r="N16" s="68" t="s">
        <v>23</v>
      </c>
      <c r="O16" s="68" t="s">
        <v>23</v>
      </c>
    </row>
    <row r="17" s="166" customFormat="true" ht="42" hidden="false" customHeight="false" outlineLevel="0" collapsed="false">
      <c r="A17" s="68"/>
      <c r="B17" s="168"/>
      <c r="C17" s="68" t="s">
        <v>516</v>
      </c>
      <c r="D17" s="68" t="n">
        <v>0.01</v>
      </c>
      <c r="E17" s="68" t="n">
        <v>0.01</v>
      </c>
      <c r="F17" s="167" t="n">
        <v>41467</v>
      </c>
      <c r="G17" s="68" t="s">
        <v>509</v>
      </c>
      <c r="H17" s="68"/>
      <c r="I17" s="68" t="s">
        <v>502</v>
      </c>
      <c r="J17" s="68" t="s">
        <v>510</v>
      </c>
      <c r="K17" s="68" t="s">
        <v>23</v>
      </c>
      <c r="L17" s="68" t="s">
        <v>23</v>
      </c>
      <c r="M17" s="68" t="s">
        <v>23</v>
      </c>
      <c r="N17" s="68" t="s">
        <v>23</v>
      </c>
      <c r="O17" s="68" t="s">
        <v>23</v>
      </c>
    </row>
    <row r="18" s="166" customFormat="true" ht="42" hidden="false" customHeight="false" outlineLevel="0" collapsed="false">
      <c r="A18" s="68"/>
      <c r="B18" s="168"/>
      <c r="C18" s="68" t="s">
        <v>517</v>
      </c>
      <c r="D18" s="68" t="n">
        <v>0.01</v>
      </c>
      <c r="E18" s="68" t="n">
        <v>0.01</v>
      </c>
      <c r="F18" s="167" t="n">
        <v>41467</v>
      </c>
      <c r="G18" s="68" t="s">
        <v>509</v>
      </c>
      <c r="H18" s="68"/>
      <c r="I18" s="68" t="s">
        <v>502</v>
      </c>
      <c r="J18" s="68" t="s">
        <v>510</v>
      </c>
      <c r="K18" s="68" t="s">
        <v>23</v>
      </c>
      <c r="L18" s="68" t="s">
        <v>23</v>
      </c>
      <c r="M18" s="68" t="s">
        <v>23</v>
      </c>
      <c r="N18" s="68" t="s">
        <v>23</v>
      </c>
      <c r="O18" s="68" t="s">
        <v>23</v>
      </c>
    </row>
    <row r="19" s="166" customFormat="true" ht="42" hidden="false" customHeight="false" outlineLevel="0" collapsed="false">
      <c r="A19" s="68"/>
      <c r="B19" s="168"/>
      <c r="C19" s="68" t="s">
        <v>518</v>
      </c>
      <c r="D19" s="68" t="n">
        <v>0.01</v>
      </c>
      <c r="E19" s="68" t="n">
        <v>0.01</v>
      </c>
      <c r="F19" s="167" t="n">
        <v>41467</v>
      </c>
      <c r="G19" s="68" t="s">
        <v>509</v>
      </c>
      <c r="H19" s="68"/>
      <c r="I19" s="68" t="s">
        <v>502</v>
      </c>
      <c r="J19" s="68" t="s">
        <v>510</v>
      </c>
      <c r="K19" s="68" t="s">
        <v>23</v>
      </c>
      <c r="L19" s="68" t="s">
        <v>23</v>
      </c>
      <c r="M19" s="68" t="s">
        <v>23</v>
      </c>
      <c r="N19" s="68" t="s">
        <v>23</v>
      </c>
      <c r="O19" s="68" t="s">
        <v>23</v>
      </c>
    </row>
    <row r="20" s="166" customFormat="true" ht="21" hidden="false" customHeight="false" outlineLevel="0" collapsed="false">
      <c r="A20" s="68"/>
      <c r="B20" s="168"/>
      <c r="C20" s="68" t="s">
        <v>519</v>
      </c>
      <c r="D20" s="69" t="n">
        <v>260702</v>
      </c>
      <c r="E20" s="69" t="n">
        <f aca="false">D20/10*6</f>
        <v>156421.2</v>
      </c>
      <c r="F20" s="167" t="n">
        <v>41424</v>
      </c>
      <c r="G20" s="68" t="s">
        <v>520</v>
      </c>
      <c r="H20" s="68"/>
      <c r="I20" s="68" t="s">
        <v>502</v>
      </c>
      <c r="J20" s="68" t="s">
        <v>510</v>
      </c>
      <c r="K20" s="68" t="s">
        <v>23</v>
      </c>
      <c r="L20" s="68" t="s">
        <v>23</v>
      </c>
      <c r="M20" s="68" t="s">
        <v>23</v>
      </c>
      <c r="N20" s="68" t="s">
        <v>23</v>
      </c>
      <c r="O20" s="68" t="s">
        <v>23</v>
      </c>
    </row>
    <row r="21" s="166" customFormat="true" ht="42" hidden="false" customHeight="false" outlineLevel="0" collapsed="false">
      <c r="A21" s="68"/>
      <c r="B21" s="168"/>
      <c r="C21" s="68" t="s">
        <v>521</v>
      </c>
      <c r="D21" s="68" t="n">
        <v>0.01</v>
      </c>
      <c r="E21" s="68" t="n">
        <v>0.01</v>
      </c>
      <c r="F21" s="167" t="n">
        <v>41467</v>
      </c>
      <c r="G21" s="68" t="s">
        <v>509</v>
      </c>
      <c r="H21" s="68"/>
      <c r="I21" s="68" t="s">
        <v>502</v>
      </c>
      <c r="J21" s="68" t="s">
        <v>510</v>
      </c>
      <c r="K21" s="68" t="s">
        <v>23</v>
      </c>
      <c r="L21" s="68" t="s">
        <v>23</v>
      </c>
      <c r="M21" s="68" t="s">
        <v>23</v>
      </c>
      <c r="N21" s="68" t="s">
        <v>23</v>
      </c>
      <c r="O21" s="68" t="s">
        <v>23</v>
      </c>
    </row>
    <row r="22" s="166" customFormat="true" ht="42" hidden="false" customHeight="false" outlineLevel="0" collapsed="false">
      <c r="A22" s="68"/>
      <c r="B22" s="168"/>
      <c r="C22" s="68" t="s">
        <v>522</v>
      </c>
      <c r="D22" s="68" t="n">
        <v>0.01</v>
      </c>
      <c r="E22" s="68" t="n">
        <v>0.01</v>
      </c>
      <c r="F22" s="167" t="n">
        <v>41467</v>
      </c>
      <c r="G22" s="68" t="s">
        <v>509</v>
      </c>
      <c r="H22" s="68"/>
      <c r="I22" s="68" t="s">
        <v>502</v>
      </c>
      <c r="J22" s="68" t="s">
        <v>510</v>
      </c>
      <c r="K22" s="68" t="s">
        <v>23</v>
      </c>
      <c r="L22" s="68" t="s">
        <v>23</v>
      </c>
      <c r="M22" s="68" t="s">
        <v>23</v>
      </c>
      <c r="N22" s="68" t="s">
        <v>23</v>
      </c>
      <c r="O22" s="68" t="s">
        <v>23</v>
      </c>
    </row>
    <row r="23" s="166" customFormat="true" ht="42" hidden="false" customHeight="false" outlineLevel="0" collapsed="false">
      <c r="A23" s="68"/>
      <c r="B23" s="168"/>
      <c r="C23" s="68" t="s">
        <v>523</v>
      </c>
      <c r="D23" s="68" t="n">
        <v>0.01</v>
      </c>
      <c r="E23" s="68" t="n">
        <v>0.01</v>
      </c>
      <c r="F23" s="167" t="n">
        <v>41467</v>
      </c>
      <c r="G23" s="68" t="s">
        <v>509</v>
      </c>
      <c r="H23" s="68"/>
      <c r="I23" s="68" t="s">
        <v>502</v>
      </c>
      <c r="J23" s="68" t="s">
        <v>510</v>
      </c>
      <c r="K23" s="68" t="s">
        <v>23</v>
      </c>
      <c r="L23" s="68" t="s">
        <v>23</v>
      </c>
      <c r="M23" s="68" t="s">
        <v>23</v>
      </c>
      <c r="N23" s="68" t="s">
        <v>23</v>
      </c>
      <c r="O23" s="68" t="s">
        <v>23</v>
      </c>
    </row>
    <row r="24" s="166" customFormat="true" ht="42" hidden="false" customHeight="false" outlineLevel="0" collapsed="false">
      <c r="A24" s="68"/>
      <c r="B24" s="168"/>
      <c r="C24" s="68" t="s">
        <v>524</v>
      </c>
      <c r="D24" s="68" t="n">
        <v>0.01</v>
      </c>
      <c r="E24" s="68" t="n">
        <v>0.01</v>
      </c>
      <c r="F24" s="167" t="n">
        <v>41467</v>
      </c>
      <c r="G24" s="68" t="s">
        <v>509</v>
      </c>
      <c r="H24" s="68"/>
      <c r="I24" s="68" t="s">
        <v>502</v>
      </c>
      <c r="J24" s="68" t="s">
        <v>510</v>
      </c>
      <c r="K24" s="68" t="s">
        <v>23</v>
      </c>
      <c r="L24" s="68" t="s">
        <v>23</v>
      </c>
      <c r="M24" s="68" t="s">
        <v>23</v>
      </c>
      <c r="N24" s="68" t="s">
        <v>23</v>
      </c>
      <c r="O24" s="68" t="s">
        <v>23</v>
      </c>
    </row>
    <row r="25" s="166" customFormat="true" ht="42" hidden="false" customHeight="false" outlineLevel="0" collapsed="false">
      <c r="A25" s="68"/>
      <c r="B25" s="168"/>
      <c r="C25" s="68" t="s">
        <v>525</v>
      </c>
      <c r="D25" s="68" t="n">
        <v>0.01</v>
      </c>
      <c r="E25" s="68" t="n">
        <v>0.01</v>
      </c>
      <c r="F25" s="167" t="n">
        <v>41467</v>
      </c>
      <c r="G25" s="68" t="s">
        <v>509</v>
      </c>
      <c r="H25" s="68"/>
      <c r="I25" s="68" t="s">
        <v>502</v>
      </c>
      <c r="J25" s="68" t="s">
        <v>510</v>
      </c>
      <c r="K25" s="68" t="s">
        <v>23</v>
      </c>
      <c r="L25" s="68" t="s">
        <v>23</v>
      </c>
      <c r="M25" s="68" t="s">
        <v>23</v>
      </c>
      <c r="N25" s="68" t="s">
        <v>23</v>
      </c>
      <c r="O25" s="68" t="s">
        <v>23</v>
      </c>
    </row>
    <row r="26" s="166" customFormat="true" ht="42" hidden="false" customHeight="false" outlineLevel="0" collapsed="false">
      <c r="A26" s="68"/>
      <c r="B26" s="168"/>
      <c r="C26" s="68" t="s">
        <v>526</v>
      </c>
      <c r="D26" s="68" t="n">
        <v>0.01</v>
      </c>
      <c r="E26" s="68" t="n">
        <v>0.01</v>
      </c>
      <c r="F26" s="167" t="n">
        <v>41467</v>
      </c>
      <c r="G26" s="68" t="s">
        <v>509</v>
      </c>
      <c r="H26" s="68"/>
      <c r="I26" s="68" t="s">
        <v>502</v>
      </c>
      <c r="J26" s="68" t="s">
        <v>510</v>
      </c>
      <c r="K26" s="68" t="s">
        <v>23</v>
      </c>
      <c r="L26" s="68" t="s">
        <v>23</v>
      </c>
      <c r="M26" s="68" t="s">
        <v>23</v>
      </c>
      <c r="N26" s="68" t="s">
        <v>23</v>
      </c>
      <c r="O26" s="68" t="s">
        <v>23</v>
      </c>
    </row>
    <row r="27" s="166" customFormat="true" ht="42" hidden="false" customHeight="false" outlineLevel="0" collapsed="false">
      <c r="A27" s="68"/>
      <c r="B27" s="168"/>
      <c r="C27" s="68" t="s">
        <v>527</v>
      </c>
      <c r="D27" s="68" t="n">
        <v>0.01</v>
      </c>
      <c r="E27" s="68" t="n">
        <v>0.01</v>
      </c>
      <c r="F27" s="167" t="n">
        <v>41467</v>
      </c>
      <c r="G27" s="68" t="s">
        <v>509</v>
      </c>
      <c r="H27" s="68"/>
      <c r="I27" s="68" t="s">
        <v>502</v>
      </c>
      <c r="J27" s="68" t="s">
        <v>510</v>
      </c>
      <c r="K27" s="68" t="s">
        <v>23</v>
      </c>
      <c r="L27" s="68" t="s">
        <v>23</v>
      </c>
      <c r="M27" s="68" t="s">
        <v>23</v>
      </c>
      <c r="N27" s="68" t="s">
        <v>23</v>
      </c>
      <c r="O27" s="68" t="s">
        <v>23</v>
      </c>
    </row>
    <row r="28" s="166" customFormat="true" ht="21" hidden="false" customHeight="false" outlineLevel="0" collapsed="false">
      <c r="A28" s="68"/>
      <c r="B28" s="168"/>
      <c r="C28" s="68" t="s">
        <v>528</v>
      </c>
      <c r="D28" s="69" t="n">
        <v>313597</v>
      </c>
      <c r="E28" s="69" t="n">
        <f aca="false">D28/10*6</f>
        <v>188158.2</v>
      </c>
      <c r="F28" s="167" t="n">
        <v>41424</v>
      </c>
      <c r="G28" s="68" t="s">
        <v>520</v>
      </c>
      <c r="H28" s="68"/>
      <c r="I28" s="68" t="s">
        <v>502</v>
      </c>
      <c r="J28" s="68" t="s">
        <v>510</v>
      </c>
      <c r="K28" s="68" t="s">
        <v>23</v>
      </c>
      <c r="L28" s="68" t="s">
        <v>23</v>
      </c>
      <c r="M28" s="68" t="s">
        <v>23</v>
      </c>
      <c r="N28" s="68" t="s">
        <v>23</v>
      </c>
      <c r="O28" s="68" t="s">
        <v>23</v>
      </c>
    </row>
    <row r="29" s="166" customFormat="true" ht="21" hidden="false" customHeight="false" outlineLevel="0" collapsed="false">
      <c r="A29" s="68"/>
      <c r="B29" s="168"/>
      <c r="C29" s="68" t="s">
        <v>529</v>
      </c>
      <c r="D29" s="69" t="n">
        <v>216374</v>
      </c>
      <c r="E29" s="69" t="n">
        <f aca="false">D29/10*6</f>
        <v>129824.4</v>
      </c>
      <c r="F29" s="167" t="n">
        <v>41424</v>
      </c>
      <c r="G29" s="68" t="s">
        <v>520</v>
      </c>
      <c r="H29" s="68"/>
      <c r="I29" s="68" t="s">
        <v>502</v>
      </c>
      <c r="J29" s="68" t="s">
        <v>510</v>
      </c>
      <c r="K29" s="68" t="s">
        <v>23</v>
      </c>
      <c r="L29" s="68" t="s">
        <v>23</v>
      </c>
      <c r="M29" s="68" t="s">
        <v>23</v>
      </c>
      <c r="N29" s="68" t="s">
        <v>23</v>
      </c>
      <c r="O29" s="68" t="s">
        <v>23</v>
      </c>
    </row>
    <row r="30" s="166" customFormat="true" ht="42" hidden="false" customHeight="false" outlineLevel="0" collapsed="false">
      <c r="A30" s="68"/>
      <c r="B30" s="168"/>
      <c r="C30" s="68" t="s">
        <v>530</v>
      </c>
      <c r="D30" s="68" t="n">
        <v>0.01</v>
      </c>
      <c r="E30" s="68" t="n">
        <v>0.01</v>
      </c>
      <c r="F30" s="167" t="n">
        <v>41467</v>
      </c>
      <c r="G30" s="68" t="s">
        <v>509</v>
      </c>
      <c r="H30" s="68"/>
      <c r="I30" s="68" t="s">
        <v>502</v>
      </c>
      <c r="J30" s="68" t="s">
        <v>510</v>
      </c>
      <c r="K30" s="68" t="s">
        <v>23</v>
      </c>
      <c r="L30" s="68" t="s">
        <v>23</v>
      </c>
      <c r="M30" s="68" t="s">
        <v>23</v>
      </c>
      <c r="N30" s="68" t="s">
        <v>23</v>
      </c>
      <c r="O30" s="68" t="s">
        <v>23</v>
      </c>
    </row>
    <row r="31" s="166" customFormat="true" ht="31.5" hidden="false" customHeight="false" outlineLevel="0" collapsed="false">
      <c r="A31" s="68"/>
      <c r="B31" s="168"/>
      <c r="C31" s="68" t="s">
        <v>531</v>
      </c>
      <c r="D31" s="69" t="n">
        <v>220245</v>
      </c>
      <c r="E31" s="69" t="n">
        <f aca="false">D31/10*8</f>
        <v>176196</v>
      </c>
      <c r="F31" s="167" t="n">
        <v>40375</v>
      </c>
      <c r="G31" s="68" t="s">
        <v>532</v>
      </c>
      <c r="H31" s="68"/>
      <c r="I31" s="68" t="s">
        <v>502</v>
      </c>
      <c r="J31" s="68" t="s">
        <v>510</v>
      </c>
      <c r="K31" s="68" t="s">
        <v>23</v>
      </c>
      <c r="L31" s="68" t="s">
        <v>23</v>
      </c>
      <c r="M31" s="68" t="s">
        <v>23</v>
      </c>
      <c r="N31" s="68" t="s">
        <v>23</v>
      </c>
      <c r="O31" s="68" t="s">
        <v>23</v>
      </c>
    </row>
    <row r="32" s="166" customFormat="true" ht="21" hidden="false" customHeight="false" outlineLevel="0" collapsed="false">
      <c r="A32" s="68"/>
      <c r="B32" s="168"/>
      <c r="C32" s="68" t="s">
        <v>533</v>
      </c>
      <c r="D32" s="69" t="n">
        <v>216374</v>
      </c>
      <c r="E32" s="69" t="n">
        <f aca="false">D32/10*6</f>
        <v>129824.4</v>
      </c>
      <c r="F32" s="167" t="n">
        <v>41424</v>
      </c>
      <c r="G32" s="68" t="s">
        <v>520</v>
      </c>
      <c r="H32" s="68"/>
      <c r="I32" s="68" t="s">
        <v>502</v>
      </c>
      <c r="J32" s="68" t="s">
        <v>510</v>
      </c>
      <c r="K32" s="68" t="s">
        <v>23</v>
      </c>
      <c r="L32" s="68" t="s">
        <v>23</v>
      </c>
      <c r="M32" s="68" t="s">
        <v>23</v>
      </c>
      <c r="N32" s="68" t="s">
        <v>23</v>
      </c>
      <c r="O32" s="68" t="s">
        <v>23</v>
      </c>
    </row>
    <row r="33" s="166" customFormat="true" ht="45.75" hidden="false" customHeight="true" outlineLevel="0" collapsed="false">
      <c r="A33" s="68"/>
      <c r="B33" s="168"/>
      <c r="C33" s="68" t="s">
        <v>534</v>
      </c>
      <c r="D33" s="68" t="n">
        <v>0.01</v>
      </c>
      <c r="E33" s="68" t="n">
        <v>0.01</v>
      </c>
      <c r="F33" s="167" t="n">
        <v>41467</v>
      </c>
      <c r="G33" s="68" t="s">
        <v>509</v>
      </c>
      <c r="H33" s="68"/>
      <c r="I33" s="68" t="s">
        <v>502</v>
      </c>
      <c r="J33" s="68" t="s">
        <v>510</v>
      </c>
      <c r="K33" s="68" t="s">
        <v>23</v>
      </c>
      <c r="L33" s="68" t="s">
        <v>23</v>
      </c>
      <c r="M33" s="68" t="s">
        <v>23</v>
      </c>
      <c r="N33" s="68" t="s">
        <v>23</v>
      </c>
      <c r="O33" s="68" t="s">
        <v>23</v>
      </c>
    </row>
    <row r="34" s="166" customFormat="true" ht="31.5" hidden="false" customHeight="false" outlineLevel="0" collapsed="false">
      <c r="A34" s="68"/>
      <c r="B34" s="168"/>
      <c r="C34" s="68" t="s">
        <v>535</v>
      </c>
      <c r="D34" s="69" t="n">
        <v>220245</v>
      </c>
      <c r="E34" s="69" t="n">
        <f aca="false">D34/10*8</f>
        <v>176196</v>
      </c>
      <c r="F34" s="167" t="n">
        <v>40375</v>
      </c>
      <c r="G34" s="68" t="s">
        <v>532</v>
      </c>
      <c r="H34" s="68"/>
      <c r="I34" s="68" t="s">
        <v>502</v>
      </c>
      <c r="J34" s="68" t="s">
        <v>510</v>
      </c>
      <c r="K34" s="68" t="s">
        <v>23</v>
      </c>
      <c r="L34" s="68" t="s">
        <v>23</v>
      </c>
      <c r="M34" s="68" t="s">
        <v>23</v>
      </c>
      <c r="N34" s="68" t="s">
        <v>23</v>
      </c>
      <c r="O34" s="68" t="s">
        <v>23</v>
      </c>
    </row>
    <row r="35" s="166" customFormat="true" ht="42" hidden="false" customHeight="false" outlineLevel="0" collapsed="false">
      <c r="A35" s="68"/>
      <c r="B35" s="168"/>
      <c r="C35" s="68" t="s">
        <v>536</v>
      </c>
      <c r="D35" s="68" t="n">
        <v>0.01</v>
      </c>
      <c r="E35" s="68" t="n">
        <v>0.01</v>
      </c>
      <c r="F35" s="167" t="n">
        <v>41467</v>
      </c>
      <c r="G35" s="68" t="s">
        <v>509</v>
      </c>
      <c r="H35" s="68"/>
      <c r="I35" s="68" t="s">
        <v>502</v>
      </c>
      <c r="J35" s="68" t="s">
        <v>510</v>
      </c>
      <c r="K35" s="68" t="s">
        <v>23</v>
      </c>
      <c r="L35" s="68" t="s">
        <v>23</v>
      </c>
      <c r="M35" s="68" t="s">
        <v>23</v>
      </c>
      <c r="N35" s="68" t="s">
        <v>23</v>
      </c>
      <c r="O35" s="68" t="s">
        <v>23</v>
      </c>
    </row>
    <row r="36" s="166" customFormat="true" ht="48.75" hidden="false" customHeight="true" outlineLevel="0" collapsed="false">
      <c r="A36" s="68"/>
      <c r="B36" s="168"/>
      <c r="C36" s="68" t="s">
        <v>537</v>
      </c>
      <c r="D36" s="68" t="n">
        <v>0.01</v>
      </c>
      <c r="E36" s="68" t="n">
        <v>0.01</v>
      </c>
      <c r="F36" s="167" t="n">
        <v>41467</v>
      </c>
      <c r="G36" s="68" t="s">
        <v>509</v>
      </c>
      <c r="H36" s="68"/>
      <c r="I36" s="68" t="s">
        <v>502</v>
      </c>
      <c r="J36" s="68" t="s">
        <v>510</v>
      </c>
      <c r="K36" s="68" t="s">
        <v>23</v>
      </c>
      <c r="L36" s="68" t="s">
        <v>23</v>
      </c>
      <c r="M36" s="68" t="s">
        <v>23</v>
      </c>
      <c r="N36" s="68" t="s">
        <v>23</v>
      </c>
      <c r="O36" s="68" t="s">
        <v>23</v>
      </c>
    </row>
    <row r="37" s="166" customFormat="true" ht="48.75" hidden="false" customHeight="true" outlineLevel="0" collapsed="false">
      <c r="A37" s="68"/>
      <c r="B37" s="168"/>
      <c r="C37" s="68" t="s">
        <v>538</v>
      </c>
      <c r="D37" s="68" t="n">
        <v>0.01</v>
      </c>
      <c r="E37" s="68" t="n">
        <v>0.01</v>
      </c>
      <c r="F37" s="167" t="n">
        <v>41467</v>
      </c>
      <c r="G37" s="68" t="s">
        <v>509</v>
      </c>
      <c r="H37" s="68"/>
      <c r="I37" s="68" t="s">
        <v>502</v>
      </c>
      <c r="J37" s="68" t="s">
        <v>510</v>
      </c>
      <c r="K37" s="68" t="s">
        <v>23</v>
      </c>
      <c r="L37" s="68" t="s">
        <v>23</v>
      </c>
      <c r="M37" s="68" t="s">
        <v>23</v>
      </c>
      <c r="N37" s="68" t="s">
        <v>23</v>
      </c>
      <c r="O37" s="68" t="s">
        <v>23</v>
      </c>
    </row>
    <row r="38" s="166" customFormat="true" ht="31.5" hidden="false" customHeight="false" outlineLevel="0" collapsed="false">
      <c r="A38" s="68"/>
      <c r="B38" s="168"/>
      <c r="C38" s="68" t="s">
        <v>539</v>
      </c>
      <c r="D38" s="69" t="n">
        <v>220245</v>
      </c>
      <c r="E38" s="69" t="n">
        <f aca="false">D38/10*8</f>
        <v>176196</v>
      </c>
      <c r="F38" s="167" t="n">
        <v>40375</v>
      </c>
      <c r="G38" s="68" t="s">
        <v>540</v>
      </c>
      <c r="H38" s="68"/>
      <c r="I38" s="68" t="s">
        <v>502</v>
      </c>
      <c r="J38" s="68" t="s">
        <v>510</v>
      </c>
      <c r="K38" s="68" t="s">
        <v>23</v>
      </c>
      <c r="L38" s="68" t="s">
        <v>23</v>
      </c>
      <c r="M38" s="68" t="s">
        <v>23</v>
      </c>
      <c r="N38" s="68" t="s">
        <v>23</v>
      </c>
      <c r="O38" s="68" t="s">
        <v>23</v>
      </c>
    </row>
    <row r="39" s="166" customFormat="true" ht="31.5" hidden="false" customHeight="false" outlineLevel="0" collapsed="false">
      <c r="A39" s="68"/>
      <c r="B39" s="168"/>
      <c r="C39" s="68" t="s">
        <v>541</v>
      </c>
      <c r="D39" s="69" t="n">
        <v>220245</v>
      </c>
      <c r="E39" s="69" t="n">
        <f aca="false">D39/10*8</f>
        <v>176196</v>
      </c>
      <c r="F39" s="167" t="n">
        <v>40375</v>
      </c>
      <c r="G39" s="68" t="s">
        <v>540</v>
      </c>
      <c r="H39" s="68"/>
      <c r="I39" s="68" t="s">
        <v>502</v>
      </c>
      <c r="J39" s="68" t="s">
        <v>510</v>
      </c>
      <c r="K39" s="68" t="s">
        <v>23</v>
      </c>
      <c r="L39" s="68" t="s">
        <v>23</v>
      </c>
      <c r="M39" s="68" t="s">
        <v>23</v>
      </c>
      <c r="N39" s="68" t="s">
        <v>23</v>
      </c>
      <c r="O39" s="68" t="s">
        <v>23</v>
      </c>
    </row>
    <row r="40" s="166" customFormat="true" ht="21" hidden="false" customHeight="false" outlineLevel="0" collapsed="false">
      <c r="A40" s="68"/>
      <c r="B40" s="168"/>
      <c r="C40" s="68" t="s">
        <v>542</v>
      </c>
      <c r="D40" s="69" t="n">
        <v>329051</v>
      </c>
      <c r="E40" s="69" t="n">
        <f aca="false">D40/10*6</f>
        <v>197430.6</v>
      </c>
      <c r="F40" s="167" t="n">
        <v>41424</v>
      </c>
      <c r="G40" s="68" t="s">
        <v>520</v>
      </c>
      <c r="H40" s="68"/>
      <c r="I40" s="68" t="s">
        <v>502</v>
      </c>
      <c r="J40" s="68" t="s">
        <v>510</v>
      </c>
      <c r="K40" s="68" t="s">
        <v>23</v>
      </c>
      <c r="L40" s="68" t="s">
        <v>23</v>
      </c>
      <c r="M40" s="68" t="s">
        <v>23</v>
      </c>
      <c r="N40" s="68" t="s">
        <v>23</v>
      </c>
      <c r="O40" s="68" t="s">
        <v>23</v>
      </c>
    </row>
    <row r="41" s="166" customFormat="true" ht="42" hidden="false" customHeight="false" outlineLevel="0" collapsed="false">
      <c r="A41" s="68"/>
      <c r="B41" s="168"/>
      <c r="C41" s="68" t="s">
        <v>543</v>
      </c>
      <c r="D41" s="68" t="n">
        <v>0.01</v>
      </c>
      <c r="E41" s="68" t="n">
        <v>0.01</v>
      </c>
      <c r="F41" s="167" t="n">
        <v>41467</v>
      </c>
      <c r="G41" s="68" t="s">
        <v>509</v>
      </c>
      <c r="H41" s="68"/>
      <c r="I41" s="68" t="s">
        <v>502</v>
      </c>
      <c r="J41" s="68" t="s">
        <v>510</v>
      </c>
      <c r="K41" s="68" t="s">
        <v>23</v>
      </c>
      <c r="L41" s="68" t="s">
        <v>23</v>
      </c>
      <c r="M41" s="68" t="s">
        <v>23</v>
      </c>
      <c r="N41" s="68" t="s">
        <v>23</v>
      </c>
      <c r="O41" s="68" t="s">
        <v>23</v>
      </c>
    </row>
    <row r="42" s="166" customFormat="true" ht="42" hidden="false" customHeight="false" outlineLevel="0" collapsed="false">
      <c r="A42" s="68"/>
      <c r="B42" s="168"/>
      <c r="C42" s="68" t="s">
        <v>544</v>
      </c>
      <c r="D42" s="68" t="n">
        <v>0.01</v>
      </c>
      <c r="E42" s="68" t="n">
        <v>0.01</v>
      </c>
      <c r="F42" s="167" t="n">
        <v>41467</v>
      </c>
      <c r="G42" s="68" t="s">
        <v>509</v>
      </c>
      <c r="H42" s="68"/>
      <c r="I42" s="68" t="s">
        <v>502</v>
      </c>
      <c r="J42" s="68" t="s">
        <v>510</v>
      </c>
      <c r="K42" s="68" t="s">
        <v>23</v>
      </c>
      <c r="L42" s="68" t="s">
        <v>23</v>
      </c>
      <c r="M42" s="68" t="s">
        <v>23</v>
      </c>
      <c r="N42" s="68" t="s">
        <v>23</v>
      </c>
      <c r="O42" s="68" t="s">
        <v>23</v>
      </c>
    </row>
    <row r="43" s="166" customFormat="true" ht="42" hidden="false" customHeight="false" outlineLevel="0" collapsed="false">
      <c r="A43" s="68"/>
      <c r="B43" s="168"/>
      <c r="C43" s="68" t="s">
        <v>545</v>
      </c>
      <c r="D43" s="68" t="n">
        <v>0.01</v>
      </c>
      <c r="E43" s="68" t="n">
        <v>0.01</v>
      </c>
      <c r="F43" s="167" t="n">
        <v>41467</v>
      </c>
      <c r="G43" s="68" t="s">
        <v>509</v>
      </c>
      <c r="H43" s="68"/>
      <c r="I43" s="68" t="s">
        <v>502</v>
      </c>
      <c r="J43" s="68" t="s">
        <v>510</v>
      </c>
      <c r="K43" s="68" t="s">
        <v>23</v>
      </c>
      <c r="L43" s="68" t="s">
        <v>23</v>
      </c>
      <c r="M43" s="68" t="s">
        <v>23</v>
      </c>
      <c r="N43" s="68" t="s">
        <v>23</v>
      </c>
      <c r="O43" s="68" t="s">
        <v>23</v>
      </c>
    </row>
    <row r="44" s="166" customFormat="true" ht="31.5" hidden="false" customHeight="false" outlineLevel="0" collapsed="false">
      <c r="A44" s="68"/>
      <c r="B44" s="168"/>
      <c r="C44" s="68" t="s">
        <v>546</v>
      </c>
      <c r="D44" s="69" t="n">
        <v>220245</v>
      </c>
      <c r="E44" s="69" t="n">
        <f aca="false">D44/10*8</f>
        <v>176196</v>
      </c>
      <c r="F44" s="167" t="n">
        <v>40375</v>
      </c>
      <c r="G44" s="68" t="s">
        <v>540</v>
      </c>
      <c r="H44" s="68"/>
      <c r="I44" s="68" t="s">
        <v>502</v>
      </c>
      <c r="J44" s="68" t="s">
        <v>510</v>
      </c>
      <c r="K44" s="68" t="s">
        <v>23</v>
      </c>
      <c r="L44" s="68" t="s">
        <v>23</v>
      </c>
      <c r="M44" s="68" t="s">
        <v>23</v>
      </c>
      <c r="N44" s="68" t="s">
        <v>23</v>
      </c>
      <c r="O44" s="68" t="s">
        <v>23</v>
      </c>
    </row>
    <row r="45" s="166" customFormat="true" ht="21" hidden="false" customHeight="false" outlineLevel="0" collapsed="false">
      <c r="A45" s="68"/>
      <c r="B45" s="168"/>
      <c r="C45" s="68" t="s">
        <v>547</v>
      </c>
      <c r="D45" s="69" t="n">
        <v>307955</v>
      </c>
      <c r="E45" s="69" t="n">
        <f aca="false">D45/10*7</f>
        <v>215568.5</v>
      </c>
      <c r="F45" s="68" t="n">
        <v>2012</v>
      </c>
      <c r="G45" s="68" t="s">
        <v>548</v>
      </c>
      <c r="H45" s="68"/>
      <c r="I45" s="68" t="s">
        <v>502</v>
      </c>
      <c r="J45" s="68" t="s">
        <v>510</v>
      </c>
      <c r="K45" s="68" t="s">
        <v>23</v>
      </c>
      <c r="L45" s="68" t="s">
        <v>23</v>
      </c>
      <c r="M45" s="68" t="s">
        <v>23</v>
      </c>
      <c r="N45" s="68" t="s">
        <v>23</v>
      </c>
      <c r="O45" s="68" t="s">
        <v>23</v>
      </c>
    </row>
    <row r="46" s="166" customFormat="true" ht="42" hidden="false" customHeight="false" outlineLevel="0" collapsed="false">
      <c r="A46" s="68"/>
      <c r="B46" s="168"/>
      <c r="C46" s="68" t="s">
        <v>549</v>
      </c>
      <c r="D46" s="68" t="n">
        <v>0.01</v>
      </c>
      <c r="E46" s="68" t="n">
        <v>0.01</v>
      </c>
      <c r="F46" s="167" t="n">
        <v>41467</v>
      </c>
      <c r="G46" s="68" t="s">
        <v>509</v>
      </c>
      <c r="H46" s="68"/>
      <c r="I46" s="68" t="s">
        <v>502</v>
      </c>
      <c r="J46" s="68" t="s">
        <v>510</v>
      </c>
      <c r="K46" s="68" t="s">
        <v>23</v>
      </c>
      <c r="L46" s="68" t="s">
        <v>23</v>
      </c>
      <c r="M46" s="68" t="s">
        <v>23</v>
      </c>
      <c r="N46" s="68" t="s">
        <v>23</v>
      </c>
      <c r="O46" s="68" t="s">
        <v>23</v>
      </c>
    </row>
    <row r="47" s="166" customFormat="true" ht="42" hidden="false" customHeight="false" outlineLevel="0" collapsed="false">
      <c r="A47" s="68"/>
      <c r="B47" s="168"/>
      <c r="C47" s="68" t="s">
        <v>550</v>
      </c>
      <c r="D47" s="68" t="n">
        <v>0.01</v>
      </c>
      <c r="E47" s="68" t="n">
        <v>0.01</v>
      </c>
      <c r="F47" s="167" t="n">
        <v>41467</v>
      </c>
      <c r="G47" s="68" t="s">
        <v>509</v>
      </c>
      <c r="H47" s="68"/>
      <c r="I47" s="68" t="s">
        <v>502</v>
      </c>
      <c r="J47" s="68" t="s">
        <v>510</v>
      </c>
      <c r="K47" s="68" t="s">
        <v>23</v>
      </c>
      <c r="L47" s="68" t="s">
        <v>23</v>
      </c>
      <c r="M47" s="68" t="s">
        <v>23</v>
      </c>
      <c r="N47" s="68" t="s">
        <v>23</v>
      </c>
      <c r="O47" s="68" t="s">
        <v>23</v>
      </c>
    </row>
    <row r="48" s="166" customFormat="true" ht="47.25" hidden="false" customHeight="true" outlineLevel="0" collapsed="false">
      <c r="A48" s="68"/>
      <c r="B48" s="168"/>
      <c r="C48" s="68" t="s">
        <v>551</v>
      </c>
      <c r="D48" s="68" t="n">
        <v>0.01</v>
      </c>
      <c r="E48" s="68" t="n">
        <v>0.01</v>
      </c>
      <c r="F48" s="167" t="n">
        <v>41467</v>
      </c>
      <c r="G48" s="68" t="s">
        <v>509</v>
      </c>
      <c r="H48" s="68"/>
      <c r="I48" s="68" t="s">
        <v>502</v>
      </c>
      <c r="J48" s="68" t="s">
        <v>510</v>
      </c>
      <c r="K48" s="68" t="s">
        <v>23</v>
      </c>
      <c r="L48" s="68" t="s">
        <v>23</v>
      </c>
      <c r="M48" s="68" t="s">
        <v>23</v>
      </c>
      <c r="N48" s="68" t="s">
        <v>23</v>
      </c>
      <c r="O48" s="68" t="s">
        <v>23</v>
      </c>
    </row>
    <row r="49" s="166" customFormat="true" ht="42" hidden="false" customHeight="false" outlineLevel="0" collapsed="false">
      <c r="A49" s="68"/>
      <c r="B49" s="168"/>
      <c r="C49" s="68" t="s">
        <v>552</v>
      </c>
      <c r="D49" s="68" t="n">
        <v>0.01</v>
      </c>
      <c r="E49" s="68" t="n">
        <v>0.01</v>
      </c>
      <c r="F49" s="167" t="n">
        <v>41467</v>
      </c>
      <c r="G49" s="68" t="s">
        <v>509</v>
      </c>
      <c r="H49" s="68"/>
      <c r="I49" s="68" t="s">
        <v>502</v>
      </c>
      <c r="J49" s="68" t="s">
        <v>510</v>
      </c>
      <c r="K49" s="68" t="s">
        <v>23</v>
      </c>
      <c r="L49" s="68" t="s">
        <v>23</v>
      </c>
      <c r="M49" s="68" t="s">
        <v>23</v>
      </c>
      <c r="N49" s="68" t="s">
        <v>23</v>
      </c>
      <c r="O49" s="68" t="s">
        <v>23</v>
      </c>
    </row>
    <row r="50" s="166" customFormat="true" ht="42" hidden="false" customHeight="false" outlineLevel="0" collapsed="false">
      <c r="A50" s="68"/>
      <c r="B50" s="168"/>
      <c r="C50" s="68" t="s">
        <v>553</v>
      </c>
      <c r="D50" s="68" t="n">
        <v>0.01</v>
      </c>
      <c r="E50" s="68" t="n">
        <v>0.01</v>
      </c>
      <c r="F50" s="167" t="n">
        <v>41467</v>
      </c>
      <c r="G50" s="68" t="s">
        <v>509</v>
      </c>
      <c r="H50" s="68"/>
      <c r="I50" s="68" t="s">
        <v>502</v>
      </c>
      <c r="J50" s="68" t="s">
        <v>510</v>
      </c>
      <c r="K50" s="68" t="s">
        <v>23</v>
      </c>
      <c r="L50" s="68" t="s">
        <v>23</v>
      </c>
      <c r="M50" s="68" t="s">
        <v>23</v>
      </c>
      <c r="N50" s="68" t="s">
        <v>23</v>
      </c>
      <c r="O50" s="68" t="s">
        <v>23</v>
      </c>
    </row>
    <row r="51" s="166" customFormat="true" ht="42" hidden="false" customHeight="false" outlineLevel="0" collapsed="false">
      <c r="A51" s="68"/>
      <c r="B51" s="168"/>
      <c r="C51" s="68" t="s">
        <v>554</v>
      </c>
      <c r="D51" s="68" t="n">
        <v>0.01</v>
      </c>
      <c r="E51" s="68" t="n">
        <v>0.01</v>
      </c>
      <c r="F51" s="167" t="n">
        <v>41467</v>
      </c>
      <c r="G51" s="68" t="s">
        <v>509</v>
      </c>
      <c r="H51" s="68"/>
      <c r="I51" s="68" t="s">
        <v>502</v>
      </c>
      <c r="J51" s="68" t="s">
        <v>510</v>
      </c>
      <c r="K51" s="68" t="s">
        <v>23</v>
      </c>
      <c r="L51" s="68" t="s">
        <v>23</v>
      </c>
      <c r="M51" s="68" t="s">
        <v>23</v>
      </c>
      <c r="N51" s="68" t="s">
        <v>23</v>
      </c>
      <c r="O51" s="68" t="s">
        <v>23</v>
      </c>
    </row>
    <row r="52" s="166" customFormat="true" ht="63" hidden="false" customHeight="false" outlineLevel="0" collapsed="false">
      <c r="A52" s="68" t="n">
        <v>5</v>
      </c>
      <c r="B52" s="68" t="s">
        <v>555</v>
      </c>
      <c r="C52" s="68" t="s">
        <v>232</v>
      </c>
      <c r="D52" s="69" t="n">
        <v>12175768</v>
      </c>
      <c r="E52" s="69" t="n">
        <f aca="false">D52/15*9</f>
        <v>7305460.8</v>
      </c>
      <c r="F52" s="68" t="n">
        <v>2009</v>
      </c>
      <c r="G52" s="169" t="s">
        <v>556</v>
      </c>
      <c r="H52" s="68"/>
      <c r="I52" s="68" t="s">
        <v>502</v>
      </c>
      <c r="J52" s="18" t="s">
        <v>510</v>
      </c>
      <c r="K52" s="68" t="s">
        <v>23</v>
      </c>
      <c r="L52" s="68" t="s">
        <v>23</v>
      </c>
      <c r="M52" s="68" t="s">
        <v>23</v>
      </c>
      <c r="N52" s="68" t="s">
        <v>23</v>
      </c>
      <c r="O52" s="68" t="s">
        <v>23</v>
      </c>
    </row>
    <row r="53" s="166" customFormat="true" ht="51" hidden="false" customHeight="true" outlineLevel="0" collapsed="false">
      <c r="A53" s="68" t="n">
        <v>6</v>
      </c>
      <c r="B53" s="68" t="s">
        <v>557</v>
      </c>
      <c r="C53" s="68"/>
      <c r="D53" s="69" t="n">
        <v>44171700</v>
      </c>
      <c r="E53" s="69" t="n">
        <f aca="false">D53/15*7</f>
        <v>20613460</v>
      </c>
      <c r="F53" s="167" t="n">
        <v>41241</v>
      </c>
      <c r="G53" s="170" t="s">
        <v>558</v>
      </c>
      <c r="H53" s="68"/>
      <c r="I53" s="68" t="s">
        <v>502</v>
      </c>
      <c r="J53" s="68" t="s">
        <v>510</v>
      </c>
      <c r="K53" s="68" t="s">
        <v>23</v>
      </c>
      <c r="L53" s="68" t="s">
        <v>23</v>
      </c>
      <c r="M53" s="68" t="s">
        <v>23</v>
      </c>
      <c r="N53" s="68" t="s">
        <v>23</v>
      </c>
      <c r="O53" s="68" t="s">
        <v>23</v>
      </c>
    </row>
    <row r="54" s="166" customFormat="true" ht="78" hidden="false" customHeight="true" outlineLevel="0" collapsed="false">
      <c r="A54" s="68" t="n">
        <v>7</v>
      </c>
      <c r="B54" s="68" t="s">
        <v>559</v>
      </c>
      <c r="C54" s="68"/>
      <c r="D54" s="69" t="n">
        <v>384000</v>
      </c>
      <c r="E54" s="69" t="n">
        <f aca="false">D54/5*4</f>
        <v>307200</v>
      </c>
      <c r="F54" s="167" t="n">
        <v>41611</v>
      </c>
      <c r="G54" s="171" t="s">
        <v>560</v>
      </c>
      <c r="H54" s="68"/>
      <c r="I54" s="68" t="s">
        <v>502</v>
      </c>
      <c r="J54" s="68" t="s">
        <v>510</v>
      </c>
      <c r="K54" s="68" t="s">
        <v>23</v>
      </c>
      <c r="L54" s="68" t="s">
        <v>23</v>
      </c>
      <c r="M54" s="68" t="s">
        <v>23</v>
      </c>
      <c r="N54" s="68" t="s">
        <v>23</v>
      </c>
      <c r="O54" s="68" t="s">
        <v>23</v>
      </c>
    </row>
    <row r="55" s="166" customFormat="true" ht="78" hidden="false" customHeight="true" outlineLevel="0" collapsed="false">
      <c r="A55" s="68" t="n">
        <v>8</v>
      </c>
      <c r="B55" s="68" t="s">
        <v>559</v>
      </c>
      <c r="C55" s="68"/>
      <c r="D55" s="69" t="n">
        <v>1855696.71</v>
      </c>
      <c r="E55" s="69" t="n">
        <v>0</v>
      </c>
      <c r="F55" s="167" t="n">
        <v>43094</v>
      </c>
      <c r="G55" s="171" t="s">
        <v>561</v>
      </c>
      <c r="H55" s="68"/>
      <c r="I55" s="68" t="s">
        <v>502</v>
      </c>
      <c r="J55" s="68" t="s">
        <v>510</v>
      </c>
      <c r="K55" s="68" t="s">
        <v>23</v>
      </c>
      <c r="L55" s="68" t="s">
        <v>23</v>
      </c>
      <c r="M55" s="68" t="s">
        <v>23</v>
      </c>
      <c r="N55" s="68" t="s">
        <v>23</v>
      </c>
      <c r="O55" s="68" t="s">
        <v>23</v>
      </c>
    </row>
    <row r="56" s="174" customFormat="true" ht="23.25" hidden="false" customHeight="true" outlineLevel="0" collapsed="false">
      <c r="A56" s="172"/>
      <c r="B56" s="172" t="s">
        <v>161</v>
      </c>
      <c r="C56" s="172"/>
      <c r="D56" s="173" t="n">
        <f aca="false">SUM(D7:D55)</f>
        <v>63330008.54</v>
      </c>
      <c r="E56" s="173" t="n">
        <f aca="false">SUM(E7:E55)</f>
        <v>31765529.13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s="166" customFormat="true" ht="10.5" hidden="false" customHeight="false" outlineLevel="0" collapsed="false"/>
    <row r="58" s="166" customFormat="true" ht="10.5" hidden="false" customHeight="false" outlineLevel="0" collapsed="false"/>
    <row r="59" s="166" customFormat="true" ht="10.5" hidden="false" customHeight="false" outlineLevel="0" collapsed="false"/>
    <row r="60" s="166" customFormat="true" ht="10.5" hidden="false" customHeight="false" outlineLevel="0" collapsed="false"/>
    <row r="61" s="166" customFormat="true" ht="10.5" hidden="false" customHeight="false" outlineLevel="0" collapsed="false"/>
    <row r="62" s="166" customFormat="true" ht="10.5" hidden="false" customHeight="false" outlineLevel="0" collapsed="false"/>
  </sheetData>
  <mergeCells count="25">
    <mergeCell ref="A1:O1"/>
    <mergeCell ref="A2:O2"/>
    <mergeCell ref="A3:O3"/>
    <mergeCell ref="A4:A5"/>
    <mergeCell ref="B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B9:C9"/>
    <mergeCell ref="A10:A51"/>
    <mergeCell ref="B10:B5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97"/>
  <sheetViews>
    <sheetView showFormulas="false" showGridLines="true" showRowColHeaders="true" showZeros="true" rightToLeft="false" tabSelected="false" showOutlineSymbols="true" defaultGridColor="true" view="normal" topLeftCell="A561" colorId="64" zoomScale="95" zoomScaleNormal="95" zoomScalePageLayoutView="100" workbookViewId="0">
      <selection pane="topLeft" activeCell="A9" activeCellId="0" sqref="A9:A5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99"/>
    <col collapsed="false" customWidth="true" hidden="false" outlineLevel="0" max="2" min="2" style="158" width="15.41"/>
    <col collapsed="false" customWidth="true" hidden="false" outlineLevel="0" max="3" min="3" style="158" width="12.56"/>
    <col collapsed="false" customWidth="true" hidden="false" outlineLevel="0" max="4" min="4" style="158" width="10.85"/>
    <col collapsed="false" customWidth="true" hidden="false" outlineLevel="0" max="5" min="5" style="158" width="7.99"/>
    <col collapsed="false" customWidth="true" hidden="false" outlineLevel="0" max="6" min="6" style="158" width="20.41"/>
    <col collapsed="false" customWidth="true" hidden="false" outlineLevel="0" max="7" min="7" style="158" width="8.85"/>
    <col collapsed="false" customWidth="true" hidden="false" outlineLevel="0" max="8" min="8" style="158" width="48.99"/>
    <col collapsed="false" customWidth="true" hidden="false" outlineLevel="0" max="10" min="9" style="158" width="6.99"/>
    <col collapsed="false" customWidth="true" hidden="false" outlineLevel="0" max="11" min="11" style="158" width="6.13"/>
    <col collapsed="false" customWidth="true" hidden="false" outlineLevel="0" max="12" min="12" style="158" width="5.41"/>
    <col collapsed="false" customWidth="true" hidden="false" outlineLevel="0" max="13" min="13" style="158" width="6.56"/>
    <col collapsed="false" customWidth="false" hidden="false" outlineLevel="0" max="257" min="14" style="158" width="9.14"/>
  </cols>
  <sheetData>
    <row r="1" customFormat="false" ht="38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9.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77" customFormat="true" ht="18.75" hidden="false" customHeight="true" outlineLevel="0" collapsed="false">
      <c r="A3" s="176" t="s">
        <v>56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s="177" customFormat="true" ht="164.25" hidden="false" customHeight="true" outlineLevel="0" collapsed="false">
      <c r="A4" s="68" t="s">
        <v>3</v>
      </c>
      <c r="B4" s="68" t="s">
        <v>4</v>
      </c>
      <c r="C4" s="69" t="s">
        <v>5</v>
      </c>
      <c r="D4" s="69"/>
      <c r="E4" s="68" t="s">
        <v>6</v>
      </c>
      <c r="F4" s="68" t="s">
        <v>163</v>
      </c>
      <c r="G4" s="68" t="s">
        <v>8</v>
      </c>
      <c r="H4" s="68" t="s">
        <v>9</v>
      </c>
      <c r="I4" s="178" t="s">
        <v>10</v>
      </c>
      <c r="J4" s="178" t="s">
        <v>11</v>
      </c>
      <c r="K4" s="178" t="s">
        <v>12</v>
      </c>
      <c r="L4" s="178" t="s">
        <v>13</v>
      </c>
      <c r="M4" s="178" t="s">
        <v>14</v>
      </c>
    </row>
    <row r="5" s="177" customFormat="true" ht="37.5" hidden="false" customHeight="true" outlineLevel="0" collapsed="false">
      <c r="A5" s="68"/>
      <c r="B5" s="68"/>
      <c r="C5" s="69" t="s">
        <v>15</v>
      </c>
      <c r="D5" s="68" t="s">
        <v>16</v>
      </c>
      <c r="E5" s="68"/>
      <c r="F5" s="68"/>
      <c r="G5" s="68"/>
      <c r="H5" s="68"/>
      <c r="I5" s="178"/>
      <c r="J5" s="178"/>
      <c r="K5" s="178"/>
      <c r="L5" s="178"/>
      <c r="M5" s="178"/>
    </row>
    <row r="6" s="166" customFormat="true" ht="13.5" hidden="false" customHeight="true" outlineLevel="0" collapsed="false">
      <c r="A6" s="68" t="n">
        <v>1</v>
      </c>
      <c r="B6" s="179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</row>
    <row r="7" s="166" customFormat="true" ht="10.5" hidden="false" customHeight="false" outlineLevel="0" collapsed="false">
      <c r="A7" s="68"/>
      <c r="B7" s="180" t="s">
        <v>563</v>
      </c>
      <c r="C7" s="68"/>
      <c r="D7" s="68"/>
      <c r="E7" s="68"/>
      <c r="F7" s="68"/>
      <c r="G7" s="68"/>
      <c r="H7" s="68"/>
      <c r="I7" s="82"/>
      <c r="J7" s="82"/>
      <c r="K7" s="82"/>
      <c r="L7" s="82"/>
      <c r="M7" s="68"/>
    </row>
    <row r="8" s="166" customFormat="true" ht="11.25" hidden="false" customHeight="true" outlineLevel="0" collapsed="false">
      <c r="A8" s="68"/>
      <c r="B8" s="58" t="s">
        <v>564</v>
      </c>
      <c r="C8" s="58"/>
      <c r="D8" s="58"/>
      <c r="E8" s="58"/>
      <c r="F8" s="58"/>
      <c r="G8" s="68"/>
      <c r="H8" s="68"/>
      <c r="I8" s="68"/>
      <c r="J8" s="68"/>
      <c r="K8" s="68"/>
      <c r="L8" s="68"/>
      <c r="M8" s="68"/>
    </row>
    <row r="9" s="166" customFormat="true" ht="31.5" hidden="false" customHeight="false" outlineLevel="0" collapsed="false">
      <c r="A9" s="68" t="n">
        <v>1</v>
      </c>
      <c r="B9" s="68" t="s">
        <v>565</v>
      </c>
      <c r="C9" s="102" t="n">
        <v>4764912.53</v>
      </c>
      <c r="D9" s="69" t="n">
        <f aca="false">C9/20*8</f>
        <v>1905965.012</v>
      </c>
      <c r="E9" s="68" t="s">
        <v>80</v>
      </c>
      <c r="F9" s="68" t="s">
        <v>81</v>
      </c>
      <c r="G9" s="68" t="s">
        <v>566</v>
      </c>
      <c r="H9" s="68" t="s">
        <v>567</v>
      </c>
      <c r="I9" s="179" t="s">
        <v>23</v>
      </c>
      <c r="J9" s="68" t="s">
        <v>23</v>
      </c>
      <c r="K9" s="68" t="s">
        <v>23</v>
      </c>
      <c r="L9" s="68" t="s">
        <v>23</v>
      </c>
      <c r="M9" s="68" t="s">
        <v>23</v>
      </c>
    </row>
    <row r="10" s="166" customFormat="true" ht="31.5" hidden="false" customHeight="false" outlineLevel="0" collapsed="false">
      <c r="A10" s="68" t="n">
        <v>2</v>
      </c>
      <c r="B10" s="68" t="s">
        <v>568</v>
      </c>
      <c r="C10" s="102" t="n">
        <v>264739.19</v>
      </c>
      <c r="D10" s="69" t="n">
        <f aca="false">C10/20*8</f>
        <v>105895.676</v>
      </c>
      <c r="E10" s="68" t="s">
        <v>80</v>
      </c>
      <c r="F10" s="68" t="s">
        <v>81</v>
      </c>
      <c r="G10" s="68" t="s">
        <v>566</v>
      </c>
      <c r="H10" s="68" t="s">
        <v>567</v>
      </c>
      <c r="I10" s="179" t="s">
        <v>23</v>
      </c>
      <c r="J10" s="68" t="s">
        <v>23</v>
      </c>
      <c r="K10" s="68" t="s">
        <v>23</v>
      </c>
      <c r="L10" s="68" t="s">
        <v>23</v>
      </c>
      <c r="M10" s="68" t="s">
        <v>23</v>
      </c>
    </row>
    <row r="11" s="166" customFormat="true" ht="31.5" hidden="false" customHeight="false" outlineLevel="0" collapsed="false">
      <c r="A11" s="68" t="n">
        <v>3</v>
      </c>
      <c r="B11" s="68" t="s">
        <v>569</v>
      </c>
      <c r="C11" s="102" t="n">
        <v>264739.19</v>
      </c>
      <c r="D11" s="69" t="n">
        <f aca="false">C11/20*8</f>
        <v>105895.676</v>
      </c>
      <c r="E11" s="68" t="s">
        <v>80</v>
      </c>
      <c r="F11" s="68" t="s">
        <v>81</v>
      </c>
      <c r="G11" s="68" t="s">
        <v>566</v>
      </c>
      <c r="H11" s="68" t="s">
        <v>567</v>
      </c>
      <c r="I11" s="179" t="s">
        <v>23</v>
      </c>
      <c r="J11" s="68" t="s">
        <v>23</v>
      </c>
      <c r="K11" s="68" t="s">
        <v>23</v>
      </c>
      <c r="L11" s="68" t="s">
        <v>23</v>
      </c>
      <c r="M11" s="68" t="s">
        <v>23</v>
      </c>
    </row>
    <row r="12" s="166" customFormat="true" ht="31.5" hidden="false" customHeight="false" outlineLevel="0" collapsed="false">
      <c r="A12" s="68" t="n">
        <v>4</v>
      </c>
      <c r="B12" s="68" t="s">
        <v>570</v>
      </c>
      <c r="C12" s="102" t="n">
        <v>216081.59</v>
      </c>
      <c r="D12" s="69" t="n">
        <f aca="false">C12/20*8</f>
        <v>86432.636</v>
      </c>
      <c r="E12" s="68" t="s">
        <v>80</v>
      </c>
      <c r="F12" s="68" t="s">
        <v>81</v>
      </c>
      <c r="G12" s="68" t="s">
        <v>566</v>
      </c>
      <c r="H12" s="68" t="s">
        <v>567</v>
      </c>
      <c r="I12" s="179" t="s">
        <v>23</v>
      </c>
      <c r="J12" s="68" t="s">
        <v>23</v>
      </c>
      <c r="K12" s="68" t="s">
        <v>23</v>
      </c>
      <c r="L12" s="68" t="s">
        <v>23</v>
      </c>
      <c r="M12" s="68" t="s">
        <v>23</v>
      </c>
    </row>
    <row r="13" s="166" customFormat="true" ht="31.5" hidden="false" customHeight="false" outlineLevel="0" collapsed="false">
      <c r="A13" s="68" t="n">
        <v>5</v>
      </c>
      <c r="B13" s="68" t="s">
        <v>571</v>
      </c>
      <c r="C13" s="102" t="n">
        <v>216081.59</v>
      </c>
      <c r="D13" s="69" t="n">
        <f aca="false">C13/20*8</f>
        <v>86432.636</v>
      </c>
      <c r="E13" s="68" t="s">
        <v>80</v>
      </c>
      <c r="F13" s="68" t="s">
        <v>81</v>
      </c>
      <c r="G13" s="68" t="s">
        <v>566</v>
      </c>
      <c r="H13" s="68" t="s">
        <v>567</v>
      </c>
      <c r="I13" s="179" t="s">
        <v>23</v>
      </c>
      <c r="J13" s="68" t="s">
        <v>23</v>
      </c>
      <c r="K13" s="68" t="s">
        <v>23</v>
      </c>
      <c r="L13" s="68" t="s">
        <v>23</v>
      </c>
      <c r="M13" s="68" t="s">
        <v>23</v>
      </c>
    </row>
    <row r="14" s="166" customFormat="true" ht="31.5" hidden="false" customHeight="false" outlineLevel="0" collapsed="false">
      <c r="A14" s="68" t="n">
        <v>6</v>
      </c>
      <c r="B14" s="68" t="s">
        <v>572</v>
      </c>
      <c r="C14" s="102" t="n">
        <v>626531.96</v>
      </c>
      <c r="D14" s="69" t="n">
        <f aca="false">C14/20*8</f>
        <v>250612.784</v>
      </c>
      <c r="E14" s="68" t="s">
        <v>80</v>
      </c>
      <c r="F14" s="68" t="s">
        <v>81</v>
      </c>
      <c r="G14" s="68" t="s">
        <v>566</v>
      </c>
      <c r="H14" s="68" t="s">
        <v>567</v>
      </c>
      <c r="I14" s="179" t="s">
        <v>23</v>
      </c>
      <c r="J14" s="68" t="s">
        <v>23</v>
      </c>
      <c r="K14" s="68" t="s">
        <v>23</v>
      </c>
      <c r="L14" s="68" t="s">
        <v>23</v>
      </c>
      <c r="M14" s="68" t="s">
        <v>23</v>
      </c>
    </row>
    <row r="15" s="166" customFormat="true" ht="31.5" hidden="false" customHeight="false" outlineLevel="0" collapsed="false">
      <c r="A15" s="68" t="n">
        <v>7</v>
      </c>
      <c r="B15" s="68" t="s">
        <v>573</v>
      </c>
      <c r="C15" s="102" t="n">
        <v>626531.96</v>
      </c>
      <c r="D15" s="69" t="n">
        <f aca="false">C15/20*8</f>
        <v>250612.784</v>
      </c>
      <c r="E15" s="68" t="s">
        <v>80</v>
      </c>
      <c r="F15" s="68" t="s">
        <v>81</v>
      </c>
      <c r="G15" s="68" t="s">
        <v>566</v>
      </c>
      <c r="H15" s="68" t="s">
        <v>567</v>
      </c>
      <c r="I15" s="179" t="s">
        <v>23</v>
      </c>
      <c r="J15" s="68" t="s">
        <v>23</v>
      </c>
      <c r="K15" s="68" t="s">
        <v>23</v>
      </c>
      <c r="L15" s="68" t="s">
        <v>23</v>
      </c>
      <c r="M15" s="68" t="s">
        <v>23</v>
      </c>
    </row>
    <row r="16" s="166" customFormat="true" ht="31.5" hidden="false" customHeight="false" outlineLevel="0" collapsed="false">
      <c r="A16" s="68" t="n">
        <v>8</v>
      </c>
      <c r="B16" s="68" t="s">
        <v>574</v>
      </c>
      <c r="C16" s="102" t="n">
        <v>351132.58</v>
      </c>
      <c r="D16" s="69" t="n">
        <f aca="false">C16/20*8</f>
        <v>140453.032</v>
      </c>
      <c r="E16" s="68" t="s">
        <v>80</v>
      </c>
      <c r="F16" s="68" t="s">
        <v>81</v>
      </c>
      <c r="G16" s="68" t="s">
        <v>566</v>
      </c>
      <c r="H16" s="68" t="s">
        <v>567</v>
      </c>
      <c r="I16" s="179" t="s">
        <v>23</v>
      </c>
      <c r="J16" s="68" t="s">
        <v>23</v>
      </c>
      <c r="K16" s="68" t="s">
        <v>23</v>
      </c>
      <c r="L16" s="68" t="s">
        <v>23</v>
      </c>
      <c r="M16" s="68" t="s">
        <v>23</v>
      </c>
    </row>
    <row r="17" s="166" customFormat="true" ht="31.5" hidden="false" customHeight="false" outlineLevel="0" collapsed="false">
      <c r="A17" s="68" t="n">
        <v>9</v>
      </c>
      <c r="B17" s="68" t="s">
        <v>575</v>
      </c>
      <c r="C17" s="102" t="n">
        <v>351132.58</v>
      </c>
      <c r="D17" s="69" t="n">
        <f aca="false">C17/20*8</f>
        <v>140453.032</v>
      </c>
      <c r="E17" s="68" t="s">
        <v>80</v>
      </c>
      <c r="F17" s="68" t="s">
        <v>81</v>
      </c>
      <c r="G17" s="68" t="s">
        <v>566</v>
      </c>
      <c r="H17" s="68" t="s">
        <v>567</v>
      </c>
      <c r="I17" s="179" t="s">
        <v>23</v>
      </c>
      <c r="J17" s="68" t="s">
        <v>23</v>
      </c>
      <c r="K17" s="68" t="s">
        <v>23</v>
      </c>
      <c r="L17" s="68" t="s">
        <v>23</v>
      </c>
      <c r="M17" s="68" t="s">
        <v>23</v>
      </c>
    </row>
    <row r="18" s="166" customFormat="true" ht="31.5" hidden="false" customHeight="false" outlineLevel="0" collapsed="false">
      <c r="A18" s="68" t="n">
        <v>10</v>
      </c>
      <c r="B18" s="68" t="s">
        <v>576</v>
      </c>
      <c r="C18" s="102" t="n">
        <v>915599.95</v>
      </c>
      <c r="D18" s="69" t="n">
        <f aca="false">C18/20*8</f>
        <v>366239.98</v>
      </c>
      <c r="E18" s="68" t="s">
        <v>80</v>
      </c>
      <c r="F18" s="68" t="s">
        <v>81</v>
      </c>
      <c r="G18" s="68" t="s">
        <v>566</v>
      </c>
      <c r="H18" s="68" t="s">
        <v>567</v>
      </c>
      <c r="I18" s="179" t="s">
        <v>23</v>
      </c>
      <c r="J18" s="68" t="s">
        <v>23</v>
      </c>
      <c r="K18" s="68" t="s">
        <v>23</v>
      </c>
      <c r="L18" s="68" t="s">
        <v>23</v>
      </c>
      <c r="M18" s="68" t="s">
        <v>23</v>
      </c>
    </row>
    <row r="19" s="166" customFormat="true" ht="31.5" hidden="false" customHeight="false" outlineLevel="0" collapsed="false">
      <c r="A19" s="68" t="n">
        <v>11</v>
      </c>
      <c r="B19" s="68" t="s">
        <v>577</v>
      </c>
      <c r="C19" s="102" t="n">
        <v>915599.95</v>
      </c>
      <c r="D19" s="69" t="n">
        <f aca="false">C19/20*8</f>
        <v>366239.98</v>
      </c>
      <c r="E19" s="68" t="s">
        <v>80</v>
      </c>
      <c r="F19" s="68" t="s">
        <v>81</v>
      </c>
      <c r="G19" s="68" t="s">
        <v>566</v>
      </c>
      <c r="H19" s="68" t="s">
        <v>567</v>
      </c>
      <c r="I19" s="179" t="s">
        <v>23</v>
      </c>
      <c r="J19" s="68" t="s">
        <v>23</v>
      </c>
      <c r="K19" s="68" t="s">
        <v>23</v>
      </c>
      <c r="L19" s="68" t="s">
        <v>23</v>
      </c>
      <c r="M19" s="68" t="s">
        <v>23</v>
      </c>
    </row>
    <row r="20" s="166" customFormat="true" ht="31.5" hidden="false" customHeight="false" outlineLevel="0" collapsed="false">
      <c r="A20" s="68" t="n">
        <v>12</v>
      </c>
      <c r="B20" s="68" t="s">
        <v>578</v>
      </c>
      <c r="C20" s="102" t="n">
        <v>563878.77</v>
      </c>
      <c r="D20" s="69" t="n">
        <f aca="false">C20/20*8</f>
        <v>225551.508</v>
      </c>
      <c r="E20" s="68" t="s">
        <v>80</v>
      </c>
      <c r="F20" s="68" t="s">
        <v>81</v>
      </c>
      <c r="G20" s="68" t="s">
        <v>566</v>
      </c>
      <c r="H20" s="68" t="s">
        <v>567</v>
      </c>
      <c r="I20" s="179" t="s">
        <v>23</v>
      </c>
      <c r="J20" s="68" t="s">
        <v>23</v>
      </c>
      <c r="K20" s="68" t="s">
        <v>23</v>
      </c>
      <c r="L20" s="68" t="s">
        <v>23</v>
      </c>
      <c r="M20" s="68" t="s">
        <v>23</v>
      </c>
    </row>
    <row r="21" s="166" customFormat="true" ht="31.5" hidden="false" customHeight="false" outlineLevel="0" collapsed="false">
      <c r="A21" s="68" t="n">
        <v>13</v>
      </c>
      <c r="B21" s="68" t="s">
        <v>579</v>
      </c>
      <c r="C21" s="102" t="n">
        <v>563878.77</v>
      </c>
      <c r="D21" s="69" t="n">
        <f aca="false">C21/20*8</f>
        <v>225551.508</v>
      </c>
      <c r="E21" s="68" t="s">
        <v>80</v>
      </c>
      <c r="F21" s="68" t="s">
        <v>81</v>
      </c>
      <c r="G21" s="68" t="s">
        <v>566</v>
      </c>
      <c r="H21" s="68" t="s">
        <v>567</v>
      </c>
      <c r="I21" s="179" t="s">
        <v>23</v>
      </c>
      <c r="J21" s="68" t="s">
        <v>23</v>
      </c>
      <c r="K21" s="68" t="s">
        <v>23</v>
      </c>
      <c r="L21" s="68" t="s">
        <v>23</v>
      </c>
      <c r="M21" s="68" t="s">
        <v>23</v>
      </c>
    </row>
    <row r="22" s="166" customFormat="true" ht="31.5" hidden="false" customHeight="false" outlineLevel="0" collapsed="false">
      <c r="A22" s="68" t="n">
        <v>14</v>
      </c>
      <c r="B22" s="68" t="s">
        <v>572</v>
      </c>
      <c r="C22" s="102" t="n">
        <v>626531.96</v>
      </c>
      <c r="D22" s="69" t="n">
        <f aca="false">C22/20*8</f>
        <v>250612.784</v>
      </c>
      <c r="E22" s="68" t="s">
        <v>80</v>
      </c>
      <c r="F22" s="68" t="s">
        <v>81</v>
      </c>
      <c r="G22" s="68" t="s">
        <v>566</v>
      </c>
      <c r="H22" s="68" t="s">
        <v>567</v>
      </c>
      <c r="I22" s="179" t="s">
        <v>23</v>
      </c>
      <c r="J22" s="68" t="s">
        <v>23</v>
      </c>
      <c r="K22" s="68" t="s">
        <v>23</v>
      </c>
      <c r="L22" s="68" t="s">
        <v>23</v>
      </c>
      <c r="M22" s="68" t="s">
        <v>23</v>
      </c>
    </row>
    <row r="23" s="166" customFormat="true" ht="31.5" hidden="false" customHeight="false" outlineLevel="0" collapsed="false">
      <c r="A23" s="68" t="n">
        <v>15</v>
      </c>
      <c r="B23" s="68" t="s">
        <v>573</v>
      </c>
      <c r="C23" s="102" t="n">
        <v>626531.96</v>
      </c>
      <c r="D23" s="69" t="n">
        <f aca="false">C23/20*8</f>
        <v>250612.784</v>
      </c>
      <c r="E23" s="68" t="s">
        <v>80</v>
      </c>
      <c r="F23" s="68" t="s">
        <v>81</v>
      </c>
      <c r="G23" s="68" t="s">
        <v>566</v>
      </c>
      <c r="H23" s="68" t="s">
        <v>567</v>
      </c>
      <c r="I23" s="179" t="s">
        <v>23</v>
      </c>
      <c r="J23" s="68" t="s">
        <v>23</v>
      </c>
      <c r="K23" s="68" t="s">
        <v>23</v>
      </c>
      <c r="L23" s="68" t="s">
        <v>23</v>
      </c>
      <c r="M23" s="68" t="s">
        <v>23</v>
      </c>
    </row>
    <row r="24" s="166" customFormat="true" ht="31.5" hidden="false" customHeight="false" outlineLevel="0" collapsed="false">
      <c r="A24" s="68" t="n">
        <v>16</v>
      </c>
      <c r="B24" s="68" t="s">
        <v>580</v>
      </c>
      <c r="C24" s="102" t="n">
        <v>842351.95</v>
      </c>
      <c r="D24" s="69" t="n">
        <f aca="false">C24/20*8</f>
        <v>336940.78</v>
      </c>
      <c r="E24" s="68" t="s">
        <v>80</v>
      </c>
      <c r="F24" s="68" t="s">
        <v>81</v>
      </c>
      <c r="G24" s="68" t="s">
        <v>566</v>
      </c>
      <c r="H24" s="68" t="s">
        <v>567</v>
      </c>
      <c r="I24" s="179" t="s">
        <v>23</v>
      </c>
      <c r="J24" s="68" t="s">
        <v>23</v>
      </c>
      <c r="K24" s="68" t="s">
        <v>23</v>
      </c>
      <c r="L24" s="68" t="s">
        <v>23</v>
      </c>
      <c r="M24" s="68" t="s">
        <v>23</v>
      </c>
    </row>
    <row r="25" s="166" customFormat="true" ht="31.5" hidden="false" customHeight="false" outlineLevel="0" collapsed="false">
      <c r="A25" s="68" t="n">
        <v>17</v>
      </c>
      <c r="B25" s="68" t="s">
        <v>581</v>
      </c>
      <c r="C25" s="102" t="n">
        <v>842351.95</v>
      </c>
      <c r="D25" s="69" t="n">
        <f aca="false">C25/20*8</f>
        <v>336940.78</v>
      </c>
      <c r="E25" s="68" t="s">
        <v>80</v>
      </c>
      <c r="F25" s="68" t="s">
        <v>81</v>
      </c>
      <c r="G25" s="68" t="s">
        <v>566</v>
      </c>
      <c r="H25" s="68" t="s">
        <v>567</v>
      </c>
      <c r="I25" s="179" t="s">
        <v>23</v>
      </c>
      <c r="J25" s="68" t="s">
        <v>23</v>
      </c>
      <c r="K25" s="68" t="s">
        <v>23</v>
      </c>
      <c r="L25" s="68" t="s">
        <v>23</v>
      </c>
      <c r="M25" s="68" t="s">
        <v>23</v>
      </c>
    </row>
    <row r="26" s="166" customFormat="true" ht="31.5" hidden="false" customHeight="false" outlineLevel="0" collapsed="false">
      <c r="A26" s="68" t="n">
        <v>18</v>
      </c>
      <c r="B26" s="68" t="s">
        <v>582</v>
      </c>
      <c r="C26" s="102" t="n">
        <v>4294032.63</v>
      </c>
      <c r="D26" s="69" t="n">
        <f aca="false">C26/20*8</f>
        <v>1717613.052</v>
      </c>
      <c r="E26" s="68" t="s">
        <v>80</v>
      </c>
      <c r="F26" s="68" t="s">
        <v>81</v>
      </c>
      <c r="G26" s="68" t="s">
        <v>566</v>
      </c>
      <c r="H26" s="68" t="s">
        <v>567</v>
      </c>
      <c r="I26" s="179" t="s">
        <v>23</v>
      </c>
      <c r="J26" s="68" t="s">
        <v>23</v>
      </c>
      <c r="K26" s="68" t="s">
        <v>23</v>
      </c>
      <c r="L26" s="68" t="s">
        <v>23</v>
      </c>
      <c r="M26" s="68" t="s">
        <v>23</v>
      </c>
    </row>
    <row r="27" s="166" customFormat="true" ht="31.5" hidden="false" customHeight="false" outlineLevel="0" collapsed="false">
      <c r="A27" s="68" t="n">
        <v>19</v>
      </c>
      <c r="B27" s="68" t="s">
        <v>583</v>
      </c>
      <c r="C27" s="102" t="n">
        <v>1090315.29</v>
      </c>
      <c r="D27" s="69" t="n">
        <f aca="false">C27/20*8</f>
        <v>436126.116</v>
      </c>
      <c r="E27" s="68" t="s">
        <v>80</v>
      </c>
      <c r="F27" s="68" t="s">
        <v>81</v>
      </c>
      <c r="G27" s="68" t="s">
        <v>566</v>
      </c>
      <c r="H27" s="68" t="s">
        <v>567</v>
      </c>
      <c r="I27" s="179" t="s">
        <v>23</v>
      </c>
      <c r="J27" s="68" t="s">
        <v>23</v>
      </c>
      <c r="K27" s="68" t="s">
        <v>23</v>
      </c>
      <c r="L27" s="68" t="s">
        <v>23</v>
      </c>
      <c r="M27" s="68" t="s">
        <v>23</v>
      </c>
    </row>
    <row r="28" s="166" customFormat="true" ht="31.5" hidden="false" customHeight="false" outlineLevel="0" collapsed="false">
      <c r="A28" s="68" t="n">
        <v>20</v>
      </c>
      <c r="B28" s="68" t="s">
        <v>584</v>
      </c>
      <c r="C28" s="102" t="n">
        <v>422636.85</v>
      </c>
      <c r="D28" s="69" t="n">
        <f aca="false">C28/20*8</f>
        <v>169054.74</v>
      </c>
      <c r="E28" s="68" t="s">
        <v>80</v>
      </c>
      <c r="F28" s="68" t="s">
        <v>81</v>
      </c>
      <c r="G28" s="68" t="s">
        <v>566</v>
      </c>
      <c r="H28" s="68" t="s">
        <v>567</v>
      </c>
      <c r="I28" s="179" t="s">
        <v>23</v>
      </c>
      <c r="J28" s="68" t="s">
        <v>23</v>
      </c>
      <c r="K28" s="68" t="s">
        <v>23</v>
      </c>
      <c r="L28" s="68" t="s">
        <v>23</v>
      </c>
      <c r="M28" s="68" t="s">
        <v>23</v>
      </c>
    </row>
    <row r="29" s="166" customFormat="true" ht="31.5" hidden="false" customHeight="false" outlineLevel="0" collapsed="false">
      <c r="A29" s="68" t="n">
        <v>21</v>
      </c>
      <c r="B29" s="68" t="s">
        <v>585</v>
      </c>
      <c r="C29" s="102" t="n">
        <v>129885.33</v>
      </c>
      <c r="D29" s="69" t="n">
        <f aca="false">C29/20*8</f>
        <v>51954.132</v>
      </c>
      <c r="E29" s="68" t="s">
        <v>80</v>
      </c>
      <c r="F29" s="68" t="s">
        <v>81</v>
      </c>
      <c r="G29" s="68" t="s">
        <v>566</v>
      </c>
      <c r="H29" s="68" t="s">
        <v>567</v>
      </c>
      <c r="I29" s="179" t="s">
        <v>23</v>
      </c>
      <c r="J29" s="68" t="s">
        <v>23</v>
      </c>
      <c r="K29" s="68" t="s">
        <v>23</v>
      </c>
      <c r="L29" s="68" t="s">
        <v>23</v>
      </c>
      <c r="M29" s="68" t="s">
        <v>23</v>
      </c>
    </row>
    <row r="30" s="166" customFormat="true" ht="31.5" hidden="false" customHeight="false" outlineLevel="0" collapsed="false">
      <c r="A30" s="68" t="n">
        <v>22</v>
      </c>
      <c r="B30" s="68" t="s">
        <v>586</v>
      </c>
      <c r="C30" s="102" t="n">
        <v>155862.39</v>
      </c>
      <c r="D30" s="69" t="n">
        <f aca="false">C30/20*8</f>
        <v>62344.956</v>
      </c>
      <c r="E30" s="68" t="s">
        <v>80</v>
      </c>
      <c r="F30" s="68" t="s">
        <v>81</v>
      </c>
      <c r="G30" s="68" t="s">
        <v>566</v>
      </c>
      <c r="H30" s="68" t="s">
        <v>567</v>
      </c>
      <c r="I30" s="179" t="s">
        <v>23</v>
      </c>
      <c r="J30" s="68" t="s">
        <v>23</v>
      </c>
      <c r="K30" s="68" t="s">
        <v>23</v>
      </c>
      <c r="L30" s="68" t="s">
        <v>23</v>
      </c>
      <c r="M30" s="68" t="s">
        <v>23</v>
      </c>
    </row>
    <row r="31" s="166" customFormat="true" ht="31.5" hidden="false" customHeight="false" outlineLevel="0" collapsed="false">
      <c r="A31" s="68" t="n">
        <v>23</v>
      </c>
      <c r="B31" s="68" t="s">
        <v>587</v>
      </c>
      <c r="C31" s="102" t="n">
        <v>7821577.57</v>
      </c>
      <c r="D31" s="69" t="n">
        <f aca="false">C31/20*8</f>
        <v>3128631.028</v>
      </c>
      <c r="E31" s="68" t="s">
        <v>80</v>
      </c>
      <c r="F31" s="68" t="s">
        <v>81</v>
      </c>
      <c r="G31" s="68" t="s">
        <v>566</v>
      </c>
      <c r="H31" s="68" t="s">
        <v>567</v>
      </c>
      <c r="I31" s="179" t="s">
        <v>23</v>
      </c>
      <c r="J31" s="68" t="s">
        <v>23</v>
      </c>
      <c r="K31" s="68" t="s">
        <v>23</v>
      </c>
      <c r="L31" s="68" t="s">
        <v>23</v>
      </c>
      <c r="M31" s="68" t="s">
        <v>23</v>
      </c>
    </row>
    <row r="32" s="166" customFormat="true" ht="31.5" hidden="false" customHeight="false" outlineLevel="0" collapsed="false">
      <c r="A32" s="68" t="n">
        <v>24</v>
      </c>
      <c r="B32" s="68" t="s">
        <v>588</v>
      </c>
      <c r="C32" s="102" t="n">
        <v>156632.99</v>
      </c>
      <c r="D32" s="69" t="n">
        <f aca="false">C32/20*8</f>
        <v>62653.196</v>
      </c>
      <c r="E32" s="68" t="s">
        <v>80</v>
      </c>
      <c r="F32" s="68" t="s">
        <v>81</v>
      </c>
      <c r="G32" s="68" t="s">
        <v>566</v>
      </c>
      <c r="H32" s="68" t="s">
        <v>567</v>
      </c>
      <c r="I32" s="179" t="s">
        <v>23</v>
      </c>
      <c r="J32" s="68" t="s">
        <v>23</v>
      </c>
      <c r="K32" s="68" t="s">
        <v>23</v>
      </c>
      <c r="L32" s="68" t="s">
        <v>23</v>
      </c>
      <c r="M32" s="68" t="s">
        <v>23</v>
      </c>
    </row>
    <row r="33" s="166" customFormat="true" ht="31.5" hidden="false" customHeight="false" outlineLevel="0" collapsed="false">
      <c r="A33" s="68" t="n">
        <v>25</v>
      </c>
      <c r="B33" s="68" t="s">
        <v>589</v>
      </c>
      <c r="C33" s="102" t="n">
        <v>156632.99</v>
      </c>
      <c r="D33" s="69" t="n">
        <f aca="false">C33/20*8</f>
        <v>62653.196</v>
      </c>
      <c r="E33" s="68" t="s">
        <v>80</v>
      </c>
      <c r="F33" s="68" t="s">
        <v>81</v>
      </c>
      <c r="G33" s="68" t="s">
        <v>566</v>
      </c>
      <c r="H33" s="68" t="s">
        <v>567</v>
      </c>
      <c r="I33" s="179" t="s">
        <v>23</v>
      </c>
      <c r="J33" s="68" t="s">
        <v>23</v>
      </c>
      <c r="K33" s="68" t="s">
        <v>23</v>
      </c>
      <c r="L33" s="68" t="s">
        <v>23</v>
      </c>
      <c r="M33" s="68" t="s">
        <v>23</v>
      </c>
    </row>
    <row r="34" s="166" customFormat="true" ht="31.5" hidden="false" customHeight="false" outlineLevel="0" collapsed="false">
      <c r="A34" s="68" t="n">
        <v>26</v>
      </c>
      <c r="B34" s="68" t="s">
        <v>590</v>
      </c>
      <c r="C34" s="102" t="n">
        <v>219743.99</v>
      </c>
      <c r="D34" s="69" t="n">
        <f aca="false">C34/20*8</f>
        <v>87897.596</v>
      </c>
      <c r="E34" s="68" t="s">
        <v>80</v>
      </c>
      <c r="F34" s="68" t="s">
        <v>81</v>
      </c>
      <c r="G34" s="68" t="s">
        <v>566</v>
      </c>
      <c r="H34" s="68" t="s">
        <v>567</v>
      </c>
      <c r="I34" s="179" t="s">
        <v>23</v>
      </c>
      <c r="J34" s="68" t="s">
        <v>23</v>
      </c>
      <c r="K34" s="68" t="s">
        <v>23</v>
      </c>
      <c r="L34" s="68" t="s">
        <v>23</v>
      </c>
      <c r="M34" s="68" t="s">
        <v>23</v>
      </c>
    </row>
    <row r="35" s="166" customFormat="true" ht="31.5" hidden="false" customHeight="false" outlineLevel="0" collapsed="false">
      <c r="A35" s="68" t="n">
        <v>27</v>
      </c>
      <c r="B35" s="68" t="s">
        <v>591</v>
      </c>
      <c r="C35" s="102" t="n">
        <v>219743.99</v>
      </c>
      <c r="D35" s="69" t="n">
        <f aca="false">C35/20*8</f>
        <v>87897.596</v>
      </c>
      <c r="E35" s="68" t="s">
        <v>80</v>
      </c>
      <c r="F35" s="68" t="s">
        <v>81</v>
      </c>
      <c r="G35" s="68" t="s">
        <v>566</v>
      </c>
      <c r="H35" s="68" t="s">
        <v>567</v>
      </c>
      <c r="I35" s="179" t="s">
        <v>23</v>
      </c>
      <c r="J35" s="68" t="s">
        <v>23</v>
      </c>
      <c r="K35" s="68" t="s">
        <v>23</v>
      </c>
      <c r="L35" s="68" t="s">
        <v>23</v>
      </c>
      <c r="M35" s="68" t="s">
        <v>23</v>
      </c>
    </row>
    <row r="36" s="166" customFormat="true" ht="31.5" hidden="false" customHeight="false" outlineLevel="0" collapsed="false">
      <c r="A36" s="68" t="n">
        <v>28</v>
      </c>
      <c r="B36" s="68" t="s">
        <v>592</v>
      </c>
      <c r="C36" s="102" t="n">
        <v>121545.89</v>
      </c>
      <c r="D36" s="69" t="n">
        <f aca="false">C36/20*8</f>
        <v>48618.356</v>
      </c>
      <c r="E36" s="68" t="s">
        <v>80</v>
      </c>
      <c r="F36" s="68" t="s">
        <v>81</v>
      </c>
      <c r="G36" s="68" t="s">
        <v>566</v>
      </c>
      <c r="H36" s="68" t="s">
        <v>567</v>
      </c>
      <c r="I36" s="179" t="s">
        <v>23</v>
      </c>
      <c r="J36" s="68" t="s">
        <v>23</v>
      </c>
      <c r="K36" s="68" t="s">
        <v>23</v>
      </c>
      <c r="L36" s="68" t="s">
        <v>23</v>
      </c>
      <c r="M36" s="68" t="s">
        <v>23</v>
      </c>
    </row>
    <row r="37" s="166" customFormat="true" ht="31.5" hidden="false" customHeight="false" outlineLevel="0" collapsed="false">
      <c r="A37" s="68" t="n">
        <v>29</v>
      </c>
      <c r="B37" s="68" t="s">
        <v>593</v>
      </c>
      <c r="C37" s="102" t="n">
        <v>121545.89</v>
      </c>
      <c r="D37" s="69" t="n">
        <f aca="false">C37/20*8</f>
        <v>48618.356</v>
      </c>
      <c r="E37" s="68" t="s">
        <v>80</v>
      </c>
      <c r="F37" s="68" t="s">
        <v>81</v>
      </c>
      <c r="G37" s="68" t="s">
        <v>566</v>
      </c>
      <c r="H37" s="68" t="s">
        <v>567</v>
      </c>
      <c r="I37" s="179" t="s">
        <v>23</v>
      </c>
      <c r="J37" s="68" t="s">
        <v>23</v>
      </c>
      <c r="K37" s="68" t="s">
        <v>23</v>
      </c>
      <c r="L37" s="68" t="s">
        <v>23</v>
      </c>
      <c r="M37" s="68" t="s">
        <v>23</v>
      </c>
    </row>
    <row r="38" s="166" customFormat="true" ht="31.5" hidden="false" customHeight="false" outlineLevel="0" collapsed="false">
      <c r="A38" s="68" t="n">
        <v>30</v>
      </c>
      <c r="B38" s="68" t="s">
        <v>594</v>
      </c>
      <c r="C38" s="102" t="n">
        <v>234949.49</v>
      </c>
      <c r="D38" s="69" t="n">
        <f aca="false">C38/20*8</f>
        <v>93979.796</v>
      </c>
      <c r="E38" s="68" t="s">
        <v>80</v>
      </c>
      <c r="F38" s="68" t="s">
        <v>81</v>
      </c>
      <c r="G38" s="68" t="s">
        <v>566</v>
      </c>
      <c r="H38" s="68" t="s">
        <v>567</v>
      </c>
      <c r="I38" s="179" t="s">
        <v>23</v>
      </c>
      <c r="J38" s="68" t="s">
        <v>23</v>
      </c>
      <c r="K38" s="68" t="s">
        <v>23</v>
      </c>
      <c r="L38" s="68" t="s">
        <v>23</v>
      </c>
      <c r="M38" s="68" t="s">
        <v>23</v>
      </c>
    </row>
    <row r="39" s="166" customFormat="true" ht="31.5" hidden="false" customHeight="false" outlineLevel="0" collapsed="false">
      <c r="A39" s="68" t="n">
        <v>31</v>
      </c>
      <c r="B39" s="68" t="s">
        <v>595</v>
      </c>
      <c r="C39" s="102" t="n">
        <v>234949.49</v>
      </c>
      <c r="D39" s="69" t="n">
        <f aca="false">C39/20*8</f>
        <v>93979.796</v>
      </c>
      <c r="E39" s="68" t="s">
        <v>80</v>
      </c>
      <c r="F39" s="68" t="s">
        <v>81</v>
      </c>
      <c r="G39" s="68" t="s">
        <v>566</v>
      </c>
      <c r="H39" s="68" t="s">
        <v>567</v>
      </c>
      <c r="I39" s="179" t="s">
        <v>23</v>
      </c>
      <c r="J39" s="68" t="s">
        <v>23</v>
      </c>
      <c r="K39" s="68" t="s">
        <v>23</v>
      </c>
      <c r="L39" s="68" t="s">
        <v>23</v>
      </c>
      <c r="M39" s="68" t="s">
        <v>23</v>
      </c>
    </row>
    <row r="40" s="166" customFormat="true" ht="31.5" hidden="false" customHeight="false" outlineLevel="0" collapsed="false">
      <c r="A40" s="68" t="n">
        <v>32</v>
      </c>
      <c r="B40" s="68" t="s">
        <v>596</v>
      </c>
      <c r="C40" s="102" t="n">
        <v>4294032.63</v>
      </c>
      <c r="D40" s="69" t="n">
        <f aca="false">C40/20*8</f>
        <v>1717613.052</v>
      </c>
      <c r="E40" s="68" t="s">
        <v>80</v>
      </c>
      <c r="F40" s="68" t="s">
        <v>81</v>
      </c>
      <c r="G40" s="68" t="s">
        <v>566</v>
      </c>
      <c r="H40" s="68" t="s">
        <v>567</v>
      </c>
      <c r="I40" s="179" t="s">
        <v>23</v>
      </c>
      <c r="J40" s="68" t="s">
        <v>23</v>
      </c>
      <c r="K40" s="68" t="s">
        <v>23</v>
      </c>
      <c r="L40" s="68" t="s">
        <v>23</v>
      </c>
      <c r="M40" s="68" t="s">
        <v>23</v>
      </c>
    </row>
    <row r="41" s="166" customFormat="true" ht="31.5" hidden="false" customHeight="false" outlineLevel="0" collapsed="false">
      <c r="A41" s="68" t="n">
        <v>33</v>
      </c>
      <c r="B41" s="68" t="s">
        <v>597</v>
      </c>
      <c r="C41" s="102" t="n">
        <v>574246.95</v>
      </c>
      <c r="D41" s="69" t="n">
        <f aca="false">C41/20*8</f>
        <v>229698.78</v>
      </c>
      <c r="E41" s="68" t="s">
        <v>80</v>
      </c>
      <c r="F41" s="68" t="s">
        <v>81</v>
      </c>
      <c r="G41" s="68" t="s">
        <v>566</v>
      </c>
      <c r="H41" s="68" t="s">
        <v>567</v>
      </c>
      <c r="I41" s="179" t="s">
        <v>23</v>
      </c>
      <c r="J41" s="68" t="s">
        <v>23</v>
      </c>
      <c r="K41" s="68" t="s">
        <v>23</v>
      </c>
      <c r="L41" s="68" t="s">
        <v>23</v>
      </c>
      <c r="M41" s="68" t="s">
        <v>23</v>
      </c>
    </row>
    <row r="42" s="166" customFormat="true" ht="31.5" hidden="false" customHeight="false" outlineLevel="0" collapsed="false">
      <c r="A42" s="68" t="n">
        <v>34</v>
      </c>
      <c r="B42" s="68" t="s">
        <v>598</v>
      </c>
      <c r="C42" s="102" t="n">
        <v>189071.39</v>
      </c>
      <c r="D42" s="69" t="n">
        <f aca="false">C42/20*8</f>
        <v>75628.556</v>
      </c>
      <c r="E42" s="68" t="s">
        <v>80</v>
      </c>
      <c r="F42" s="68" t="s">
        <v>81</v>
      </c>
      <c r="G42" s="68" t="s">
        <v>566</v>
      </c>
      <c r="H42" s="68" t="s">
        <v>567</v>
      </c>
      <c r="I42" s="179" t="s">
        <v>23</v>
      </c>
      <c r="J42" s="68" t="s">
        <v>23</v>
      </c>
      <c r="K42" s="68" t="s">
        <v>23</v>
      </c>
      <c r="L42" s="68" t="s">
        <v>23</v>
      </c>
      <c r="M42" s="68" t="s">
        <v>23</v>
      </c>
    </row>
    <row r="43" s="166" customFormat="true" ht="31.5" hidden="false" customHeight="false" outlineLevel="0" collapsed="false">
      <c r="A43" s="68" t="n">
        <v>35</v>
      </c>
      <c r="B43" s="68" t="s">
        <v>599</v>
      </c>
      <c r="C43" s="69" t="n">
        <v>189071.39</v>
      </c>
      <c r="D43" s="69" t="n">
        <f aca="false">C43/20*8</f>
        <v>75628.556</v>
      </c>
      <c r="E43" s="68" t="s">
        <v>80</v>
      </c>
      <c r="F43" s="68" t="s">
        <v>81</v>
      </c>
      <c r="G43" s="68" t="s">
        <v>566</v>
      </c>
      <c r="H43" s="68" t="s">
        <v>567</v>
      </c>
      <c r="I43" s="179" t="s">
        <v>23</v>
      </c>
      <c r="J43" s="68" t="s">
        <v>23</v>
      </c>
      <c r="K43" s="68" t="s">
        <v>23</v>
      </c>
      <c r="L43" s="68" t="s">
        <v>23</v>
      </c>
      <c r="M43" s="68" t="s">
        <v>23</v>
      </c>
    </row>
    <row r="44" s="166" customFormat="true" ht="31.5" hidden="false" customHeight="false" outlineLevel="0" collapsed="false">
      <c r="A44" s="68" t="n">
        <v>36</v>
      </c>
      <c r="B44" s="68" t="s">
        <v>572</v>
      </c>
      <c r="C44" s="69" t="n">
        <v>732479.96</v>
      </c>
      <c r="D44" s="69" t="n">
        <f aca="false">C44/20*8</f>
        <v>292991.984</v>
      </c>
      <c r="E44" s="68" t="s">
        <v>80</v>
      </c>
      <c r="F44" s="68" t="s">
        <v>81</v>
      </c>
      <c r="G44" s="68" t="s">
        <v>566</v>
      </c>
      <c r="H44" s="68" t="s">
        <v>567</v>
      </c>
      <c r="I44" s="179" t="s">
        <v>23</v>
      </c>
      <c r="J44" s="68" t="s">
        <v>23</v>
      </c>
      <c r="K44" s="68" t="s">
        <v>23</v>
      </c>
      <c r="L44" s="68" t="s">
        <v>23</v>
      </c>
      <c r="M44" s="68" t="s">
        <v>23</v>
      </c>
    </row>
    <row r="45" s="166" customFormat="true" ht="31.5" hidden="false" customHeight="false" outlineLevel="0" collapsed="false">
      <c r="A45" s="68" t="n">
        <v>37</v>
      </c>
      <c r="B45" s="68" t="s">
        <v>573</v>
      </c>
      <c r="C45" s="69" t="n">
        <v>732479.96</v>
      </c>
      <c r="D45" s="69" t="n">
        <f aca="false">C45/20*8</f>
        <v>292991.984</v>
      </c>
      <c r="E45" s="68" t="s">
        <v>80</v>
      </c>
      <c r="F45" s="68" t="s">
        <v>81</v>
      </c>
      <c r="G45" s="68" t="s">
        <v>566</v>
      </c>
      <c r="H45" s="68" t="s">
        <v>567</v>
      </c>
      <c r="I45" s="179" t="s">
        <v>23</v>
      </c>
      <c r="J45" s="68" t="s">
        <v>23</v>
      </c>
      <c r="K45" s="68" t="s">
        <v>23</v>
      </c>
      <c r="L45" s="68" t="s">
        <v>23</v>
      </c>
      <c r="M45" s="68" t="s">
        <v>23</v>
      </c>
    </row>
    <row r="46" s="166" customFormat="true" ht="31.5" hidden="false" customHeight="false" outlineLevel="0" collapsed="false">
      <c r="A46" s="68" t="n">
        <v>38</v>
      </c>
      <c r="B46" s="68" t="s">
        <v>600</v>
      </c>
      <c r="C46" s="69" t="n">
        <v>4348237.09</v>
      </c>
      <c r="D46" s="69" t="n">
        <f aca="false">C46/20*8</f>
        <v>1739294.836</v>
      </c>
      <c r="E46" s="68" t="s">
        <v>80</v>
      </c>
      <c r="F46" s="68" t="s">
        <v>81</v>
      </c>
      <c r="G46" s="68" t="s">
        <v>566</v>
      </c>
      <c r="H46" s="68" t="s">
        <v>567</v>
      </c>
      <c r="I46" s="179" t="s">
        <v>23</v>
      </c>
      <c r="J46" s="68" t="s">
        <v>23</v>
      </c>
      <c r="K46" s="68" t="s">
        <v>23</v>
      </c>
      <c r="L46" s="68" t="s">
        <v>23</v>
      </c>
      <c r="M46" s="68" t="s">
        <v>23</v>
      </c>
    </row>
    <row r="47" s="166" customFormat="true" ht="31.5" hidden="false" customHeight="false" outlineLevel="0" collapsed="false">
      <c r="A47" s="68" t="n">
        <v>39</v>
      </c>
      <c r="B47" s="68" t="s">
        <v>601</v>
      </c>
      <c r="C47" s="69" t="n">
        <v>313265.98</v>
      </c>
      <c r="D47" s="69" t="n">
        <f aca="false">C47/20*8</f>
        <v>125306.392</v>
      </c>
      <c r="E47" s="68" t="s">
        <v>80</v>
      </c>
      <c r="F47" s="68" t="s">
        <v>81</v>
      </c>
      <c r="G47" s="68" t="s">
        <v>566</v>
      </c>
      <c r="H47" s="68" t="s">
        <v>567</v>
      </c>
      <c r="I47" s="179" t="s">
        <v>23</v>
      </c>
      <c r="J47" s="68" t="s">
        <v>23</v>
      </c>
      <c r="K47" s="68" t="s">
        <v>23</v>
      </c>
      <c r="L47" s="68" t="s">
        <v>23</v>
      </c>
      <c r="M47" s="68" t="s">
        <v>23</v>
      </c>
    </row>
    <row r="48" s="166" customFormat="true" ht="31.5" hidden="false" customHeight="false" outlineLevel="0" collapsed="false">
      <c r="A48" s="68" t="n">
        <v>40</v>
      </c>
      <c r="B48" s="68" t="s">
        <v>602</v>
      </c>
      <c r="C48" s="69" t="n">
        <v>313265.98</v>
      </c>
      <c r="D48" s="69" t="n">
        <f aca="false">C48/20*8</f>
        <v>125306.392</v>
      </c>
      <c r="E48" s="68" t="s">
        <v>80</v>
      </c>
      <c r="F48" s="68" t="s">
        <v>81</v>
      </c>
      <c r="G48" s="68" t="s">
        <v>566</v>
      </c>
      <c r="H48" s="68" t="s">
        <v>567</v>
      </c>
      <c r="I48" s="179" t="s">
        <v>23</v>
      </c>
      <c r="J48" s="68" t="s">
        <v>23</v>
      </c>
      <c r="K48" s="68" t="s">
        <v>23</v>
      </c>
      <c r="L48" s="68" t="s">
        <v>23</v>
      </c>
      <c r="M48" s="68" t="s">
        <v>23</v>
      </c>
    </row>
    <row r="49" s="166" customFormat="true" ht="31.5" hidden="false" customHeight="false" outlineLevel="0" collapsed="false">
      <c r="A49" s="68" t="n">
        <v>41</v>
      </c>
      <c r="B49" s="68" t="s">
        <v>588</v>
      </c>
      <c r="C49" s="69" t="n">
        <v>135050.99</v>
      </c>
      <c r="D49" s="69" t="n">
        <f aca="false">C49/20*8</f>
        <v>54020.396</v>
      </c>
      <c r="E49" s="68" t="s">
        <v>80</v>
      </c>
      <c r="F49" s="68" t="s">
        <v>81</v>
      </c>
      <c r="G49" s="68" t="s">
        <v>566</v>
      </c>
      <c r="H49" s="68" t="s">
        <v>567</v>
      </c>
      <c r="I49" s="179" t="s">
        <v>23</v>
      </c>
      <c r="J49" s="68" t="s">
        <v>23</v>
      </c>
      <c r="K49" s="68" t="s">
        <v>23</v>
      </c>
      <c r="L49" s="68" t="s">
        <v>23</v>
      </c>
      <c r="M49" s="68" t="s">
        <v>23</v>
      </c>
    </row>
    <row r="50" s="166" customFormat="true" ht="31.5" hidden="false" customHeight="false" outlineLevel="0" collapsed="false">
      <c r="A50" s="68" t="n">
        <v>42</v>
      </c>
      <c r="B50" s="68" t="s">
        <v>589</v>
      </c>
      <c r="C50" s="69" t="n">
        <v>135050.99</v>
      </c>
      <c r="D50" s="69" t="n">
        <f aca="false">C50/20*8</f>
        <v>54020.396</v>
      </c>
      <c r="E50" s="68" t="s">
        <v>80</v>
      </c>
      <c r="F50" s="68" t="s">
        <v>81</v>
      </c>
      <c r="G50" s="68" t="s">
        <v>566</v>
      </c>
      <c r="H50" s="68" t="s">
        <v>567</v>
      </c>
      <c r="I50" s="179" t="s">
        <v>23</v>
      </c>
      <c r="J50" s="68" t="s">
        <v>23</v>
      </c>
      <c r="K50" s="68" t="s">
        <v>23</v>
      </c>
      <c r="L50" s="68" t="s">
        <v>23</v>
      </c>
      <c r="M50" s="68" t="s">
        <v>23</v>
      </c>
    </row>
    <row r="51" s="166" customFormat="true" ht="31.5" hidden="false" customHeight="false" outlineLevel="0" collapsed="false">
      <c r="A51" s="68" t="n">
        <v>43</v>
      </c>
      <c r="B51" s="68" t="s">
        <v>574</v>
      </c>
      <c r="C51" s="69" t="n">
        <v>351132.58</v>
      </c>
      <c r="D51" s="69" t="n">
        <f aca="false">C51/20*8</f>
        <v>140453.032</v>
      </c>
      <c r="E51" s="68" t="s">
        <v>80</v>
      </c>
      <c r="F51" s="68" t="s">
        <v>81</v>
      </c>
      <c r="G51" s="68" t="s">
        <v>566</v>
      </c>
      <c r="H51" s="68" t="s">
        <v>567</v>
      </c>
      <c r="I51" s="179" t="s">
        <v>23</v>
      </c>
      <c r="J51" s="68" t="s">
        <v>23</v>
      </c>
      <c r="K51" s="68" t="s">
        <v>23</v>
      </c>
      <c r="L51" s="68" t="s">
        <v>23</v>
      </c>
      <c r="M51" s="68" t="s">
        <v>23</v>
      </c>
    </row>
    <row r="52" s="166" customFormat="true" ht="31.5" hidden="false" customHeight="false" outlineLevel="0" collapsed="false">
      <c r="A52" s="68" t="n">
        <v>44</v>
      </c>
      <c r="B52" s="68" t="s">
        <v>575</v>
      </c>
      <c r="C52" s="69" t="n">
        <v>351132.58</v>
      </c>
      <c r="D52" s="69" t="n">
        <f aca="false">C52/20*8</f>
        <v>140453.032</v>
      </c>
      <c r="E52" s="68" t="s">
        <v>80</v>
      </c>
      <c r="F52" s="68" t="s">
        <v>81</v>
      </c>
      <c r="G52" s="68" t="s">
        <v>566</v>
      </c>
      <c r="H52" s="68" t="s">
        <v>567</v>
      </c>
      <c r="I52" s="179" t="s">
        <v>23</v>
      </c>
      <c r="J52" s="68" t="s">
        <v>23</v>
      </c>
      <c r="K52" s="68" t="s">
        <v>23</v>
      </c>
      <c r="L52" s="68" t="s">
        <v>23</v>
      </c>
      <c r="M52" s="68" t="s">
        <v>23</v>
      </c>
    </row>
    <row r="53" s="166" customFormat="true" ht="31.5" hidden="false" customHeight="false" outlineLevel="0" collapsed="false">
      <c r="A53" s="68" t="n">
        <v>45</v>
      </c>
      <c r="B53" s="68" t="s">
        <v>603</v>
      </c>
      <c r="C53" s="69" t="n">
        <v>243091.79</v>
      </c>
      <c r="D53" s="69" t="n">
        <f aca="false">C53/20*8</f>
        <v>97236.716</v>
      </c>
      <c r="E53" s="68" t="s">
        <v>80</v>
      </c>
      <c r="F53" s="68" t="s">
        <v>81</v>
      </c>
      <c r="G53" s="68" t="s">
        <v>566</v>
      </c>
      <c r="H53" s="68" t="s">
        <v>567</v>
      </c>
      <c r="I53" s="179" t="s">
        <v>23</v>
      </c>
      <c r="J53" s="68" t="s">
        <v>23</v>
      </c>
      <c r="K53" s="68" t="s">
        <v>23</v>
      </c>
      <c r="L53" s="68" t="s">
        <v>23</v>
      </c>
      <c r="M53" s="68" t="s">
        <v>23</v>
      </c>
    </row>
    <row r="54" s="166" customFormat="true" ht="31.5" hidden="false" customHeight="false" outlineLevel="0" collapsed="false">
      <c r="A54" s="68" t="n">
        <v>46</v>
      </c>
      <c r="B54" s="68" t="s">
        <v>604</v>
      </c>
      <c r="C54" s="69" t="n">
        <v>243091.79</v>
      </c>
      <c r="D54" s="69" t="n">
        <f aca="false">C54/20*8</f>
        <v>97236.716</v>
      </c>
      <c r="E54" s="68" t="s">
        <v>80</v>
      </c>
      <c r="F54" s="68" t="s">
        <v>81</v>
      </c>
      <c r="G54" s="68" t="s">
        <v>566</v>
      </c>
      <c r="H54" s="68" t="s">
        <v>567</v>
      </c>
      <c r="I54" s="179" t="s">
        <v>23</v>
      </c>
      <c r="J54" s="68" t="s">
        <v>23</v>
      </c>
      <c r="K54" s="68" t="s">
        <v>23</v>
      </c>
      <c r="L54" s="68" t="s">
        <v>23</v>
      </c>
      <c r="M54" s="68" t="s">
        <v>23</v>
      </c>
    </row>
    <row r="55" s="166" customFormat="true" ht="31.5" hidden="false" customHeight="false" outlineLevel="0" collapsed="false">
      <c r="A55" s="68" t="n">
        <v>47</v>
      </c>
      <c r="B55" s="68" t="s">
        <v>605</v>
      </c>
      <c r="C55" s="69" t="n">
        <v>364637.68</v>
      </c>
      <c r="D55" s="69" t="n">
        <f aca="false">C55/20*8</f>
        <v>145855.072</v>
      </c>
      <c r="E55" s="68" t="s">
        <v>80</v>
      </c>
      <c r="F55" s="68" t="s">
        <v>81</v>
      </c>
      <c r="G55" s="68" t="s">
        <v>566</v>
      </c>
      <c r="H55" s="68" t="s">
        <v>567</v>
      </c>
      <c r="I55" s="179" t="s">
        <v>23</v>
      </c>
      <c r="J55" s="68" t="s">
        <v>23</v>
      </c>
      <c r="K55" s="68" t="s">
        <v>23</v>
      </c>
      <c r="L55" s="68" t="s">
        <v>23</v>
      </c>
      <c r="M55" s="68" t="s">
        <v>23</v>
      </c>
    </row>
    <row r="56" s="166" customFormat="true" ht="31.5" hidden="false" customHeight="false" outlineLevel="0" collapsed="false">
      <c r="A56" s="68" t="n">
        <v>48</v>
      </c>
      <c r="B56" s="68" t="s">
        <v>606</v>
      </c>
      <c r="C56" s="69" t="n">
        <v>364637.68</v>
      </c>
      <c r="D56" s="69" t="n">
        <f aca="false">C56/20*8</f>
        <v>145855.072</v>
      </c>
      <c r="E56" s="68" t="s">
        <v>80</v>
      </c>
      <c r="F56" s="68" t="s">
        <v>81</v>
      </c>
      <c r="G56" s="68" t="s">
        <v>566</v>
      </c>
      <c r="H56" s="68" t="s">
        <v>567</v>
      </c>
      <c r="I56" s="179" t="s">
        <v>23</v>
      </c>
      <c r="J56" s="68" t="s">
        <v>23</v>
      </c>
      <c r="K56" s="68" t="s">
        <v>23</v>
      </c>
      <c r="L56" s="68" t="s">
        <v>23</v>
      </c>
      <c r="M56" s="68" t="s">
        <v>23</v>
      </c>
    </row>
    <row r="57" s="166" customFormat="true" ht="31.5" hidden="false" customHeight="false" outlineLevel="0" collapsed="false">
      <c r="A57" s="68" t="n">
        <v>49</v>
      </c>
      <c r="B57" s="68" t="s">
        <v>607</v>
      </c>
      <c r="C57" s="69" t="n">
        <v>595205.36</v>
      </c>
      <c r="D57" s="69" t="n">
        <f aca="false">C57/20*8</f>
        <v>238082.144</v>
      </c>
      <c r="E57" s="68" t="s">
        <v>80</v>
      </c>
      <c r="F57" s="68" t="s">
        <v>81</v>
      </c>
      <c r="G57" s="68" t="s">
        <v>566</v>
      </c>
      <c r="H57" s="68" t="s">
        <v>567</v>
      </c>
      <c r="I57" s="179" t="s">
        <v>23</v>
      </c>
      <c r="J57" s="68" t="s">
        <v>23</v>
      </c>
      <c r="K57" s="68" t="s">
        <v>23</v>
      </c>
      <c r="L57" s="68" t="s">
        <v>23</v>
      </c>
      <c r="M57" s="68" t="s">
        <v>23</v>
      </c>
    </row>
    <row r="58" s="166" customFormat="true" ht="31.5" hidden="false" customHeight="false" outlineLevel="0" collapsed="false">
      <c r="A58" s="68" t="n">
        <v>50</v>
      </c>
      <c r="B58" s="68" t="s">
        <v>608</v>
      </c>
      <c r="C58" s="69" t="n">
        <v>595205.36</v>
      </c>
      <c r="D58" s="69" t="n">
        <f aca="false">C58/20*8</f>
        <v>238082.144</v>
      </c>
      <c r="E58" s="68" t="s">
        <v>80</v>
      </c>
      <c r="F58" s="68" t="s">
        <v>81</v>
      </c>
      <c r="G58" s="68" t="s">
        <v>566</v>
      </c>
      <c r="H58" s="68" t="s">
        <v>567</v>
      </c>
      <c r="I58" s="179" t="s">
        <v>23</v>
      </c>
      <c r="J58" s="68" t="s">
        <v>23</v>
      </c>
      <c r="K58" s="68" t="s">
        <v>23</v>
      </c>
      <c r="L58" s="68" t="s">
        <v>23</v>
      </c>
      <c r="M58" s="68" t="s">
        <v>23</v>
      </c>
    </row>
    <row r="59" s="166" customFormat="true" ht="31.5" hidden="false" customHeight="false" outlineLevel="0" collapsed="false">
      <c r="A59" s="68" t="n">
        <v>51</v>
      </c>
      <c r="B59" s="68" t="s">
        <v>578</v>
      </c>
      <c r="C59" s="69" t="n">
        <v>659231.96</v>
      </c>
      <c r="D59" s="69" t="n">
        <f aca="false">C59/20*8</f>
        <v>263692.784</v>
      </c>
      <c r="E59" s="68" t="s">
        <v>80</v>
      </c>
      <c r="F59" s="68" t="s">
        <v>81</v>
      </c>
      <c r="G59" s="68" t="s">
        <v>566</v>
      </c>
      <c r="H59" s="68" t="s">
        <v>567</v>
      </c>
      <c r="I59" s="179" t="s">
        <v>23</v>
      </c>
      <c r="J59" s="68" t="s">
        <v>23</v>
      </c>
      <c r="K59" s="68" t="s">
        <v>23</v>
      </c>
      <c r="L59" s="68" t="s">
        <v>23</v>
      </c>
      <c r="M59" s="68" t="s">
        <v>23</v>
      </c>
    </row>
    <row r="60" s="166" customFormat="true" ht="31.5" hidden="false" customHeight="false" outlineLevel="0" collapsed="false">
      <c r="A60" s="68" t="n">
        <v>52</v>
      </c>
      <c r="B60" s="68" t="s">
        <v>579</v>
      </c>
      <c r="C60" s="69" t="n">
        <v>659231.96</v>
      </c>
      <c r="D60" s="69" t="n">
        <f aca="false">C60/20*8</f>
        <v>263692.784</v>
      </c>
      <c r="E60" s="68" t="s">
        <v>80</v>
      </c>
      <c r="F60" s="68" t="s">
        <v>81</v>
      </c>
      <c r="G60" s="68" t="s">
        <v>566</v>
      </c>
      <c r="H60" s="68" t="s">
        <v>567</v>
      </c>
      <c r="I60" s="179" t="s">
        <v>23</v>
      </c>
      <c r="J60" s="68" t="s">
        <v>23</v>
      </c>
      <c r="K60" s="68" t="s">
        <v>23</v>
      </c>
      <c r="L60" s="68" t="s">
        <v>23</v>
      </c>
      <c r="M60" s="68" t="s">
        <v>23</v>
      </c>
    </row>
    <row r="61" s="166" customFormat="true" ht="31.5" hidden="false" customHeight="false" outlineLevel="0" collapsed="false">
      <c r="A61" s="68" t="n">
        <v>53</v>
      </c>
      <c r="B61" s="68" t="s">
        <v>609</v>
      </c>
      <c r="C61" s="69" t="n">
        <v>4441740.73</v>
      </c>
      <c r="D61" s="69" t="n">
        <f aca="false">C61/20*8</f>
        <v>1776696.292</v>
      </c>
      <c r="E61" s="68" t="s">
        <v>80</v>
      </c>
      <c r="F61" s="68" t="s">
        <v>81</v>
      </c>
      <c r="G61" s="68" t="s">
        <v>566</v>
      </c>
      <c r="H61" s="68" t="s">
        <v>567</v>
      </c>
      <c r="I61" s="179" t="s">
        <v>23</v>
      </c>
      <c r="J61" s="68" t="s">
        <v>23</v>
      </c>
      <c r="K61" s="68" t="s">
        <v>23</v>
      </c>
      <c r="L61" s="68" t="s">
        <v>23</v>
      </c>
      <c r="M61" s="68" t="s">
        <v>23</v>
      </c>
    </row>
    <row r="62" s="166" customFormat="true" ht="31.5" hidden="false" customHeight="false" outlineLevel="0" collapsed="false">
      <c r="A62" s="68" t="n">
        <v>54</v>
      </c>
      <c r="B62" s="68" t="s">
        <v>598</v>
      </c>
      <c r="C62" s="69" t="n">
        <v>189071.39</v>
      </c>
      <c r="D62" s="69" t="n">
        <f aca="false">C62/20*8</f>
        <v>75628.556</v>
      </c>
      <c r="E62" s="68" t="s">
        <v>80</v>
      </c>
      <c r="F62" s="68" t="s">
        <v>81</v>
      </c>
      <c r="G62" s="68" t="s">
        <v>566</v>
      </c>
      <c r="H62" s="68" t="s">
        <v>567</v>
      </c>
      <c r="I62" s="179" t="s">
        <v>23</v>
      </c>
      <c r="J62" s="68" t="s">
        <v>23</v>
      </c>
      <c r="K62" s="68" t="s">
        <v>23</v>
      </c>
      <c r="L62" s="68" t="s">
        <v>23</v>
      </c>
      <c r="M62" s="68" t="s">
        <v>23</v>
      </c>
    </row>
    <row r="63" s="166" customFormat="true" ht="31.5" hidden="false" customHeight="false" outlineLevel="0" collapsed="false">
      <c r="A63" s="68" t="n">
        <v>55</v>
      </c>
      <c r="B63" s="68" t="s">
        <v>599</v>
      </c>
      <c r="C63" s="69" t="n">
        <v>189071.39</v>
      </c>
      <c r="D63" s="69" t="n">
        <f aca="false">C63/20*8</f>
        <v>75628.556</v>
      </c>
      <c r="E63" s="68" t="s">
        <v>80</v>
      </c>
      <c r="F63" s="68" t="s">
        <v>81</v>
      </c>
      <c r="G63" s="68" t="s">
        <v>566</v>
      </c>
      <c r="H63" s="68" t="s">
        <v>567</v>
      </c>
      <c r="I63" s="179" t="s">
        <v>23</v>
      </c>
      <c r="J63" s="68" t="s">
        <v>23</v>
      </c>
      <c r="K63" s="68" t="s">
        <v>23</v>
      </c>
      <c r="L63" s="68" t="s">
        <v>23</v>
      </c>
      <c r="M63" s="68" t="s">
        <v>23</v>
      </c>
    </row>
    <row r="64" s="166" customFormat="true" ht="31.5" hidden="false" customHeight="false" outlineLevel="0" collapsed="false">
      <c r="A64" s="68" t="n">
        <v>56</v>
      </c>
      <c r="B64" s="68" t="s">
        <v>568</v>
      </c>
      <c r="C64" s="69" t="n">
        <v>297112.18</v>
      </c>
      <c r="D64" s="69" t="n">
        <f aca="false">C64/20*8</f>
        <v>118844.872</v>
      </c>
      <c r="E64" s="68" t="s">
        <v>80</v>
      </c>
      <c r="F64" s="68" t="s">
        <v>81</v>
      </c>
      <c r="G64" s="68" t="s">
        <v>566</v>
      </c>
      <c r="H64" s="68" t="s">
        <v>567</v>
      </c>
      <c r="I64" s="179" t="s">
        <v>23</v>
      </c>
      <c r="J64" s="68" t="s">
        <v>23</v>
      </c>
      <c r="K64" s="68" t="s">
        <v>23</v>
      </c>
      <c r="L64" s="68" t="s">
        <v>23</v>
      </c>
      <c r="M64" s="68" t="s">
        <v>23</v>
      </c>
    </row>
    <row r="65" s="166" customFormat="true" ht="31.5" hidden="false" customHeight="false" outlineLevel="0" collapsed="false">
      <c r="A65" s="68" t="n">
        <v>57</v>
      </c>
      <c r="B65" s="68" t="s">
        <v>569</v>
      </c>
      <c r="C65" s="69" t="n">
        <v>297112.18</v>
      </c>
      <c r="D65" s="69" t="n">
        <f aca="false">C65/20*8</f>
        <v>118844.872</v>
      </c>
      <c r="E65" s="68" t="s">
        <v>80</v>
      </c>
      <c r="F65" s="68" t="s">
        <v>81</v>
      </c>
      <c r="G65" s="68" t="s">
        <v>566</v>
      </c>
      <c r="H65" s="68" t="s">
        <v>567</v>
      </c>
      <c r="I65" s="179" t="s">
        <v>23</v>
      </c>
      <c r="J65" s="68" t="s">
        <v>23</v>
      </c>
      <c r="K65" s="68" t="s">
        <v>23</v>
      </c>
      <c r="L65" s="68" t="s">
        <v>23</v>
      </c>
      <c r="M65" s="68" t="s">
        <v>23</v>
      </c>
    </row>
    <row r="66" s="166" customFormat="true" ht="31.5" hidden="false" customHeight="false" outlineLevel="0" collapsed="false">
      <c r="A66" s="68" t="n">
        <v>58</v>
      </c>
      <c r="B66" s="68" t="s">
        <v>610</v>
      </c>
      <c r="C66" s="69" t="n">
        <v>3229793.82</v>
      </c>
      <c r="D66" s="69" t="n">
        <f aca="false">C66/20*8</f>
        <v>1291917.528</v>
      </c>
      <c r="E66" s="68" t="s">
        <v>80</v>
      </c>
      <c r="F66" s="68" t="s">
        <v>81</v>
      </c>
      <c r="G66" s="68" t="s">
        <v>566</v>
      </c>
      <c r="H66" s="68" t="s">
        <v>567</v>
      </c>
      <c r="I66" s="179" t="s">
        <v>23</v>
      </c>
      <c r="J66" s="68" t="s">
        <v>23</v>
      </c>
      <c r="K66" s="68" t="s">
        <v>23</v>
      </c>
      <c r="L66" s="68" t="s">
        <v>23</v>
      </c>
      <c r="M66" s="68" t="s">
        <v>23</v>
      </c>
    </row>
    <row r="67" s="166" customFormat="true" ht="31.5" hidden="false" customHeight="false" outlineLevel="0" collapsed="false">
      <c r="A67" s="68" t="n">
        <v>59</v>
      </c>
      <c r="B67" s="68" t="s">
        <v>611</v>
      </c>
      <c r="C67" s="69" t="n">
        <v>3278712.37</v>
      </c>
      <c r="D67" s="69" t="n">
        <f aca="false">C67/20*8</f>
        <v>1311484.948</v>
      </c>
      <c r="E67" s="68" t="s">
        <v>80</v>
      </c>
      <c r="F67" s="68" t="s">
        <v>81</v>
      </c>
      <c r="G67" s="68" t="s">
        <v>566</v>
      </c>
      <c r="H67" s="68" t="s">
        <v>567</v>
      </c>
      <c r="I67" s="179" t="s">
        <v>23</v>
      </c>
      <c r="J67" s="68" t="s">
        <v>23</v>
      </c>
      <c r="K67" s="68" t="s">
        <v>23</v>
      </c>
      <c r="L67" s="68" t="s">
        <v>23</v>
      </c>
      <c r="M67" s="68" t="s">
        <v>23</v>
      </c>
    </row>
    <row r="68" s="166" customFormat="true" ht="31.5" hidden="false" customHeight="false" outlineLevel="0" collapsed="false">
      <c r="A68" s="68" t="n">
        <v>60</v>
      </c>
      <c r="B68" s="68" t="s">
        <v>612</v>
      </c>
      <c r="C68" s="69" t="n">
        <v>732570.54</v>
      </c>
      <c r="D68" s="69" t="n">
        <f aca="false">C68/20*8</f>
        <v>293028.216</v>
      </c>
      <c r="E68" s="68" t="s">
        <v>80</v>
      </c>
      <c r="F68" s="68" t="s">
        <v>81</v>
      </c>
      <c r="G68" s="68" t="s">
        <v>566</v>
      </c>
      <c r="H68" s="68" t="s">
        <v>567</v>
      </c>
      <c r="I68" s="179" t="s">
        <v>23</v>
      </c>
      <c r="J68" s="68" t="s">
        <v>23</v>
      </c>
      <c r="K68" s="68" t="s">
        <v>23</v>
      </c>
      <c r="L68" s="68" t="s">
        <v>23</v>
      </c>
      <c r="M68" s="68" t="s">
        <v>23</v>
      </c>
    </row>
    <row r="69" s="166" customFormat="true" ht="31.5" hidden="false" customHeight="false" outlineLevel="0" collapsed="false">
      <c r="A69" s="68" t="n">
        <v>61</v>
      </c>
      <c r="B69" s="68" t="s">
        <v>612</v>
      </c>
      <c r="C69" s="69" t="n">
        <v>732570.54</v>
      </c>
      <c r="D69" s="69" t="n">
        <f aca="false">C69/20*8</f>
        <v>293028.216</v>
      </c>
      <c r="E69" s="68" t="s">
        <v>80</v>
      </c>
      <c r="F69" s="68" t="s">
        <v>81</v>
      </c>
      <c r="G69" s="68" t="s">
        <v>566</v>
      </c>
      <c r="H69" s="68" t="s">
        <v>567</v>
      </c>
      <c r="I69" s="179" t="s">
        <v>23</v>
      </c>
      <c r="J69" s="68" t="s">
        <v>23</v>
      </c>
      <c r="K69" s="68" t="s">
        <v>23</v>
      </c>
      <c r="L69" s="68" t="s">
        <v>23</v>
      </c>
      <c r="M69" s="68" t="s">
        <v>23</v>
      </c>
    </row>
    <row r="70" s="166" customFormat="true" ht="31.5" hidden="false" customHeight="false" outlineLevel="0" collapsed="false">
      <c r="A70" s="68" t="n">
        <v>62</v>
      </c>
      <c r="B70" s="68" t="s">
        <v>598</v>
      </c>
      <c r="C70" s="69" t="n">
        <v>189071.39</v>
      </c>
      <c r="D70" s="69" t="n">
        <f aca="false">C70/20*8</f>
        <v>75628.556</v>
      </c>
      <c r="E70" s="68" t="s">
        <v>80</v>
      </c>
      <c r="F70" s="68" t="s">
        <v>81</v>
      </c>
      <c r="G70" s="68" t="s">
        <v>566</v>
      </c>
      <c r="H70" s="68" t="s">
        <v>567</v>
      </c>
      <c r="I70" s="179" t="s">
        <v>23</v>
      </c>
      <c r="J70" s="68" t="s">
        <v>23</v>
      </c>
      <c r="K70" s="68" t="s">
        <v>23</v>
      </c>
      <c r="L70" s="68" t="s">
        <v>23</v>
      </c>
      <c r="M70" s="68" t="s">
        <v>23</v>
      </c>
    </row>
    <row r="71" s="166" customFormat="true" ht="31.5" hidden="false" customHeight="false" outlineLevel="0" collapsed="false">
      <c r="A71" s="68" t="n">
        <v>63</v>
      </c>
      <c r="B71" s="68" t="s">
        <v>613</v>
      </c>
      <c r="C71" s="69" t="n">
        <v>189071.39</v>
      </c>
      <c r="D71" s="69" t="n">
        <f aca="false">C71/20*8</f>
        <v>75628.556</v>
      </c>
      <c r="E71" s="68" t="s">
        <v>80</v>
      </c>
      <c r="F71" s="68" t="s">
        <v>81</v>
      </c>
      <c r="G71" s="68" t="s">
        <v>566</v>
      </c>
      <c r="H71" s="68" t="s">
        <v>567</v>
      </c>
      <c r="I71" s="179" t="s">
        <v>23</v>
      </c>
      <c r="J71" s="68" t="s">
        <v>23</v>
      </c>
      <c r="K71" s="68" t="s">
        <v>23</v>
      </c>
      <c r="L71" s="68" t="s">
        <v>23</v>
      </c>
      <c r="M71" s="68" t="s">
        <v>23</v>
      </c>
    </row>
    <row r="72" s="166" customFormat="true" ht="31.5" hidden="false" customHeight="false" outlineLevel="0" collapsed="false">
      <c r="A72" s="68" t="n">
        <v>64</v>
      </c>
      <c r="B72" s="68" t="s">
        <v>614</v>
      </c>
      <c r="C72" s="69" t="n">
        <v>405152.98</v>
      </c>
      <c r="D72" s="69" t="n">
        <f aca="false">C72/20*8</f>
        <v>162061.192</v>
      </c>
      <c r="E72" s="68" t="s">
        <v>80</v>
      </c>
      <c r="F72" s="68" t="s">
        <v>81</v>
      </c>
      <c r="G72" s="68" t="s">
        <v>566</v>
      </c>
      <c r="H72" s="68" t="s">
        <v>567</v>
      </c>
      <c r="I72" s="179" t="s">
        <v>23</v>
      </c>
      <c r="J72" s="68" t="s">
        <v>23</v>
      </c>
      <c r="K72" s="68" t="s">
        <v>23</v>
      </c>
      <c r="L72" s="68" t="s">
        <v>23</v>
      </c>
      <c r="M72" s="68" t="s">
        <v>23</v>
      </c>
    </row>
    <row r="73" s="166" customFormat="true" ht="31.5" hidden="false" customHeight="false" outlineLevel="0" collapsed="false">
      <c r="A73" s="68" t="n">
        <v>65</v>
      </c>
      <c r="B73" s="68" t="s">
        <v>615</v>
      </c>
      <c r="C73" s="69" t="n">
        <v>405152.98</v>
      </c>
      <c r="D73" s="69" t="n">
        <f aca="false">C73/20*8</f>
        <v>162061.192</v>
      </c>
      <c r="E73" s="68" t="s">
        <v>80</v>
      </c>
      <c r="F73" s="68" t="s">
        <v>81</v>
      </c>
      <c r="G73" s="68" t="s">
        <v>566</v>
      </c>
      <c r="H73" s="68" t="s">
        <v>567</v>
      </c>
      <c r="I73" s="179" t="s">
        <v>23</v>
      </c>
      <c r="J73" s="68" t="s">
        <v>23</v>
      </c>
      <c r="K73" s="68" t="s">
        <v>23</v>
      </c>
      <c r="L73" s="68" t="s">
        <v>23</v>
      </c>
      <c r="M73" s="68" t="s">
        <v>23</v>
      </c>
    </row>
    <row r="74" s="166" customFormat="true" ht="31.5" hidden="false" customHeight="false" outlineLevel="0" collapsed="false">
      <c r="A74" s="68" t="n">
        <v>66</v>
      </c>
      <c r="B74" s="68" t="s">
        <v>616</v>
      </c>
      <c r="C74" s="69" t="n">
        <v>594224.37</v>
      </c>
      <c r="D74" s="69" t="n">
        <f aca="false">C74/20*8</f>
        <v>237689.748</v>
      </c>
      <c r="E74" s="68" t="s">
        <v>80</v>
      </c>
      <c r="F74" s="68" t="s">
        <v>81</v>
      </c>
      <c r="G74" s="68" t="s">
        <v>566</v>
      </c>
      <c r="H74" s="68" t="s">
        <v>567</v>
      </c>
      <c r="I74" s="179" t="s">
        <v>23</v>
      </c>
      <c r="J74" s="68" t="s">
        <v>23</v>
      </c>
      <c r="K74" s="68" t="s">
        <v>23</v>
      </c>
      <c r="L74" s="68" t="s">
        <v>23</v>
      </c>
      <c r="M74" s="68" t="s">
        <v>23</v>
      </c>
    </row>
    <row r="75" s="166" customFormat="true" ht="31.5" hidden="false" customHeight="false" outlineLevel="0" collapsed="false">
      <c r="A75" s="68" t="n">
        <v>67</v>
      </c>
      <c r="B75" s="68" t="s">
        <v>617</v>
      </c>
      <c r="C75" s="69" t="n">
        <v>594224.37</v>
      </c>
      <c r="D75" s="69" t="n">
        <f aca="false">C75/20*8</f>
        <v>237689.748</v>
      </c>
      <c r="E75" s="68" t="s">
        <v>80</v>
      </c>
      <c r="F75" s="68" t="s">
        <v>81</v>
      </c>
      <c r="G75" s="68" t="s">
        <v>566</v>
      </c>
      <c r="H75" s="68" t="s">
        <v>567</v>
      </c>
      <c r="I75" s="179" t="s">
        <v>23</v>
      </c>
      <c r="J75" s="68" t="s">
        <v>23</v>
      </c>
      <c r="K75" s="68" t="s">
        <v>23</v>
      </c>
      <c r="L75" s="68" t="s">
        <v>23</v>
      </c>
      <c r="M75" s="68" t="s">
        <v>23</v>
      </c>
    </row>
    <row r="76" s="166" customFormat="true" ht="31.5" hidden="false" customHeight="false" outlineLevel="0" collapsed="false">
      <c r="A76" s="68" t="n">
        <v>68</v>
      </c>
      <c r="B76" s="68" t="s">
        <v>618</v>
      </c>
      <c r="C76" s="69" t="n">
        <v>622607.96</v>
      </c>
      <c r="D76" s="69" t="n">
        <f aca="false">C76/20*8</f>
        <v>249043.184</v>
      </c>
      <c r="E76" s="68" t="s">
        <v>80</v>
      </c>
      <c r="F76" s="68" t="s">
        <v>81</v>
      </c>
      <c r="G76" s="68" t="s">
        <v>566</v>
      </c>
      <c r="H76" s="68" t="s">
        <v>567</v>
      </c>
      <c r="I76" s="179" t="s">
        <v>23</v>
      </c>
      <c r="J76" s="68" t="s">
        <v>23</v>
      </c>
      <c r="K76" s="68" t="s">
        <v>23</v>
      </c>
      <c r="L76" s="68" t="s">
        <v>23</v>
      </c>
      <c r="M76" s="68" t="s">
        <v>23</v>
      </c>
    </row>
    <row r="77" s="166" customFormat="true" ht="31.5" hidden="false" customHeight="false" outlineLevel="0" collapsed="false">
      <c r="A77" s="68" t="n">
        <v>69</v>
      </c>
      <c r="B77" s="68" t="s">
        <v>619</v>
      </c>
      <c r="C77" s="69" t="n">
        <v>622607.96</v>
      </c>
      <c r="D77" s="69" t="n">
        <f aca="false">C77/20*8</f>
        <v>249043.184</v>
      </c>
      <c r="E77" s="68" t="s">
        <v>80</v>
      </c>
      <c r="F77" s="68" t="s">
        <v>81</v>
      </c>
      <c r="G77" s="68" t="s">
        <v>566</v>
      </c>
      <c r="H77" s="68" t="s">
        <v>567</v>
      </c>
      <c r="I77" s="179" t="s">
        <v>23</v>
      </c>
      <c r="J77" s="68" t="s">
        <v>23</v>
      </c>
      <c r="K77" s="68" t="s">
        <v>23</v>
      </c>
      <c r="L77" s="68" t="s">
        <v>23</v>
      </c>
      <c r="M77" s="68" t="s">
        <v>23</v>
      </c>
    </row>
    <row r="78" s="166" customFormat="true" ht="31.5" hidden="false" customHeight="false" outlineLevel="0" collapsed="false">
      <c r="A78" s="68" t="n">
        <v>70</v>
      </c>
      <c r="B78" s="68" t="s">
        <v>601</v>
      </c>
      <c r="C78" s="69" t="n">
        <v>313265.98</v>
      </c>
      <c r="D78" s="69" t="n">
        <f aca="false">C78/20*8</f>
        <v>125306.392</v>
      </c>
      <c r="E78" s="68" t="s">
        <v>80</v>
      </c>
      <c r="F78" s="68" t="s">
        <v>81</v>
      </c>
      <c r="G78" s="68" t="s">
        <v>566</v>
      </c>
      <c r="H78" s="68" t="s">
        <v>567</v>
      </c>
      <c r="I78" s="179" t="s">
        <v>23</v>
      </c>
      <c r="J78" s="68" t="s">
        <v>23</v>
      </c>
      <c r="K78" s="68" t="s">
        <v>23</v>
      </c>
      <c r="L78" s="68" t="s">
        <v>23</v>
      </c>
      <c r="M78" s="68" t="s">
        <v>23</v>
      </c>
    </row>
    <row r="79" s="166" customFormat="true" ht="31.5" hidden="false" customHeight="false" outlineLevel="0" collapsed="false">
      <c r="A79" s="68" t="n">
        <v>71</v>
      </c>
      <c r="B79" s="68" t="s">
        <v>602</v>
      </c>
      <c r="C79" s="69" t="n">
        <v>313265.98</v>
      </c>
      <c r="D79" s="69" t="n">
        <f aca="false">C79/20*8</f>
        <v>125306.392</v>
      </c>
      <c r="E79" s="68" t="s">
        <v>80</v>
      </c>
      <c r="F79" s="68" t="s">
        <v>81</v>
      </c>
      <c r="G79" s="68" t="s">
        <v>566</v>
      </c>
      <c r="H79" s="68" t="s">
        <v>567</v>
      </c>
      <c r="I79" s="179" t="s">
        <v>23</v>
      </c>
      <c r="J79" s="68" t="s">
        <v>23</v>
      </c>
      <c r="K79" s="68" t="s">
        <v>23</v>
      </c>
      <c r="L79" s="68" t="s">
        <v>23</v>
      </c>
      <c r="M79" s="68" t="s">
        <v>23</v>
      </c>
    </row>
    <row r="80" s="166" customFormat="true" ht="31.5" hidden="false" customHeight="false" outlineLevel="0" collapsed="false">
      <c r="A80" s="68" t="n">
        <v>72</v>
      </c>
      <c r="B80" s="68" t="s">
        <v>601</v>
      </c>
      <c r="C80" s="69" t="n">
        <v>313265.98</v>
      </c>
      <c r="D80" s="69" t="n">
        <f aca="false">C80/20*8</f>
        <v>125306.392</v>
      </c>
      <c r="E80" s="68" t="s">
        <v>80</v>
      </c>
      <c r="F80" s="68" t="s">
        <v>81</v>
      </c>
      <c r="G80" s="68" t="s">
        <v>566</v>
      </c>
      <c r="H80" s="68" t="s">
        <v>567</v>
      </c>
      <c r="I80" s="179" t="s">
        <v>23</v>
      </c>
      <c r="J80" s="68" t="s">
        <v>23</v>
      </c>
      <c r="K80" s="68" t="s">
        <v>23</v>
      </c>
      <c r="L80" s="68" t="s">
        <v>23</v>
      </c>
      <c r="M80" s="68" t="s">
        <v>23</v>
      </c>
    </row>
    <row r="81" s="166" customFormat="true" ht="31.5" hidden="false" customHeight="false" outlineLevel="0" collapsed="false">
      <c r="A81" s="68" t="n">
        <v>73</v>
      </c>
      <c r="B81" s="68" t="s">
        <v>602</v>
      </c>
      <c r="C81" s="69" t="n">
        <v>313265.98</v>
      </c>
      <c r="D81" s="69" t="n">
        <f aca="false">C81/20*8</f>
        <v>125306.392</v>
      </c>
      <c r="E81" s="68" t="s">
        <v>80</v>
      </c>
      <c r="F81" s="68" t="s">
        <v>81</v>
      </c>
      <c r="G81" s="68" t="s">
        <v>566</v>
      </c>
      <c r="H81" s="68" t="s">
        <v>567</v>
      </c>
      <c r="I81" s="179" t="s">
        <v>23</v>
      </c>
      <c r="J81" s="68" t="s">
        <v>23</v>
      </c>
      <c r="K81" s="68" t="s">
        <v>23</v>
      </c>
      <c r="L81" s="68" t="s">
        <v>23</v>
      </c>
      <c r="M81" s="68" t="s">
        <v>23</v>
      </c>
    </row>
    <row r="82" s="166" customFormat="true" ht="31.5" hidden="false" customHeight="false" outlineLevel="0" collapsed="false">
      <c r="A82" s="68" t="n">
        <v>74</v>
      </c>
      <c r="B82" s="68" t="s">
        <v>588</v>
      </c>
      <c r="C82" s="69" t="n">
        <v>135050.99</v>
      </c>
      <c r="D82" s="69" t="n">
        <f aca="false">C82/20*8</f>
        <v>54020.396</v>
      </c>
      <c r="E82" s="68" t="s">
        <v>80</v>
      </c>
      <c r="F82" s="68" t="s">
        <v>81</v>
      </c>
      <c r="G82" s="68" t="s">
        <v>566</v>
      </c>
      <c r="H82" s="68" t="s">
        <v>567</v>
      </c>
      <c r="I82" s="179" t="s">
        <v>23</v>
      </c>
      <c r="J82" s="68" t="s">
        <v>23</v>
      </c>
      <c r="K82" s="68" t="s">
        <v>23</v>
      </c>
      <c r="L82" s="68" t="s">
        <v>23</v>
      </c>
      <c r="M82" s="68" t="s">
        <v>23</v>
      </c>
    </row>
    <row r="83" s="166" customFormat="true" ht="31.5" hidden="false" customHeight="false" outlineLevel="0" collapsed="false">
      <c r="A83" s="68" t="n">
        <v>75</v>
      </c>
      <c r="B83" s="68" t="s">
        <v>589</v>
      </c>
      <c r="C83" s="69" t="n">
        <v>135050.99</v>
      </c>
      <c r="D83" s="69" t="n">
        <f aca="false">C83/20*8</f>
        <v>54020.396</v>
      </c>
      <c r="E83" s="68" t="s">
        <v>80</v>
      </c>
      <c r="F83" s="68" t="s">
        <v>81</v>
      </c>
      <c r="G83" s="68" t="s">
        <v>566</v>
      </c>
      <c r="H83" s="68" t="s">
        <v>567</v>
      </c>
      <c r="I83" s="179" t="s">
        <v>23</v>
      </c>
      <c r="J83" s="68" t="s">
        <v>23</v>
      </c>
      <c r="K83" s="68" t="s">
        <v>23</v>
      </c>
      <c r="L83" s="68" t="s">
        <v>23</v>
      </c>
      <c r="M83" s="68" t="s">
        <v>23</v>
      </c>
    </row>
    <row r="84" s="166" customFormat="true" ht="31.5" hidden="false" customHeight="false" outlineLevel="0" collapsed="false">
      <c r="A84" s="68" t="n">
        <v>76</v>
      </c>
      <c r="B84" s="68" t="s">
        <v>620</v>
      </c>
      <c r="C84" s="69" t="n">
        <v>4308419.78</v>
      </c>
      <c r="D84" s="69" t="n">
        <f aca="false">C84/20*8</f>
        <v>1723367.912</v>
      </c>
      <c r="E84" s="68" t="s">
        <v>80</v>
      </c>
      <c r="F84" s="68" t="s">
        <v>81</v>
      </c>
      <c r="G84" s="68" t="s">
        <v>566</v>
      </c>
      <c r="H84" s="68" t="s">
        <v>567</v>
      </c>
      <c r="I84" s="179" t="s">
        <v>23</v>
      </c>
      <c r="J84" s="68" t="s">
        <v>23</v>
      </c>
      <c r="K84" s="68" t="s">
        <v>23</v>
      </c>
      <c r="L84" s="68" t="s">
        <v>23</v>
      </c>
      <c r="M84" s="68" t="s">
        <v>23</v>
      </c>
    </row>
    <row r="85" s="166" customFormat="true" ht="31.5" hidden="false" customHeight="false" outlineLevel="0" collapsed="false">
      <c r="A85" s="68" t="n">
        <v>77</v>
      </c>
      <c r="B85" s="68" t="s">
        <v>586</v>
      </c>
      <c r="C85" s="69" t="n">
        <v>144896.3</v>
      </c>
      <c r="D85" s="69" t="n">
        <f aca="false">C85/20*8</f>
        <v>57958.52</v>
      </c>
      <c r="E85" s="68" t="s">
        <v>80</v>
      </c>
      <c r="F85" s="68" t="s">
        <v>81</v>
      </c>
      <c r="G85" s="68" t="s">
        <v>566</v>
      </c>
      <c r="H85" s="68" t="s">
        <v>567</v>
      </c>
      <c r="I85" s="179" t="s">
        <v>23</v>
      </c>
      <c r="J85" s="68" t="s">
        <v>23</v>
      </c>
      <c r="K85" s="68" t="s">
        <v>23</v>
      </c>
      <c r="L85" s="68" t="s">
        <v>23</v>
      </c>
      <c r="M85" s="68" t="s">
        <v>23</v>
      </c>
    </row>
    <row r="86" s="166" customFormat="true" ht="31.5" hidden="false" customHeight="false" outlineLevel="0" collapsed="false">
      <c r="A86" s="68" t="n">
        <v>78</v>
      </c>
      <c r="B86" s="68" t="s">
        <v>586</v>
      </c>
      <c r="C86" s="69" t="n">
        <v>327094.58</v>
      </c>
      <c r="D86" s="69" t="n">
        <f aca="false">C86/20*8</f>
        <v>130837.832</v>
      </c>
      <c r="E86" s="68" t="s">
        <v>80</v>
      </c>
      <c r="F86" s="68" t="s">
        <v>81</v>
      </c>
      <c r="G86" s="68" t="s">
        <v>566</v>
      </c>
      <c r="H86" s="68" t="s">
        <v>567</v>
      </c>
      <c r="I86" s="179" t="s">
        <v>23</v>
      </c>
      <c r="J86" s="68" t="s">
        <v>23</v>
      </c>
      <c r="K86" s="68" t="s">
        <v>23</v>
      </c>
      <c r="L86" s="68" t="s">
        <v>23</v>
      </c>
      <c r="M86" s="68" t="s">
        <v>23</v>
      </c>
    </row>
    <row r="87" s="166" customFormat="true" ht="31.5" hidden="false" customHeight="false" outlineLevel="0" collapsed="false">
      <c r="A87" s="68" t="n">
        <v>79</v>
      </c>
      <c r="B87" s="68" t="s">
        <v>583</v>
      </c>
      <c r="C87" s="69" t="n">
        <v>482987.69</v>
      </c>
      <c r="D87" s="69" t="n">
        <f aca="false">C87/20*8</f>
        <v>193195.076</v>
      </c>
      <c r="E87" s="68" t="s">
        <v>80</v>
      </c>
      <c r="F87" s="68" t="s">
        <v>81</v>
      </c>
      <c r="G87" s="68" t="s">
        <v>566</v>
      </c>
      <c r="H87" s="68" t="s">
        <v>567</v>
      </c>
      <c r="I87" s="179" t="s">
        <v>23</v>
      </c>
      <c r="J87" s="68" t="s">
        <v>23</v>
      </c>
      <c r="K87" s="68" t="s">
        <v>23</v>
      </c>
      <c r="L87" s="68" t="s">
        <v>23</v>
      </c>
      <c r="M87" s="68" t="s">
        <v>23</v>
      </c>
    </row>
    <row r="88" s="166" customFormat="true" ht="31.5" hidden="false" customHeight="false" outlineLevel="0" collapsed="false">
      <c r="A88" s="68" t="n">
        <v>80</v>
      </c>
      <c r="B88" s="68" t="s">
        <v>590</v>
      </c>
      <c r="C88" s="69" t="n">
        <v>144403.19</v>
      </c>
      <c r="D88" s="69" t="n">
        <f aca="false">C88/20*8</f>
        <v>57761.276</v>
      </c>
      <c r="E88" s="68" t="s">
        <v>80</v>
      </c>
      <c r="F88" s="68" t="s">
        <v>81</v>
      </c>
      <c r="G88" s="68" t="s">
        <v>566</v>
      </c>
      <c r="H88" s="68" t="s">
        <v>567</v>
      </c>
      <c r="I88" s="179" t="s">
        <v>23</v>
      </c>
      <c r="J88" s="68" t="s">
        <v>23</v>
      </c>
      <c r="K88" s="68" t="s">
        <v>23</v>
      </c>
      <c r="L88" s="68" t="s">
        <v>23</v>
      </c>
      <c r="M88" s="68" t="s">
        <v>23</v>
      </c>
    </row>
    <row r="89" s="166" customFormat="true" ht="31.5" hidden="false" customHeight="false" outlineLevel="0" collapsed="false">
      <c r="A89" s="68" t="n">
        <v>81</v>
      </c>
      <c r="B89" s="68" t="s">
        <v>591</v>
      </c>
      <c r="C89" s="69" t="n">
        <v>144403.19</v>
      </c>
      <c r="D89" s="69" t="n">
        <f aca="false">C89/20*8</f>
        <v>57761.276</v>
      </c>
      <c r="E89" s="68" t="s">
        <v>80</v>
      </c>
      <c r="F89" s="68" t="s">
        <v>81</v>
      </c>
      <c r="G89" s="68" t="s">
        <v>566</v>
      </c>
      <c r="H89" s="68" t="s">
        <v>567</v>
      </c>
      <c r="I89" s="179" t="s">
        <v>23</v>
      </c>
      <c r="J89" s="68" t="s">
        <v>23</v>
      </c>
      <c r="K89" s="68" t="s">
        <v>23</v>
      </c>
      <c r="L89" s="68" t="s">
        <v>23</v>
      </c>
      <c r="M89" s="68" t="s">
        <v>23</v>
      </c>
    </row>
    <row r="90" s="166" customFormat="true" ht="31.5" hidden="false" customHeight="false" outlineLevel="0" collapsed="false">
      <c r="A90" s="68" t="n">
        <v>82</v>
      </c>
      <c r="B90" s="68" t="s">
        <v>614</v>
      </c>
      <c r="C90" s="69" t="n">
        <v>549359.97</v>
      </c>
      <c r="D90" s="69" t="n">
        <f aca="false">C90/20*8</f>
        <v>219743.988</v>
      </c>
      <c r="E90" s="68" t="s">
        <v>80</v>
      </c>
      <c r="F90" s="68" t="s">
        <v>81</v>
      </c>
      <c r="G90" s="68" t="s">
        <v>566</v>
      </c>
      <c r="H90" s="68" t="s">
        <v>567</v>
      </c>
      <c r="I90" s="179" t="s">
        <v>23</v>
      </c>
      <c r="J90" s="68" t="s">
        <v>23</v>
      </c>
      <c r="K90" s="68" t="s">
        <v>23</v>
      </c>
      <c r="L90" s="68" t="s">
        <v>23</v>
      </c>
      <c r="M90" s="68" t="s">
        <v>23</v>
      </c>
    </row>
    <row r="91" s="166" customFormat="true" ht="31.5" hidden="false" customHeight="false" outlineLevel="0" collapsed="false">
      <c r="A91" s="68" t="n">
        <v>83</v>
      </c>
      <c r="B91" s="68" t="s">
        <v>615</v>
      </c>
      <c r="C91" s="69" t="n">
        <v>549359.97</v>
      </c>
      <c r="D91" s="69" t="n">
        <f aca="false">C91/20*8</f>
        <v>219743.988</v>
      </c>
      <c r="E91" s="68" t="s">
        <v>80</v>
      </c>
      <c r="F91" s="68" t="s">
        <v>81</v>
      </c>
      <c r="G91" s="68" t="s">
        <v>566</v>
      </c>
      <c r="H91" s="68" t="s">
        <v>567</v>
      </c>
      <c r="I91" s="179" t="s">
        <v>23</v>
      </c>
      <c r="J91" s="68" t="s">
        <v>23</v>
      </c>
      <c r="K91" s="68" t="s">
        <v>23</v>
      </c>
      <c r="L91" s="68" t="s">
        <v>23</v>
      </c>
      <c r="M91" s="68" t="s">
        <v>23</v>
      </c>
    </row>
    <row r="92" s="166" customFormat="true" ht="31.5" hidden="false" customHeight="false" outlineLevel="0" collapsed="false">
      <c r="A92" s="68" t="n">
        <v>84</v>
      </c>
      <c r="B92" s="68" t="s">
        <v>621</v>
      </c>
      <c r="C92" s="69" t="n">
        <v>3524838.29</v>
      </c>
      <c r="D92" s="69" t="n">
        <f aca="false">C92/20*8</f>
        <v>1409935.316</v>
      </c>
      <c r="E92" s="68" t="s">
        <v>80</v>
      </c>
      <c r="F92" s="68" t="s">
        <v>81</v>
      </c>
      <c r="G92" s="68" t="s">
        <v>566</v>
      </c>
      <c r="H92" s="68" t="s">
        <v>567</v>
      </c>
      <c r="I92" s="179" t="s">
        <v>23</v>
      </c>
      <c r="J92" s="68" t="s">
        <v>23</v>
      </c>
      <c r="K92" s="68" t="s">
        <v>23</v>
      </c>
      <c r="L92" s="68" t="s">
        <v>23</v>
      </c>
      <c r="M92" s="68" t="s">
        <v>23</v>
      </c>
    </row>
    <row r="93" s="166" customFormat="true" ht="31.5" hidden="false" customHeight="false" outlineLevel="0" collapsed="false">
      <c r="A93" s="68" t="n">
        <v>85</v>
      </c>
      <c r="B93" s="68" t="s">
        <v>622</v>
      </c>
      <c r="C93" s="69" t="n">
        <v>338109.49</v>
      </c>
      <c r="D93" s="69" t="n">
        <f aca="false">C93/20*8</f>
        <v>135243.796</v>
      </c>
      <c r="E93" s="68" t="s">
        <v>80</v>
      </c>
      <c r="F93" s="68" t="s">
        <v>81</v>
      </c>
      <c r="G93" s="68" t="s">
        <v>566</v>
      </c>
      <c r="H93" s="68" t="s">
        <v>567</v>
      </c>
      <c r="I93" s="179" t="s">
        <v>23</v>
      </c>
      <c r="J93" s="68" t="s">
        <v>23</v>
      </c>
      <c r="K93" s="68" t="s">
        <v>23</v>
      </c>
      <c r="L93" s="68" t="s">
        <v>23</v>
      </c>
      <c r="M93" s="68" t="s">
        <v>23</v>
      </c>
    </row>
    <row r="94" s="166" customFormat="true" ht="31.5" hidden="false" customHeight="false" outlineLevel="0" collapsed="false">
      <c r="A94" s="68" t="n">
        <v>86</v>
      </c>
      <c r="B94" s="68" t="s">
        <v>623</v>
      </c>
      <c r="C94" s="69" t="n">
        <v>450812.64</v>
      </c>
      <c r="D94" s="69" t="n">
        <f aca="false">C94/20*8</f>
        <v>180325.056</v>
      </c>
      <c r="E94" s="68" t="s">
        <v>80</v>
      </c>
      <c r="F94" s="68" t="s">
        <v>81</v>
      </c>
      <c r="G94" s="68" t="s">
        <v>566</v>
      </c>
      <c r="H94" s="68" t="s">
        <v>567</v>
      </c>
      <c r="I94" s="179" t="s">
        <v>23</v>
      </c>
      <c r="J94" s="68" t="s">
        <v>23</v>
      </c>
      <c r="K94" s="68" t="s">
        <v>23</v>
      </c>
      <c r="L94" s="68" t="s">
        <v>23</v>
      </c>
      <c r="M94" s="68" t="s">
        <v>23</v>
      </c>
    </row>
    <row r="95" s="166" customFormat="true" ht="31.5" hidden="false" customHeight="false" outlineLevel="0" collapsed="false">
      <c r="A95" s="68" t="n">
        <v>87</v>
      </c>
      <c r="B95" s="68" t="s">
        <v>598</v>
      </c>
      <c r="C95" s="69" t="n">
        <v>227117.84</v>
      </c>
      <c r="D95" s="69" t="n">
        <f aca="false">C95/20*8</f>
        <v>90847.136</v>
      </c>
      <c r="E95" s="68" t="s">
        <v>80</v>
      </c>
      <c r="F95" s="68" t="s">
        <v>81</v>
      </c>
      <c r="G95" s="68" t="s">
        <v>566</v>
      </c>
      <c r="H95" s="68" t="s">
        <v>567</v>
      </c>
      <c r="I95" s="179" t="s">
        <v>23</v>
      </c>
      <c r="J95" s="68" t="s">
        <v>23</v>
      </c>
      <c r="K95" s="68" t="s">
        <v>23</v>
      </c>
      <c r="L95" s="68" t="s">
        <v>23</v>
      </c>
      <c r="M95" s="68" t="s">
        <v>23</v>
      </c>
    </row>
    <row r="96" s="166" customFormat="true" ht="31.5" hidden="false" customHeight="false" outlineLevel="0" collapsed="false">
      <c r="A96" s="68" t="n">
        <v>88</v>
      </c>
      <c r="B96" s="68" t="s">
        <v>599</v>
      </c>
      <c r="C96" s="69" t="n">
        <v>227117.84</v>
      </c>
      <c r="D96" s="69" t="n">
        <f aca="false">C96/20*8</f>
        <v>90847.136</v>
      </c>
      <c r="E96" s="68" t="s">
        <v>80</v>
      </c>
      <c r="F96" s="68" t="s">
        <v>81</v>
      </c>
      <c r="G96" s="68" t="s">
        <v>566</v>
      </c>
      <c r="H96" s="68" t="s">
        <v>567</v>
      </c>
      <c r="I96" s="179" t="s">
        <v>23</v>
      </c>
      <c r="J96" s="68" t="s">
        <v>23</v>
      </c>
      <c r="K96" s="68" t="s">
        <v>23</v>
      </c>
      <c r="L96" s="68" t="s">
        <v>23</v>
      </c>
      <c r="M96" s="68" t="s">
        <v>23</v>
      </c>
    </row>
    <row r="97" s="166" customFormat="true" ht="31.5" hidden="false" customHeight="false" outlineLevel="0" collapsed="false">
      <c r="A97" s="68" t="n">
        <v>89</v>
      </c>
      <c r="B97" s="68" t="s">
        <v>598</v>
      </c>
      <c r="C97" s="69" t="n">
        <v>227117.84</v>
      </c>
      <c r="D97" s="69" t="n">
        <f aca="false">C97/20*8</f>
        <v>90847.136</v>
      </c>
      <c r="E97" s="68" t="s">
        <v>80</v>
      </c>
      <c r="F97" s="68" t="s">
        <v>81</v>
      </c>
      <c r="G97" s="68" t="s">
        <v>566</v>
      </c>
      <c r="H97" s="68" t="s">
        <v>567</v>
      </c>
      <c r="I97" s="179" t="s">
        <v>23</v>
      </c>
      <c r="J97" s="68" t="s">
        <v>23</v>
      </c>
      <c r="K97" s="68" t="s">
        <v>23</v>
      </c>
      <c r="L97" s="68" t="s">
        <v>23</v>
      </c>
      <c r="M97" s="68" t="s">
        <v>23</v>
      </c>
    </row>
    <row r="98" s="166" customFormat="true" ht="31.5" hidden="false" customHeight="false" outlineLevel="0" collapsed="false">
      <c r="A98" s="68" t="n">
        <v>90</v>
      </c>
      <c r="B98" s="68" t="s">
        <v>599</v>
      </c>
      <c r="C98" s="69" t="n">
        <v>227117.84</v>
      </c>
      <c r="D98" s="69" t="n">
        <f aca="false">C98/20*8</f>
        <v>90847.136</v>
      </c>
      <c r="E98" s="68" t="s">
        <v>80</v>
      </c>
      <c r="F98" s="68" t="s">
        <v>81</v>
      </c>
      <c r="G98" s="68" t="s">
        <v>566</v>
      </c>
      <c r="H98" s="68" t="s">
        <v>567</v>
      </c>
      <c r="I98" s="179" t="s">
        <v>23</v>
      </c>
      <c r="J98" s="68" t="s">
        <v>23</v>
      </c>
      <c r="K98" s="68" t="s">
        <v>23</v>
      </c>
      <c r="L98" s="68" t="s">
        <v>23</v>
      </c>
      <c r="M98" s="68" t="s">
        <v>23</v>
      </c>
    </row>
    <row r="99" s="166" customFormat="true" ht="31.5" hidden="false" customHeight="false" outlineLevel="0" collapsed="false">
      <c r="A99" s="68" t="n">
        <v>91</v>
      </c>
      <c r="B99" s="68" t="s">
        <v>624</v>
      </c>
      <c r="C99" s="69" t="n">
        <v>3282229.54</v>
      </c>
      <c r="D99" s="69" t="n">
        <f aca="false">C99/20*8</f>
        <v>1312891.816</v>
      </c>
      <c r="E99" s="68" t="s">
        <v>80</v>
      </c>
      <c r="F99" s="68" t="s">
        <v>81</v>
      </c>
      <c r="G99" s="68" t="s">
        <v>566</v>
      </c>
      <c r="H99" s="68" t="s">
        <v>567</v>
      </c>
      <c r="I99" s="179" t="s">
        <v>23</v>
      </c>
      <c r="J99" s="68" t="s">
        <v>23</v>
      </c>
      <c r="K99" s="68" t="s">
        <v>23</v>
      </c>
      <c r="L99" s="68" t="s">
        <v>23</v>
      </c>
      <c r="M99" s="68" t="s">
        <v>23</v>
      </c>
    </row>
    <row r="100" s="166" customFormat="true" ht="31.5" hidden="false" customHeight="false" outlineLevel="0" collapsed="false">
      <c r="A100" s="68" t="n">
        <v>92</v>
      </c>
      <c r="B100" s="68" t="s">
        <v>625</v>
      </c>
      <c r="C100" s="69" t="n">
        <v>1773113.72</v>
      </c>
      <c r="D100" s="69" t="n">
        <f aca="false">C100/20*8</f>
        <v>709245.488</v>
      </c>
      <c r="E100" s="68" t="s">
        <v>80</v>
      </c>
      <c r="F100" s="68" t="s">
        <v>81</v>
      </c>
      <c r="G100" s="68" t="s">
        <v>566</v>
      </c>
      <c r="H100" s="68" t="s">
        <v>567</v>
      </c>
      <c r="I100" s="179" t="s">
        <v>23</v>
      </c>
      <c r="J100" s="68" t="s">
        <v>23</v>
      </c>
      <c r="K100" s="68" t="s">
        <v>23</v>
      </c>
      <c r="L100" s="68" t="s">
        <v>23</v>
      </c>
      <c r="M100" s="68" t="s">
        <v>23</v>
      </c>
    </row>
    <row r="101" s="166" customFormat="true" ht="31.5" hidden="false" customHeight="false" outlineLevel="0" collapsed="false">
      <c r="A101" s="68" t="n">
        <v>93</v>
      </c>
      <c r="B101" s="68" t="s">
        <v>626</v>
      </c>
      <c r="C101" s="69" t="n">
        <v>3229793.82</v>
      </c>
      <c r="D101" s="69" t="n">
        <f aca="false">C101/20*8</f>
        <v>1291917.528</v>
      </c>
      <c r="E101" s="68" t="s">
        <v>80</v>
      </c>
      <c r="F101" s="68" t="s">
        <v>81</v>
      </c>
      <c r="G101" s="68" t="s">
        <v>566</v>
      </c>
      <c r="H101" s="68" t="s">
        <v>567</v>
      </c>
      <c r="I101" s="179" t="s">
        <v>23</v>
      </c>
      <c r="J101" s="68" t="s">
        <v>23</v>
      </c>
      <c r="K101" s="68" t="s">
        <v>23</v>
      </c>
      <c r="L101" s="68" t="s">
        <v>23</v>
      </c>
      <c r="M101" s="68" t="s">
        <v>23</v>
      </c>
    </row>
    <row r="102" s="166" customFormat="true" ht="31.5" hidden="false" customHeight="false" outlineLevel="0" collapsed="false">
      <c r="A102" s="68" t="n">
        <v>94</v>
      </c>
      <c r="B102" s="68" t="s">
        <v>627</v>
      </c>
      <c r="C102" s="69" t="n">
        <v>3278712.37</v>
      </c>
      <c r="D102" s="69" t="n">
        <f aca="false">C102/20*8</f>
        <v>1311484.948</v>
      </c>
      <c r="E102" s="68" t="s">
        <v>80</v>
      </c>
      <c r="F102" s="68" t="s">
        <v>81</v>
      </c>
      <c r="G102" s="68" t="s">
        <v>566</v>
      </c>
      <c r="H102" s="68" t="s">
        <v>567</v>
      </c>
      <c r="I102" s="179" t="s">
        <v>23</v>
      </c>
      <c r="J102" s="68" t="s">
        <v>23</v>
      </c>
      <c r="K102" s="68" t="s">
        <v>23</v>
      </c>
      <c r="L102" s="68" t="s">
        <v>23</v>
      </c>
      <c r="M102" s="68" t="s">
        <v>23</v>
      </c>
    </row>
    <row r="103" s="166" customFormat="true" ht="31.5" hidden="false" customHeight="false" outlineLevel="0" collapsed="false">
      <c r="A103" s="68" t="n">
        <v>95</v>
      </c>
      <c r="B103" s="68" t="s">
        <v>628</v>
      </c>
      <c r="C103" s="69" t="n">
        <v>3273097.8</v>
      </c>
      <c r="D103" s="69" t="n">
        <f aca="false">C103/20*8</f>
        <v>1309239.12</v>
      </c>
      <c r="E103" s="68" t="s">
        <v>80</v>
      </c>
      <c r="F103" s="68" t="s">
        <v>81</v>
      </c>
      <c r="G103" s="68" t="s">
        <v>566</v>
      </c>
      <c r="H103" s="68" t="s">
        <v>567</v>
      </c>
      <c r="I103" s="179" t="s">
        <v>23</v>
      </c>
      <c r="J103" s="68" t="s">
        <v>23</v>
      </c>
      <c r="K103" s="68" t="s">
        <v>23</v>
      </c>
      <c r="L103" s="68" t="s">
        <v>23</v>
      </c>
      <c r="M103" s="68" t="s">
        <v>23</v>
      </c>
    </row>
    <row r="104" s="166" customFormat="true" ht="31.5" hidden="false" customHeight="false" outlineLevel="0" collapsed="false">
      <c r="A104" s="68" t="n">
        <v>96</v>
      </c>
      <c r="B104" s="68" t="s">
        <v>629</v>
      </c>
      <c r="C104" s="69" t="n">
        <v>1155105.11</v>
      </c>
      <c r="D104" s="69" t="n">
        <f aca="false">C104/20*8</f>
        <v>462042.044</v>
      </c>
      <c r="E104" s="68" t="s">
        <v>80</v>
      </c>
      <c r="F104" s="68" t="s">
        <v>81</v>
      </c>
      <c r="G104" s="68" t="s">
        <v>566</v>
      </c>
      <c r="H104" s="68" t="s">
        <v>567</v>
      </c>
      <c r="I104" s="179" t="s">
        <v>23</v>
      </c>
      <c r="J104" s="68" t="s">
        <v>23</v>
      </c>
      <c r="K104" s="68" t="s">
        <v>23</v>
      </c>
      <c r="L104" s="68" t="s">
        <v>23</v>
      </c>
      <c r="M104" s="68" t="s">
        <v>23</v>
      </c>
    </row>
    <row r="105" s="166" customFormat="true" ht="31.5" hidden="false" customHeight="false" outlineLevel="0" collapsed="false">
      <c r="A105" s="68" t="n">
        <v>97</v>
      </c>
      <c r="B105" s="68" t="s">
        <v>630</v>
      </c>
      <c r="C105" s="69" t="n">
        <v>1902600.35</v>
      </c>
      <c r="D105" s="69" t="n">
        <f aca="false">C105/20*8</f>
        <v>761040.14</v>
      </c>
      <c r="E105" s="68" t="s">
        <v>80</v>
      </c>
      <c r="F105" s="68" t="s">
        <v>81</v>
      </c>
      <c r="G105" s="68" t="s">
        <v>566</v>
      </c>
      <c r="H105" s="68" t="s">
        <v>567</v>
      </c>
      <c r="I105" s="179" t="s">
        <v>23</v>
      </c>
      <c r="J105" s="68" t="s">
        <v>23</v>
      </c>
      <c r="K105" s="68" t="s">
        <v>23</v>
      </c>
      <c r="L105" s="68" t="s">
        <v>23</v>
      </c>
      <c r="M105" s="68" t="s">
        <v>23</v>
      </c>
    </row>
    <row r="106" s="166" customFormat="true" ht="31.5" hidden="false" customHeight="false" outlineLevel="0" collapsed="false">
      <c r="A106" s="68" t="n">
        <v>98</v>
      </c>
      <c r="B106" s="68" t="s">
        <v>631</v>
      </c>
      <c r="C106" s="69" t="n">
        <v>3773120.73</v>
      </c>
      <c r="D106" s="69" t="n">
        <f aca="false">C106/20*8</f>
        <v>1509248.292</v>
      </c>
      <c r="E106" s="68" t="s">
        <v>80</v>
      </c>
      <c r="F106" s="68" t="s">
        <v>81</v>
      </c>
      <c r="G106" s="68" t="s">
        <v>566</v>
      </c>
      <c r="H106" s="68" t="s">
        <v>567</v>
      </c>
      <c r="I106" s="179" t="s">
        <v>23</v>
      </c>
      <c r="J106" s="68" t="s">
        <v>23</v>
      </c>
      <c r="K106" s="68" t="s">
        <v>23</v>
      </c>
      <c r="L106" s="68" t="s">
        <v>23</v>
      </c>
      <c r="M106" s="68" t="s">
        <v>23</v>
      </c>
    </row>
    <row r="107" s="166" customFormat="true" ht="31.5" hidden="false" customHeight="false" outlineLevel="0" collapsed="false">
      <c r="A107" s="68" t="n">
        <v>99</v>
      </c>
      <c r="B107" s="68" t="s">
        <v>588</v>
      </c>
      <c r="C107" s="69" t="n">
        <v>120335.99</v>
      </c>
      <c r="D107" s="69" t="n">
        <f aca="false">C107/20*8</f>
        <v>48134.396</v>
      </c>
      <c r="E107" s="68" t="s">
        <v>80</v>
      </c>
      <c r="F107" s="68" t="s">
        <v>81</v>
      </c>
      <c r="G107" s="68" t="s">
        <v>566</v>
      </c>
      <c r="H107" s="68" t="s">
        <v>567</v>
      </c>
      <c r="I107" s="179" t="s">
        <v>23</v>
      </c>
      <c r="J107" s="68" t="s">
        <v>23</v>
      </c>
      <c r="K107" s="68" t="s">
        <v>23</v>
      </c>
      <c r="L107" s="68" t="s">
        <v>23</v>
      </c>
      <c r="M107" s="68" t="s">
        <v>23</v>
      </c>
    </row>
    <row r="108" s="166" customFormat="true" ht="31.5" hidden="false" customHeight="false" outlineLevel="0" collapsed="false">
      <c r="A108" s="68" t="n">
        <v>100</v>
      </c>
      <c r="B108" s="68" t="s">
        <v>589</v>
      </c>
      <c r="C108" s="69" t="n">
        <v>120335.99</v>
      </c>
      <c r="D108" s="69" t="n">
        <f aca="false">C108/20*8</f>
        <v>48134.396</v>
      </c>
      <c r="E108" s="68" t="s">
        <v>80</v>
      </c>
      <c r="F108" s="68" t="s">
        <v>81</v>
      </c>
      <c r="G108" s="68" t="s">
        <v>566</v>
      </c>
      <c r="H108" s="68" t="s">
        <v>567</v>
      </c>
      <c r="I108" s="179" t="s">
        <v>23</v>
      </c>
      <c r="J108" s="68" t="s">
        <v>23</v>
      </c>
      <c r="K108" s="68" t="s">
        <v>23</v>
      </c>
      <c r="L108" s="68" t="s">
        <v>23</v>
      </c>
      <c r="M108" s="68" t="s">
        <v>23</v>
      </c>
    </row>
    <row r="109" s="166" customFormat="true" ht="31.5" hidden="false" customHeight="false" outlineLevel="0" collapsed="false">
      <c r="A109" s="68" t="n">
        <v>101</v>
      </c>
      <c r="B109" s="68" t="s">
        <v>632</v>
      </c>
      <c r="C109" s="69" t="n">
        <v>3278712.37</v>
      </c>
      <c r="D109" s="69" t="n">
        <f aca="false">C109/20*8</f>
        <v>1311484.948</v>
      </c>
      <c r="E109" s="68" t="s">
        <v>80</v>
      </c>
      <c r="F109" s="68" t="s">
        <v>81</v>
      </c>
      <c r="G109" s="68" t="s">
        <v>566</v>
      </c>
      <c r="H109" s="68" t="s">
        <v>567</v>
      </c>
      <c r="I109" s="179" t="s">
        <v>23</v>
      </c>
      <c r="J109" s="68" t="s">
        <v>23</v>
      </c>
      <c r="K109" s="68" t="s">
        <v>23</v>
      </c>
      <c r="L109" s="68" t="s">
        <v>23</v>
      </c>
      <c r="M109" s="68" t="s">
        <v>23</v>
      </c>
    </row>
    <row r="110" s="166" customFormat="true" ht="31.5" hidden="false" customHeight="false" outlineLevel="0" collapsed="false">
      <c r="A110" s="68" t="n">
        <v>102</v>
      </c>
      <c r="B110" s="68" t="s">
        <v>633</v>
      </c>
      <c r="C110" s="69" t="n">
        <v>3421265.09</v>
      </c>
      <c r="D110" s="69" t="n">
        <f aca="false">C110/20*8</f>
        <v>1368506.036</v>
      </c>
      <c r="E110" s="68" t="s">
        <v>80</v>
      </c>
      <c r="F110" s="68" t="s">
        <v>81</v>
      </c>
      <c r="G110" s="68" t="s">
        <v>566</v>
      </c>
      <c r="H110" s="68" t="s">
        <v>567</v>
      </c>
      <c r="I110" s="179" t="s">
        <v>23</v>
      </c>
      <c r="J110" s="68" t="s">
        <v>23</v>
      </c>
      <c r="K110" s="68" t="s">
        <v>23</v>
      </c>
      <c r="L110" s="68" t="s">
        <v>23</v>
      </c>
      <c r="M110" s="68" t="s">
        <v>23</v>
      </c>
    </row>
    <row r="111" s="166" customFormat="true" ht="31.5" hidden="false" customHeight="false" outlineLevel="0" collapsed="false">
      <c r="A111" s="68" t="n">
        <v>103</v>
      </c>
      <c r="B111" s="68" t="s">
        <v>634</v>
      </c>
      <c r="C111" s="69" t="n">
        <v>4170467.63</v>
      </c>
      <c r="D111" s="69" t="n">
        <f aca="false">C111/20*8</f>
        <v>1668187.052</v>
      </c>
      <c r="E111" s="68" t="s">
        <v>80</v>
      </c>
      <c r="F111" s="68" t="s">
        <v>81</v>
      </c>
      <c r="G111" s="68" t="s">
        <v>566</v>
      </c>
      <c r="H111" s="68" t="s">
        <v>567</v>
      </c>
      <c r="I111" s="179" t="s">
        <v>23</v>
      </c>
      <c r="J111" s="68" t="s">
        <v>23</v>
      </c>
      <c r="K111" s="68" t="s">
        <v>23</v>
      </c>
      <c r="L111" s="68" t="s">
        <v>23</v>
      </c>
      <c r="M111" s="68" t="s">
        <v>23</v>
      </c>
    </row>
    <row r="112" s="166" customFormat="true" ht="31.5" hidden="false" customHeight="false" outlineLevel="0" collapsed="false">
      <c r="A112" s="68" t="n">
        <v>104</v>
      </c>
      <c r="B112" s="68" t="s">
        <v>635</v>
      </c>
      <c r="C112" s="69" t="n">
        <v>2743107.65</v>
      </c>
      <c r="D112" s="69" t="n">
        <f aca="false">C112/20*8</f>
        <v>1097243.06</v>
      </c>
      <c r="E112" s="68" t="s">
        <v>80</v>
      </c>
      <c r="F112" s="68" t="s">
        <v>81</v>
      </c>
      <c r="G112" s="68" t="s">
        <v>566</v>
      </c>
      <c r="H112" s="68" t="s">
        <v>567</v>
      </c>
      <c r="I112" s="179" t="s">
        <v>23</v>
      </c>
      <c r="J112" s="68" t="s">
        <v>23</v>
      </c>
      <c r="K112" s="68" t="s">
        <v>23</v>
      </c>
      <c r="L112" s="68" t="s">
        <v>23</v>
      </c>
      <c r="M112" s="68" t="s">
        <v>23</v>
      </c>
    </row>
    <row r="113" s="166" customFormat="true" ht="31.5" hidden="false" customHeight="false" outlineLevel="0" collapsed="false">
      <c r="A113" s="68" t="n">
        <v>105</v>
      </c>
      <c r="B113" s="68" t="s">
        <v>636</v>
      </c>
      <c r="C113" s="69" t="n">
        <v>10554594.09</v>
      </c>
      <c r="D113" s="69" t="n">
        <f aca="false">C113/20*8</f>
        <v>4221837.636</v>
      </c>
      <c r="E113" s="68" t="s">
        <v>80</v>
      </c>
      <c r="F113" s="68" t="s">
        <v>81</v>
      </c>
      <c r="G113" s="68" t="s">
        <v>566</v>
      </c>
      <c r="H113" s="68" t="s">
        <v>567</v>
      </c>
      <c r="I113" s="179" t="s">
        <v>23</v>
      </c>
      <c r="J113" s="68" t="s">
        <v>23</v>
      </c>
      <c r="K113" s="68" t="s">
        <v>23</v>
      </c>
      <c r="L113" s="68" t="s">
        <v>23</v>
      </c>
      <c r="M113" s="68" t="s">
        <v>23</v>
      </c>
    </row>
    <row r="114" s="166" customFormat="true" ht="31.5" hidden="false" customHeight="false" outlineLevel="0" collapsed="false">
      <c r="A114" s="68" t="n">
        <v>106</v>
      </c>
      <c r="B114" s="68" t="s">
        <v>637</v>
      </c>
      <c r="C114" s="69" t="n">
        <v>7759989.67</v>
      </c>
      <c r="D114" s="69" t="n">
        <f aca="false">C114/20*8</f>
        <v>3103995.868</v>
      </c>
      <c r="E114" s="68" t="s">
        <v>80</v>
      </c>
      <c r="F114" s="68" t="s">
        <v>81</v>
      </c>
      <c r="G114" s="68" t="s">
        <v>566</v>
      </c>
      <c r="H114" s="68" t="s">
        <v>567</v>
      </c>
      <c r="I114" s="179" t="s">
        <v>23</v>
      </c>
      <c r="J114" s="68" t="s">
        <v>23</v>
      </c>
      <c r="K114" s="68" t="s">
        <v>23</v>
      </c>
      <c r="L114" s="68" t="s">
        <v>23</v>
      </c>
      <c r="M114" s="68" t="s">
        <v>23</v>
      </c>
    </row>
    <row r="115" s="166" customFormat="true" ht="31.5" hidden="false" customHeight="false" outlineLevel="0" collapsed="false">
      <c r="A115" s="68" t="n">
        <v>107</v>
      </c>
      <c r="B115" s="68" t="s">
        <v>638</v>
      </c>
      <c r="C115" s="69" t="n">
        <v>872669.52</v>
      </c>
      <c r="D115" s="69" t="n">
        <f aca="false">C115/20*8</f>
        <v>349067.808</v>
      </c>
      <c r="E115" s="68" t="s">
        <v>80</v>
      </c>
      <c r="F115" s="68" t="s">
        <v>81</v>
      </c>
      <c r="G115" s="68" t="s">
        <v>566</v>
      </c>
      <c r="H115" s="68" t="s">
        <v>567</v>
      </c>
      <c r="I115" s="179" t="s">
        <v>23</v>
      </c>
      <c r="J115" s="68" t="s">
        <v>23</v>
      </c>
      <c r="K115" s="68" t="s">
        <v>23</v>
      </c>
      <c r="L115" s="68" t="s">
        <v>23</v>
      </c>
      <c r="M115" s="68" t="s">
        <v>23</v>
      </c>
    </row>
    <row r="116" s="166" customFormat="true" ht="31.5" hidden="false" customHeight="false" outlineLevel="0" collapsed="false">
      <c r="A116" s="68" t="n">
        <v>108</v>
      </c>
      <c r="B116" s="68" t="s">
        <v>639</v>
      </c>
      <c r="C116" s="69" t="n">
        <v>53744.78</v>
      </c>
      <c r="D116" s="69" t="n">
        <f aca="false">C116/20*8</f>
        <v>21497.912</v>
      </c>
      <c r="E116" s="68" t="s">
        <v>80</v>
      </c>
      <c r="F116" s="68" t="s">
        <v>81</v>
      </c>
      <c r="G116" s="68" t="s">
        <v>566</v>
      </c>
      <c r="H116" s="68" t="s">
        <v>567</v>
      </c>
      <c r="I116" s="179" t="s">
        <v>23</v>
      </c>
      <c r="J116" s="68" t="s">
        <v>23</v>
      </c>
      <c r="K116" s="68" t="s">
        <v>23</v>
      </c>
      <c r="L116" s="68" t="s">
        <v>23</v>
      </c>
      <c r="M116" s="68" t="s">
        <v>23</v>
      </c>
    </row>
    <row r="117" s="166" customFormat="true" ht="31.5" hidden="false" customHeight="false" outlineLevel="0" collapsed="false">
      <c r="A117" s="68" t="n">
        <v>109</v>
      </c>
      <c r="B117" s="68" t="s">
        <v>640</v>
      </c>
      <c r="C117" s="69" t="n">
        <v>53744.78</v>
      </c>
      <c r="D117" s="69" t="n">
        <f aca="false">C117/20*8</f>
        <v>21497.912</v>
      </c>
      <c r="E117" s="68" t="s">
        <v>80</v>
      </c>
      <c r="F117" s="68" t="s">
        <v>81</v>
      </c>
      <c r="G117" s="68" t="s">
        <v>566</v>
      </c>
      <c r="H117" s="68" t="s">
        <v>567</v>
      </c>
      <c r="I117" s="179" t="s">
        <v>23</v>
      </c>
      <c r="J117" s="68" t="s">
        <v>23</v>
      </c>
      <c r="K117" s="68" t="s">
        <v>23</v>
      </c>
      <c r="L117" s="68" t="s">
        <v>23</v>
      </c>
      <c r="M117" s="68" t="s">
        <v>23</v>
      </c>
    </row>
    <row r="118" s="166" customFormat="true" ht="31.5" hidden="false" customHeight="false" outlineLevel="0" collapsed="false">
      <c r="A118" s="68" t="n">
        <v>110</v>
      </c>
      <c r="B118" s="68" t="s">
        <v>641</v>
      </c>
      <c r="C118" s="69" t="n">
        <v>465788.12</v>
      </c>
      <c r="D118" s="69" t="n">
        <f aca="false">C118/20*8</f>
        <v>186315.248</v>
      </c>
      <c r="E118" s="68" t="s">
        <v>80</v>
      </c>
      <c r="F118" s="68" t="s">
        <v>81</v>
      </c>
      <c r="G118" s="68" t="s">
        <v>566</v>
      </c>
      <c r="H118" s="68" t="s">
        <v>567</v>
      </c>
      <c r="I118" s="179" t="s">
        <v>23</v>
      </c>
      <c r="J118" s="68" t="s">
        <v>23</v>
      </c>
      <c r="K118" s="68" t="s">
        <v>23</v>
      </c>
      <c r="L118" s="68" t="s">
        <v>23</v>
      </c>
      <c r="M118" s="68" t="s">
        <v>23</v>
      </c>
    </row>
    <row r="119" s="166" customFormat="true" ht="31.5" hidden="false" customHeight="false" outlineLevel="0" collapsed="false">
      <c r="A119" s="68" t="n">
        <v>111</v>
      </c>
      <c r="B119" s="68" t="s">
        <v>642</v>
      </c>
      <c r="C119" s="69" t="n">
        <v>465788.12</v>
      </c>
      <c r="D119" s="69" t="n">
        <f aca="false">C119/20*8</f>
        <v>186315.248</v>
      </c>
      <c r="E119" s="68" t="s">
        <v>80</v>
      </c>
      <c r="F119" s="68" t="s">
        <v>81</v>
      </c>
      <c r="G119" s="68" t="s">
        <v>566</v>
      </c>
      <c r="H119" s="68" t="s">
        <v>567</v>
      </c>
      <c r="I119" s="179" t="s">
        <v>23</v>
      </c>
      <c r="J119" s="68" t="s">
        <v>23</v>
      </c>
      <c r="K119" s="68" t="s">
        <v>23</v>
      </c>
      <c r="L119" s="68" t="s">
        <v>23</v>
      </c>
      <c r="M119" s="68" t="s">
        <v>23</v>
      </c>
    </row>
    <row r="120" s="166" customFormat="true" ht="31.5" hidden="false" customHeight="false" outlineLevel="0" collapsed="false">
      <c r="A120" s="68" t="n">
        <v>112</v>
      </c>
      <c r="B120" s="68" t="s">
        <v>588</v>
      </c>
      <c r="C120" s="69" t="n">
        <v>89574.64</v>
      </c>
      <c r="D120" s="69" t="n">
        <f aca="false">C120/20*8</f>
        <v>35829.856</v>
      </c>
      <c r="E120" s="68" t="s">
        <v>80</v>
      </c>
      <c r="F120" s="68" t="s">
        <v>81</v>
      </c>
      <c r="G120" s="68" t="s">
        <v>566</v>
      </c>
      <c r="H120" s="68" t="s">
        <v>567</v>
      </c>
      <c r="I120" s="179" t="s">
        <v>23</v>
      </c>
      <c r="J120" s="68" t="s">
        <v>23</v>
      </c>
      <c r="K120" s="68" t="s">
        <v>23</v>
      </c>
      <c r="L120" s="68" t="s">
        <v>23</v>
      </c>
      <c r="M120" s="68" t="s">
        <v>23</v>
      </c>
    </row>
    <row r="121" s="166" customFormat="true" ht="31.5" hidden="false" customHeight="false" outlineLevel="0" collapsed="false">
      <c r="A121" s="68" t="n">
        <v>113</v>
      </c>
      <c r="B121" s="68" t="s">
        <v>589</v>
      </c>
      <c r="C121" s="69" t="n">
        <v>89574.64</v>
      </c>
      <c r="D121" s="69" t="n">
        <f aca="false">C121/20*8</f>
        <v>35829.856</v>
      </c>
      <c r="E121" s="68" t="s">
        <v>80</v>
      </c>
      <c r="F121" s="68" t="s">
        <v>81</v>
      </c>
      <c r="G121" s="68" t="s">
        <v>566</v>
      </c>
      <c r="H121" s="68" t="s">
        <v>567</v>
      </c>
      <c r="I121" s="179" t="s">
        <v>23</v>
      </c>
      <c r="J121" s="68" t="s">
        <v>23</v>
      </c>
      <c r="K121" s="68" t="s">
        <v>23</v>
      </c>
      <c r="L121" s="68" t="s">
        <v>23</v>
      </c>
      <c r="M121" s="68" t="s">
        <v>23</v>
      </c>
    </row>
    <row r="122" s="166" customFormat="true" ht="31.5" hidden="false" customHeight="false" outlineLevel="0" collapsed="false">
      <c r="A122" s="68" t="n">
        <v>114</v>
      </c>
      <c r="B122" s="68" t="s">
        <v>643</v>
      </c>
      <c r="C122" s="69" t="n">
        <v>250808.99</v>
      </c>
      <c r="D122" s="69" t="n">
        <f aca="false">C122/20*8</f>
        <v>100323.596</v>
      </c>
      <c r="E122" s="68" t="s">
        <v>80</v>
      </c>
      <c r="F122" s="68" t="s">
        <v>81</v>
      </c>
      <c r="G122" s="68" t="s">
        <v>566</v>
      </c>
      <c r="H122" s="68" t="s">
        <v>567</v>
      </c>
      <c r="I122" s="179" t="s">
        <v>23</v>
      </c>
      <c r="J122" s="68" t="s">
        <v>23</v>
      </c>
      <c r="K122" s="68" t="s">
        <v>23</v>
      </c>
      <c r="L122" s="68" t="s">
        <v>23</v>
      </c>
      <c r="M122" s="68" t="s">
        <v>23</v>
      </c>
    </row>
    <row r="123" s="166" customFormat="true" ht="31.5" hidden="false" customHeight="false" outlineLevel="0" collapsed="false">
      <c r="A123" s="68" t="n">
        <v>115</v>
      </c>
      <c r="B123" s="68" t="s">
        <v>644</v>
      </c>
      <c r="C123" s="69" t="n">
        <v>250808.99</v>
      </c>
      <c r="D123" s="69" t="n">
        <f aca="false">C123/20*8</f>
        <v>100323.596</v>
      </c>
      <c r="E123" s="68" t="s">
        <v>80</v>
      </c>
      <c r="F123" s="68" t="s">
        <v>81</v>
      </c>
      <c r="G123" s="68" t="s">
        <v>566</v>
      </c>
      <c r="H123" s="68" t="s">
        <v>567</v>
      </c>
      <c r="I123" s="179" t="s">
        <v>23</v>
      </c>
      <c r="J123" s="68" t="s">
        <v>23</v>
      </c>
      <c r="K123" s="68" t="s">
        <v>23</v>
      </c>
      <c r="L123" s="68" t="s">
        <v>23</v>
      </c>
      <c r="M123" s="68" t="s">
        <v>23</v>
      </c>
    </row>
    <row r="124" s="166" customFormat="true" ht="31.5" hidden="false" customHeight="false" outlineLevel="0" collapsed="false">
      <c r="A124" s="68" t="n">
        <v>116</v>
      </c>
      <c r="B124" s="68" t="s">
        <v>645</v>
      </c>
      <c r="C124" s="69" t="n">
        <v>100323.59</v>
      </c>
      <c r="D124" s="69" t="n">
        <f aca="false">C124/20*8</f>
        <v>40129.436</v>
      </c>
      <c r="E124" s="68" t="s">
        <v>80</v>
      </c>
      <c r="F124" s="68" t="s">
        <v>81</v>
      </c>
      <c r="G124" s="68" t="s">
        <v>566</v>
      </c>
      <c r="H124" s="68" t="s">
        <v>567</v>
      </c>
      <c r="I124" s="179" t="s">
        <v>23</v>
      </c>
      <c r="J124" s="68" t="s">
        <v>23</v>
      </c>
      <c r="K124" s="68" t="s">
        <v>23</v>
      </c>
      <c r="L124" s="68" t="s">
        <v>23</v>
      </c>
      <c r="M124" s="68" t="s">
        <v>23</v>
      </c>
    </row>
    <row r="125" s="166" customFormat="true" ht="31.5" hidden="false" customHeight="false" outlineLevel="0" collapsed="false">
      <c r="A125" s="68" t="n">
        <v>117</v>
      </c>
      <c r="B125" s="68" t="s">
        <v>646</v>
      </c>
      <c r="C125" s="69" t="n">
        <v>100323.59</v>
      </c>
      <c r="D125" s="69" t="n">
        <f aca="false">C125/20*8</f>
        <v>40129.436</v>
      </c>
      <c r="E125" s="68" t="s">
        <v>80</v>
      </c>
      <c r="F125" s="68" t="s">
        <v>81</v>
      </c>
      <c r="G125" s="68" t="s">
        <v>566</v>
      </c>
      <c r="H125" s="68" t="s">
        <v>567</v>
      </c>
      <c r="I125" s="179" t="s">
        <v>23</v>
      </c>
      <c r="J125" s="68" t="s">
        <v>23</v>
      </c>
      <c r="K125" s="68" t="s">
        <v>23</v>
      </c>
      <c r="L125" s="68" t="s">
        <v>23</v>
      </c>
      <c r="M125" s="68" t="s">
        <v>23</v>
      </c>
    </row>
    <row r="126" s="166" customFormat="true" ht="31.5" hidden="false" customHeight="false" outlineLevel="0" collapsed="false">
      <c r="A126" s="68" t="n">
        <v>118</v>
      </c>
      <c r="B126" s="68" t="s">
        <v>647</v>
      </c>
      <c r="C126" s="69" t="n">
        <v>136153.45</v>
      </c>
      <c r="D126" s="69" t="n">
        <f aca="false">C126/20*8</f>
        <v>54461.38</v>
      </c>
      <c r="E126" s="68" t="s">
        <v>80</v>
      </c>
      <c r="F126" s="68" t="s">
        <v>81</v>
      </c>
      <c r="G126" s="68" t="s">
        <v>566</v>
      </c>
      <c r="H126" s="68" t="s">
        <v>567</v>
      </c>
      <c r="I126" s="179" t="s">
        <v>23</v>
      </c>
      <c r="J126" s="68" t="s">
        <v>23</v>
      </c>
      <c r="K126" s="68" t="s">
        <v>23</v>
      </c>
      <c r="L126" s="68" t="s">
        <v>23</v>
      </c>
      <c r="M126" s="68" t="s">
        <v>23</v>
      </c>
    </row>
    <row r="127" s="166" customFormat="true" ht="31.5" hidden="false" customHeight="false" outlineLevel="0" collapsed="false">
      <c r="A127" s="68" t="n">
        <v>119</v>
      </c>
      <c r="B127" s="68" t="s">
        <v>648</v>
      </c>
      <c r="C127" s="69" t="n">
        <v>136153.45</v>
      </c>
      <c r="D127" s="69" t="n">
        <f aca="false">C127/20*8</f>
        <v>54461.38</v>
      </c>
      <c r="E127" s="68" t="s">
        <v>80</v>
      </c>
      <c r="F127" s="68" t="s">
        <v>81</v>
      </c>
      <c r="G127" s="68" t="s">
        <v>566</v>
      </c>
      <c r="H127" s="68" t="s">
        <v>567</v>
      </c>
      <c r="I127" s="179" t="s">
        <v>23</v>
      </c>
      <c r="J127" s="68" t="s">
        <v>23</v>
      </c>
      <c r="K127" s="68" t="s">
        <v>23</v>
      </c>
      <c r="L127" s="68" t="s">
        <v>23</v>
      </c>
      <c r="M127" s="68" t="s">
        <v>23</v>
      </c>
    </row>
    <row r="128" s="166" customFormat="true" ht="31.5" hidden="false" customHeight="false" outlineLevel="0" collapsed="false">
      <c r="A128" s="68" t="n">
        <v>120</v>
      </c>
      <c r="B128" s="68" t="s">
        <v>647</v>
      </c>
      <c r="C128" s="69" t="n">
        <v>136153.45</v>
      </c>
      <c r="D128" s="69" t="n">
        <f aca="false">C128/20*8</f>
        <v>54461.38</v>
      </c>
      <c r="E128" s="68" t="s">
        <v>80</v>
      </c>
      <c r="F128" s="68" t="s">
        <v>81</v>
      </c>
      <c r="G128" s="68" t="s">
        <v>566</v>
      </c>
      <c r="H128" s="68" t="s">
        <v>567</v>
      </c>
      <c r="I128" s="179" t="s">
        <v>23</v>
      </c>
      <c r="J128" s="68" t="s">
        <v>23</v>
      </c>
      <c r="K128" s="68" t="s">
        <v>23</v>
      </c>
      <c r="L128" s="68" t="s">
        <v>23</v>
      </c>
      <c r="M128" s="68" t="s">
        <v>23</v>
      </c>
    </row>
    <row r="129" s="166" customFormat="true" ht="31.5" hidden="false" customHeight="false" outlineLevel="0" collapsed="false">
      <c r="A129" s="68" t="n">
        <v>121</v>
      </c>
      <c r="B129" s="68" t="s">
        <v>648</v>
      </c>
      <c r="C129" s="69" t="n">
        <v>136153.45</v>
      </c>
      <c r="D129" s="69" t="n">
        <f aca="false">C129/20*8</f>
        <v>54461.38</v>
      </c>
      <c r="E129" s="68" t="s">
        <v>80</v>
      </c>
      <c r="F129" s="68" t="s">
        <v>81</v>
      </c>
      <c r="G129" s="68" t="s">
        <v>566</v>
      </c>
      <c r="H129" s="68" t="s">
        <v>567</v>
      </c>
      <c r="I129" s="179" t="s">
        <v>23</v>
      </c>
      <c r="J129" s="68" t="s">
        <v>23</v>
      </c>
      <c r="K129" s="68" t="s">
        <v>23</v>
      </c>
      <c r="L129" s="68" t="s">
        <v>23</v>
      </c>
      <c r="M129" s="68" t="s">
        <v>23</v>
      </c>
    </row>
    <row r="130" s="166" customFormat="true" ht="31.5" hidden="false" customHeight="false" outlineLevel="0" collapsed="false">
      <c r="A130" s="68" t="n">
        <v>122</v>
      </c>
      <c r="B130" s="68" t="s">
        <v>649</v>
      </c>
      <c r="C130" s="69" t="n">
        <v>82408.67</v>
      </c>
      <c r="D130" s="69" t="n">
        <f aca="false">C130/20*8</f>
        <v>32963.468</v>
      </c>
      <c r="E130" s="68" t="s">
        <v>80</v>
      </c>
      <c r="F130" s="68" t="s">
        <v>81</v>
      </c>
      <c r="G130" s="68" t="s">
        <v>566</v>
      </c>
      <c r="H130" s="68" t="s">
        <v>567</v>
      </c>
      <c r="I130" s="179" t="s">
        <v>23</v>
      </c>
      <c r="J130" s="68" t="s">
        <v>23</v>
      </c>
      <c r="K130" s="68" t="s">
        <v>23</v>
      </c>
      <c r="L130" s="68" t="s">
        <v>23</v>
      </c>
      <c r="M130" s="68" t="s">
        <v>23</v>
      </c>
    </row>
    <row r="131" s="166" customFormat="true" ht="31.5" hidden="false" customHeight="false" outlineLevel="0" collapsed="false">
      <c r="A131" s="68" t="n">
        <v>123</v>
      </c>
      <c r="B131" s="68" t="s">
        <v>650</v>
      </c>
      <c r="C131" s="69" t="n">
        <v>82408.67</v>
      </c>
      <c r="D131" s="69" t="n">
        <f aca="false">C131/20*8</f>
        <v>32963.468</v>
      </c>
      <c r="E131" s="68" t="s">
        <v>80</v>
      </c>
      <c r="F131" s="68" t="s">
        <v>81</v>
      </c>
      <c r="G131" s="68" t="s">
        <v>566</v>
      </c>
      <c r="H131" s="68" t="s">
        <v>567</v>
      </c>
      <c r="I131" s="179" t="s">
        <v>23</v>
      </c>
      <c r="J131" s="68" t="s">
        <v>23</v>
      </c>
      <c r="K131" s="68" t="s">
        <v>23</v>
      </c>
      <c r="L131" s="68" t="s">
        <v>23</v>
      </c>
      <c r="M131" s="68" t="s">
        <v>23</v>
      </c>
    </row>
    <row r="132" s="166" customFormat="true" ht="31.5" hidden="false" customHeight="false" outlineLevel="0" collapsed="false">
      <c r="A132" s="68" t="n">
        <v>124</v>
      </c>
      <c r="B132" s="68" t="s">
        <v>651</v>
      </c>
      <c r="C132" s="69" t="n">
        <v>57327.77</v>
      </c>
      <c r="D132" s="69" t="n">
        <f aca="false">C132/20*8</f>
        <v>22931.108</v>
      </c>
      <c r="E132" s="68" t="s">
        <v>80</v>
      </c>
      <c r="F132" s="68" t="s">
        <v>81</v>
      </c>
      <c r="G132" s="68" t="s">
        <v>566</v>
      </c>
      <c r="H132" s="68" t="s">
        <v>567</v>
      </c>
      <c r="I132" s="179" t="s">
        <v>23</v>
      </c>
      <c r="J132" s="68" t="s">
        <v>23</v>
      </c>
      <c r="K132" s="68" t="s">
        <v>23</v>
      </c>
      <c r="L132" s="68" t="s">
        <v>23</v>
      </c>
      <c r="M132" s="68" t="s">
        <v>23</v>
      </c>
    </row>
    <row r="133" s="166" customFormat="true" ht="31.5" hidden="false" customHeight="false" outlineLevel="0" collapsed="false">
      <c r="A133" s="68" t="n">
        <v>125</v>
      </c>
      <c r="B133" s="68" t="s">
        <v>652</v>
      </c>
      <c r="C133" s="69" t="n">
        <v>57327.77</v>
      </c>
      <c r="D133" s="69" t="n">
        <f aca="false">C133/20*8</f>
        <v>22931.108</v>
      </c>
      <c r="E133" s="68" t="s">
        <v>80</v>
      </c>
      <c r="F133" s="68" t="s">
        <v>81</v>
      </c>
      <c r="G133" s="68" t="s">
        <v>566</v>
      </c>
      <c r="H133" s="68" t="s">
        <v>567</v>
      </c>
      <c r="I133" s="179" t="s">
        <v>23</v>
      </c>
      <c r="J133" s="68" t="s">
        <v>23</v>
      </c>
      <c r="K133" s="68" t="s">
        <v>23</v>
      </c>
      <c r="L133" s="68" t="s">
        <v>23</v>
      </c>
      <c r="M133" s="68" t="s">
        <v>23</v>
      </c>
    </row>
    <row r="134" s="166" customFormat="true" ht="31.5" hidden="false" customHeight="false" outlineLevel="0" collapsed="false">
      <c r="A134" s="68" t="n">
        <v>126</v>
      </c>
      <c r="B134" s="68" t="s">
        <v>570</v>
      </c>
      <c r="C134" s="69" t="n">
        <v>143319.42</v>
      </c>
      <c r="D134" s="69" t="n">
        <f aca="false">C134/20*8</f>
        <v>57327.768</v>
      </c>
      <c r="E134" s="68" t="s">
        <v>80</v>
      </c>
      <c r="F134" s="68" t="s">
        <v>81</v>
      </c>
      <c r="G134" s="68" t="s">
        <v>566</v>
      </c>
      <c r="H134" s="68" t="s">
        <v>567</v>
      </c>
      <c r="I134" s="179" t="s">
        <v>23</v>
      </c>
      <c r="J134" s="68" t="s">
        <v>23</v>
      </c>
      <c r="K134" s="68" t="s">
        <v>23</v>
      </c>
      <c r="L134" s="68" t="s">
        <v>23</v>
      </c>
      <c r="M134" s="68" t="s">
        <v>23</v>
      </c>
    </row>
    <row r="135" s="166" customFormat="true" ht="31.5" hidden="false" customHeight="false" outlineLevel="0" collapsed="false">
      <c r="A135" s="68" t="n">
        <v>127</v>
      </c>
      <c r="B135" s="68" t="s">
        <v>571</v>
      </c>
      <c r="C135" s="69" t="n">
        <v>143319.42</v>
      </c>
      <c r="D135" s="69" t="n">
        <f aca="false">C135/20*8</f>
        <v>57327.768</v>
      </c>
      <c r="E135" s="68" t="s">
        <v>80</v>
      </c>
      <c r="F135" s="68" t="s">
        <v>81</v>
      </c>
      <c r="G135" s="68" t="s">
        <v>566</v>
      </c>
      <c r="H135" s="68" t="s">
        <v>567</v>
      </c>
      <c r="I135" s="179" t="s">
        <v>23</v>
      </c>
      <c r="J135" s="68" t="s">
        <v>23</v>
      </c>
      <c r="K135" s="68" t="s">
        <v>23</v>
      </c>
      <c r="L135" s="68" t="s">
        <v>23</v>
      </c>
      <c r="M135" s="68" t="s">
        <v>23</v>
      </c>
    </row>
    <row r="136" s="166" customFormat="true" ht="31.5" hidden="false" customHeight="false" outlineLevel="0" collapsed="false">
      <c r="A136" s="68" t="n">
        <v>128</v>
      </c>
      <c r="B136" s="68" t="s">
        <v>590</v>
      </c>
      <c r="C136" s="69" t="n">
        <v>107489.57</v>
      </c>
      <c r="D136" s="69" t="n">
        <f aca="false">C136/20*8</f>
        <v>42995.828</v>
      </c>
      <c r="E136" s="68" t="s">
        <v>80</v>
      </c>
      <c r="F136" s="68" t="s">
        <v>81</v>
      </c>
      <c r="G136" s="68" t="s">
        <v>566</v>
      </c>
      <c r="H136" s="68" t="s">
        <v>567</v>
      </c>
      <c r="I136" s="179" t="s">
        <v>23</v>
      </c>
      <c r="J136" s="68" t="s">
        <v>23</v>
      </c>
      <c r="K136" s="68" t="s">
        <v>23</v>
      </c>
      <c r="L136" s="68" t="s">
        <v>23</v>
      </c>
      <c r="M136" s="68" t="s">
        <v>23</v>
      </c>
    </row>
    <row r="137" s="166" customFormat="true" ht="31.5" hidden="false" customHeight="false" outlineLevel="0" collapsed="false">
      <c r="A137" s="68" t="n">
        <v>129</v>
      </c>
      <c r="B137" s="68" t="s">
        <v>591</v>
      </c>
      <c r="C137" s="69" t="n">
        <v>107489.57</v>
      </c>
      <c r="D137" s="69" t="n">
        <f aca="false">C137/20*8</f>
        <v>42995.828</v>
      </c>
      <c r="E137" s="68" t="s">
        <v>80</v>
      </c>
      <c r="F137" s="68" t="s">
        <v>81</v>
      </c>
      <c r="G137" s="68" t="s">
        <v>566</v>
      </c>
      <c r="H137" s="68" t="s">
        <v>567</v>
      </c>
      <c r="I137" s="179" t="s">
        <v>23</v>
      </c>
      <c r="J137" s="68" t="s">
        <v>23</v>
      </c>
      <c r="K137" s="68" t="s">
        <v>23</v>
      </c>
      <c r="L137" s="68" t="s">
        <v>23</v>
      </c>
      <c r="M137" s="68" t="s">
        <v>23</v>
      </c>
    </row>
    <row r="138" s="166" customFormat="true" ht="31.5" hidden="false" customHeight="false" outlineLevel="0" collapsed="false">
      <c r="A138" s="68" t="n">
        <v>130</v>
      </c>
      <c r="B138" s="68" t="s">
        <v>643</v>
      </c>
      <c r="C138" s="69" t="n">
        <v>250808.99</v>
      </c>
      <c r="D138" s="69" t="n">
        <f aca="false">C138/20*8</f>
        <v>100323.596</v>
      </c>
      <c r="E138" s="68" t="s">
        <v>80</v>
      </c>
      <c r="F138" s="68" t="s">
        <v>81</v>
      </c>
      <c r="G138" s="68" t="s">
        <v>566</v>
      </c>
      <c r="H138" s="68" t="s">
        <v>567</v>
      </c>
      <c r="I138" s="179" t="s">
        <v>23</v>
      </c>
      <c r="J138" s="68" t="s">
        <v>23</v>
      </c>
      <c r="K138" s="68" t="s">
        <v>23</v>
      </c>
      <c r="L138" s="68" t="s">
        <v>23</v>
      </c>
      <c r="M138" s="68" t="s">
        <v>23</v>
      </c>
    </row>
    <row r="139" s="166" customFormat="true" ht="31.5" hidden="false" customHeight="false" outlineLevel="0" collapsed="false">
      <c r="A139" s="68" t="n">
        <v>131</v>
      </c>
      <c r="B139" s="68" t="s">
        <v>644</v>
      </c>
      <c r="C139" s="69" t="n">
        <v>250808.99</v>
      </c>
      <c r="D139" s="69" t="n">
        <f aca="false">C139/20*8</f>
        <v>100323.596</v>
      </c>
      <c r="E139" s="68" t="s">
        <v>80</v>
      </c>
      <c r="F139" s="68" t="s">
        <v>81</v>
      </c>
      <c r="G139" s="68" t="s">
        <v>566</v>
      </c>
      <c r="H139" s="68" t="s">
        <v>567</v>
      </c>
      <c r="I139" s="179" t="s">
        <v>23</v>
      </c>
      <c r="J139" s="68" t="s">
        <v>23</v>
      </c>
      <c r="K139" s="68" t="s">
        <v>23</v>
      </c>
      <c r="L139" s="68" t="s">
        <v>23</v>
      </c>
      <c r="M139" s="68" t="s">
        <v>23</v>
      </c>
    </row>
    <row r="140" s="166" customFormat="true" ht="31.5" hidden="false" customHeight="false" outlineLevel="0" collapsed="false">
      <c r="A140" s="68" t="n">
        <v>132</v>
      </c>
      <c r="B140" s="68" t="s">
        <v>643</v>
      </c>
      <c r="C140" s="69" t="n">
        <v>250808.99</v>
      </c>
      <c r="D140" s="69" t="n">
        <f aca="false">C140/20*8</f>
        <v>100323.596</v>
      </c>
      <c r="E140" s="68" t="s">
        <v>80</v>
      </c>
      <c r="F140" s="68" t="s">
        <v>81</v>
      </c>
      <c r="G140" s="68" t="s">
        <v>566</v>
      </c>
      <c r="H140" s="68" t="s">
        <v>567</v>
      </c>
      <c r="I140" s="179" t="s">
        <v>23</v>
      </c>
      <c r="J140" s="68" t="s">
        <v>23</v>
      </c>
      <c r="K140" s="68" t="s">
        <v>23</v>
      </c>
      <c r="L140" s="68" t="s">
        <v>23</v>
      </c>
      <c r="M140" s="68" t="s">
        <v>23</v>
      </c>
    </row>
    <row r="141" s="166" customFormat="true" ht="31.5" hidden="false" customHeight="false" outlineLevel="0" collapsed="false">
      <c r="A141" s="68" t="n">
        <v>133</v>
      </c>
      <c r="B141" s="68" t="s">
        <v>644</v>
      </c>
      <c r="C141" s="69" t="n">
        <v>250808.99</v>
      </c>
      <c r="D141" s="69" t="n">
        <f aca="false">C141/20*8</f>
        <v>100323.596</v>
      </c>
      <c r="E141" s="68" t="s">
        <v>80</v>
      </c>
      <c r="F141" s="68" t="s">
        <v>81</v>
      </c>
      <c r="G141" s="68" t="s">
        <v>566</v>
      </c>
      <c r="H141" s="68" t="s">
        <v>567</v>
      </c>
      <c r="I141" s="179" t="s">
        <v>23</v>
      </c>
      <c r="J141" s="68" t="s">
        <v>23</v>
      </c>
      <c r="K141" s="68" t="s">
        <v>23</v>
      </c>
      <c r="L141" s="68" t="s">
        <v>23</v>
      </c>
      <c r="M141" s="68" t="s">
        <v>23</v>
      </c>
    </row>
    <row r="142" s="166" customFormat="true" ht="31.5" hidden="false" customHeight="false" outlineLevel="0" collapsed="false">
      <c r="A142" s="68" t="n">
        <v>134</v>
      </c>
      <c r="B142" s="68" t="s">
        <v>643</v>
      </c>
      <c r="C142" s="69" t="n">
        <v>250808.99</v>
      </c>
      <c r="D142" s="69" t="n">
        <f aca="false">C142/20*8</f>
        <v>100323.596</v>
      </c>
      <c r="E142" s="68" t="s">
        <v>80</v>
      </c>
      <c r="F142" s="68" t="s">
        <v>81</v>
      </c>
      <c r="G142" s="68" t="s">
        <v>566</v>
      </c>
      <c r="H142" s="68" t="s">
        <v>567</v>
      </c>
      <c r="I142" s="179" t="s">
        <v>23</v>
      </c>
      <c r="J142" s="68" t="s">
        <v>23</v>
      </c>
      <c r="K142" s="68" t="s">
        <v>23</v>
      </c>
      <c r="L142" s="68" t="s">
        <v>23</v>
      </c>
      <c r="M142" s="68" t="s">
        <v>23</v>
      </c>
    </row>
    <row r="143" s="166" customFormat="true" ht="31.5" hidden="false" customHeight="false" outlineLevel="0" collapsed="false">
      <c r="A143" s="68" t="n">
        <v>135</v>
      </c>
      <c r="B143" s="68" t="s">
        <v>644</v>
      </c>
      <c r="C143" s="69" t="n">
        <v>250808.99</v>
      </c>
      <c r="D143" s="69" t="n">
        <f aca="false">C143/20*8</f>
        <v>100323.596</v>
      </c>
      <c r="E143" s="68" t="s">
        <v>80</v>
      </c>
      <c r="F143" s="68" t="s">
        <v>81</v>
      </c>
      <c r="G143" s="68" t="s">
        <v>566</v>
      </c>
      <c r="H143" s="68" t="s">
        <v>567</v>
      </c>
      <c r="I143" s="179" t="s">
        <v>23</v>
      </c>
      <c r="J143" s="68" t="s">
        <v>23</v>
      </c>
      <c r="K143" s="68" t="s">
        <v>23</v>
      </c>
      <c r="L143" s="68" t="s">
        <v>23</v>
      </c>
      <c r="M143" s="68" t="s">
        <v>23</v>
      </c>
    </row>
    <row r="144" s="166" customFormat="true" ht="31.5" hidden="false" customHeight="false" outlineLevel="0" collapsed="false">
      <c r="A144" s="68" t="n">
        <v>136</v>
      </c>
      <c r="B144" s="68" t="s">
        <v>643</v>
      </c>
      <c r="C144" s="69" t="n">
        <v>250808.99</v>
      </c>
      <c r="D144" s="69" t="n">
        <f aca="false">C144/20*8</f>
        <v>100323.596</v>
      </c>
      <c r="E144" s="68" t="s">
        <v>80</v>
      </c>
      <c r="F144" s="68" t="s">
        <v>81</v>
      </c>
      <c r="G144" s="68" t="s">
        <v>566</v>
      </c>
      <c r="H144" s="68" t="s">
        <v>567</v>
      </c>
      <c r="I144" s="179" t="s">
        <v>23</v>
      </c>
      <c r="J144" s="68" t="s">
        <v>23</v>
      </c>
      <c r="K144" s="68" t="s">
        <v>23</v>
      </c>
      <c r="L144" s="68" t="s">
        <v>23</v>
      </c>
      <c r="M144" s="68" t="s">
        <v>23</v>
      </c>
    </row>
    <row r="145" s="166" customFormat="true" ht="31.5" hidden="false" customHeight="false" outlineLevel="0" collapsed="false">
      <c r="A145" s="68" t="n">
        <v>137</v>
      </c>
      <c r="B145" s="68" t="s">
        <v>644</v>
      </c>
      <c r="C145" s="69" t="n">
        <v>250808.99</v>
      </c>
      <c r="D145" s="69" t="n">
        <f aca="false">C145/20*8</f>
        <v>100323.596</v>
      </c>
      <c r="E145" s="68" t="s">
        <v>80</v>
      </c>
      <c r="F145" s="68" t="s">
        <v>81</v>
      </c>
      <c r="G145" s="68" t="s">
        <v>566</v>
      </c>
      <c r="H145" s="68" t="s">
        <v>567</v>
      </c>
      <c r="I145" s="179" t="s">
        <v>23</v>
      </c>
      <c r="J145" s="68" t="s">
        <v>23</v>
      </c>
      <c r="K145" s="68" t="s">
        <v>23</v>
      </c>
      <c r="L145" s="68" t="s">
        <v>23</v>
      </c>
      <c r="M145" s="68" t="s">
        <v>23</v>
      </c>
    </row>
    <row r="146" s="166" customFormat="true" ht="31.5" hidden="false" customHeight="false" outlineLevel="0" collapsed="false">
      <c r="A146" s="68" t="n">
        <v>138</v>
      </c>
      <c r="B146" s="68" t="s">
        <v>601</v>
      </c>
      <c r="C146" s="69" t="n">
        <v>179149.28</v>
      </c>
      <c r="D146" s="69" t="n">
        <f aca="false">C146/20*8</f>
        <v>71659.712</v>
      </c>
      <c r="E146" s="68" t="s">
        <v>80</v>
      </c>
      <c r="F146" s="68" t="s">
        <v>81</v>
      </c>
      <c r="G146" s="68" t="s">
        <v>566</v>
      </c>
      <c r="H146" s="68" t="s">
        <v>567</v>
      </c>
      <c r="I146" s="179" t="s">
        <v>23</v>
      </c>
      <c r="J146" s="68" t="s">
        <v>23</v>
      </c>
      <c r="K146" s="68" t="s">
        <v>23</v>
      </c>
      <c r="L146" s="68" t="s">
        <v>23</v>
      </c>
      <c r="M146" s="68" t="s">
        <v>23</v>
      </c>
    </row>
    <row r="147" s="166" customFormat="true" ht="31.5" hidden="false" customHeight="false" outlineLevel="0" collapsed="false">
      <c r="A147" s="68" t="n">
        <v>139</v>
      </c>
      <c r="B147" s="68" t="s">
        <v>602</v>
      </c>
      <c r="C147" s="69" t="n">
        <v>179149.28</v>
      </c>
      <c r="D147" s="69" t="n">
        <f aca="false">C147/20*8</f>
        <v>71659.712</v>
      </c>
      <c r="E147" s="68" t="s">
        <v>80</v>
      </c>
      <c r="F147" s="68" t="s">
        <v>81</v>
      </c>
      <c r="G147" s="68" t="s">
        <v>566</v>
      </c>
      <c r="H147" s="68" t="s">
        <v>567</v>
      </c>
      <c r="I147" s="179" t="s">
        <v>23</v>
      </c>
      <c r="J147" s="68" t="s">
        <v>23</v>
      </c>
      <c r="K147" s="68" t="s">
        <v>23</v>
      </c>
      <c r="L147" s="68" t="s">
        <v>23</v>
      </c>
      <c r="M147" s="68" t="s">
        <v>23</v>
      </c>
    </row>
    <row r="148" s="166" customFormat="true" ht="31.5" hidden="false" customHeight="false" outlineLevel="0" collapsed="false">
      <c r="A148" s="68" t="n">
        <v>140</v>
      </c>
      <c r="B148" s="68" t="s">
        <v>601</v>
      </c>
      <c r="C148" s="69" t="n">
        <v>179149.28</v>
      </c>
      <c r="D148" s="69" t="n">
        <f aca="false">C148/20*8</f>
        <v>71659.712</v>
      </c>
      <c r="E148" s="68" t="s">
        <v>80</v>
      </c>
      <c r="F148" s="68" t="s">
        <v>81</v>
      </c>
      <c r="G148" s="68" t="s">
        <v>566</v>
      </c>
      <c r="H148" s="68" t="s">
        <v>567</v>
      </c>
      <c r="I148" s="179" t="s">
        <v>23</v>
      </c>
      <c r="J148" s="68" t="s">
        <v>23</v>
      </c>
      <c r="K148" s="68" t="s">
        <v>23</v>
      </c>
      <c r="L148" s="68" t="s">
        <v>23</v>
      </c>
      <c r="M148" s="68" t="s">
        <v>23</v>
      </c>
    </row>
    <row r="149" s="166" customFormat="true" ht="31.5" hidden="false" customHeight="false" outlineLevel="0" collapsed="false">
      <c r="A149" s="68" t="n">
        <v>141</v>
      </c>
      <c r="B149" s="68" t="s">
        <v>602</v>
      </c>
      <c r="C149" s="69" t="n">
        <v>179149.28</v>
      </c>
      <c r="D149" s="69" t="n">
        <f aca="false">C149/20*8</f>
        <v>71659.712</v>
      </c>
      <c r="E149" s="68" t="s">
        <v>80</v>
      </c>
      <c r="F149" s="68" t="s">
        <v>81</v>
      </c>
      <c r="G149" s="68" t="s">
        <v>566</v>
      </c>
      <c r="H149" s="68" t="s">
        <v>567</v>
      </c>
      <c r="I149" s="179" t="s">
        <v>23</v>
      </c>
      <c r="J149" s="68" t="s">
        <v>23</v>
      </c>
      <c r="K149" s="68" t="s">
        <v>23</v>
      </c>
      <c r="L149" s="68" t="s">
        <v>23</v>
      </c>
      <c r="M149" s="68" t="s">
        <v>23</v>
      </c>
    </row>
    <row r="150" s="166" customFormat="true" ht="31.5" hidden="false" customHeight="false" outlineLevel="0" collapsed="false">
      <c r="A150" s="68" t="n">
        <v>142</v>
      </c>
      <c r="B150" s="68" t="s">
        <v>653</v>
      </c>
      <c r="C150" s="69" t="n">
        <v>419209.31</v>
      </c>
      <c r="D150" s="69" t="n">
        <f aca="false">C150/20*8</f>
        <v>167683.724</v>
      </c>
      <c r="E150" s="68" t="s">
        <v>80</v>
      </c>
      <c r="F150" s="68" t="s">
        <v>81</v>
      </c>
      <c r="G150" s="68" t="s">
        <v>566</v>
      </c>
      <c r="H150" s="68" t="s">
        <v>567</v>
      </c>
      <c r="I150" s="179" t="s">
        <v>23</v>
      </c>
      <c r="J150" s="68" t="s">
        <v>23</v>
      </c>
      <c r="K150" s="68" t="s">
        <v>23</v>
      </c>
      <c r="L150" s="68" t="s">
        <v>23</v>
      </c>
      <c r="M150" s="68" t="s">
        <v>23</v>
      </c>
    </row>
    <row r="151" s="166" customFormat="true" ht="31.5" hidden="false" customHeight="false" outlineLevel="0" collapsed="false">
      <c r="A151" s="68" t="n">
        <v>143</v>
      </c>
      <c r="B151" s="68" t="s">
        <v>654</v>
      </c>
      <c r="C151" s="69" t="n">
        <v>419209.31</v>
      </c>
      <c r="D151" s="69" t="n">
        <f aca="false">C151/20*8</f>
        <v>167683.724</v>
      </c>
      <c r="E151" s="68" t="s">
        <v>80</v>
      </c>
      <c r="F151" s="68" t="s">
        <v>81</v>
      </c>
      <c r="G151" s="68" t="s">
        <v>566</v>
      </c>
      <c r="H151" s="68" t="s">
        <v>567</v>
      </c>
      <c r="I151" s="179" t="s">
        <v>23</v>
      </c>
      <c r="J151" s="68" t="s">
        <v>23</v>
      </c>
      <c r="K151" s="68" t="s">
        <v>23</v>
      </c>
      <c r="L151" s="68" t="s">
        <v>23</v>
      </c>
      <c r="M151" s="68" t="s">
        <v>23</v>
      </c>
    </row>
    <row r="152" s="166" customFormat="true" ht="31.5" hidden="false" customHeight="false" outlineLevel="0" collapsed="false">
      <c r="A152" s="68" t="n">
        <v>144</v>
      </c>
      <c r="B152" s="68" t="s">
        <v>655</v>
      </c>
      <c r="C152" s="69" t="n">
        <v>3184603.05</v>
      </c>
      <c r="D152" s="69" t="n">
        <f aca="false">C152/20*8</f>
        <v>1273841.22</v>
      </c>
      <c r="E152" s="68" t="s">
        <v>80</v>
      </c>
      <c r="F152" s="68" t="s">
        <v>81</v>
      </c>
      <c r="G152" s="68" t="s">
        <v>566</v>
      </c>
      <c r="H152" s="68" t="s">
        <v>567</v>
      </c>
      <c r="I152" s="179" t="s">
        <v>23</v>
      </c>
      <c r="J152" s="68" t="s">
        <v>23</v>
      </c>
      <c r="K152" s="68" t="s">
        <v>23</v>
      </c>
      <c r="L152" s="68" t="s">
        <v>23</v>
      </c>
      <c r="M152" s="68" t="s">
        <v>23</v>
      </c>
    </row>
    <row r="153" s="166" customFormat="true" ht="31.5" hidden="false" customHeight="false" outlineLevel="0" collapsed="false">
      <c r="A153" s="68" t="n">
        <v>145</v>
      </c>
      <c r="B153" s="68" t="s">
        <v>656</v>
      </c>
      <c r="C153" s="69" t="n">
        <v>10339413.78</v>
      </c>
      <c r="D153" s="69" t="n">
        <f aca="false">C153/20*8</f>
        <v>4135765.512</v>
      </c>
      <c r="E153" s="68" t="s">
        <v>80</v>
      </c>
      <c r="F153" s="68" t="s">
        <v>81</v>
      </c>
      <c r="G153" s="68" t="s">
        <v>566</v>
      </c>
      <c r="H153" s="68" t="s">
        <v>567</v>
      </c>
      <c r="I153" s="179" t="s">
        <v>23</v>
      </c>
      <c r="J153" s="68" t="s">
        <v>23</v>
      </c>
      <c r="K153" s="68" t="s">
        <v>23</v>
      </c>
      <c r="L153" s="68" t="s">
        <v>23</v>
      </c>
      <c r="M153" s="68" t="s">
        <v>23</v>
      </c>
    </row>
    <row r="154" s="166" customFormat="true" ht="31.5" hidden="false" customHeight="false" outlineLevel="0" collapsed="false">
      <c r="A154" s="68" t="n">
        <v>146</v>
      </c>
      <c r="B154" s="68" t="s">
        <v>657</v>
      </c>
      <c r="C154" s="69" t="n">
        <v>7601783.97</v>
      </c>
      <c r="D154" s="69" t="n">
        <f aca="false">C154/20*8</f>
        <v>3040713.588</v>
      </c>
      <c r="E154" s="68" t="s">
        <v>80</v>
      </c>
      <c r="F154" s="68" t="s">
        <v>81</v>
      </c>
      <c r="G154" s="68" t="s">
        <v>566</v>
      </c>
      <c r="H154" s="68" t="s">
        <v>567</v>
      </c>
      <c r="I154" s="179" t="s">
        <v>23</v>
      </c>
      <c r="J154" s="68" t="s">
        <v>23</v>
      </c>
      <c r="K154" s="68" t="s">
        <v>23</v>
      </c>
      <c r="L154" s="68" t="s">
        <v>23</v>
      </c>
      <c r="M154" s="68" t="s">
        <v>23</v>
      </c>
    </row>
    <row r="155" s="166" customFormat="true" ht="31.5" hidden="false" customHeight="false" outlineLevel="0" collapsed="false">
      <c r="A155" s="68" t="n">
        <v>147</v>
      </c>
      <c r="B155" s="68" t="s">
        <v>658</v>
      </c>
      <c r="C155" s="69" t="n">
        <v>872669.52</v>
      </c>
      <c r="D155" s="69" t="n">
        <f aca="false">C155/20*8</f>
        <v>349067.808</v>
      </c>
      <c r="E155" s="68" t="s">
        <v>80</v>
      </c>
      <c r="F155" s="68" t="s">
        <v>81</v>
      </c>
      <c r="G155" s="68" t="s">
        <v>566</v>
      </c>
      <c r="H155" s="68" t="s">
        <v>567</v>
      </c>
      <c r="I155" s="179" t="s">
        <v>23</v>
      </c>
      <c r="J155" s="68" t="s">
        <v>23</v>
      </c>
      <c r="K155" s="68" t="s">
        <v>23</v>
      </c>
      <c r="L155" s="68" t="s">
        <v>23</v>
      </c>
      <c r="M155" s="68" t="s">
        <v>23</v>
      </c>
    </row>
    <row r="156" s="166" customFormat="true" ht="31.5" hidden="false" customHeight="false" outlineLevel="0" collapsed="false">
      <c r="A156" s="68" t="n">
        <v>148</v>
      </c>
      <c r="B156" s="68" t="s">
        <v>643</v>
      </c>
      <c r="C156" s="69" t="n">
        <v>250808.99</v>
      </c>
      <c r="D156" s="69" t="n">
        <f aca="false">C156/20*8</f>
        <v>100323.596</v>
      </c>
      <c r="E156" s="68" t="s">
        <v>80</v>
      </c>
      <c r="F156" s="68" t="s">
        <v>81</v>
      </c>
      <c r="G156" s="68" t="s">
        <v>566</v>
      </c>
      <c r="H156" s="68" t="s">
        <v>567</v>
      </c>
      <c r="I156" s="179" t="s">
        <v>23</v>
      </c>
      <c r="J156" s="68" t="s">
        <v>23</v>
      </c>
      <c r="K156" s="68" t="s">
        <v>23</v>
      </c>
      <c r="L156" s="68" t="s">
        <v>23</v>
      </c>
      <c r="M156" s="68" t="s">
        <v>23</v>
      </c>
    </row>
    <row r="157" s="166" customFormat="true" ht="31.5" hidden="false" customHeight="false" outlineLevel="0" collapsed="false">
      <c r="A157" s="68" t="n">
        <v>149</v>
      </c>
      <c r="B157" s="68" t="s">
        <v>644</v>
      </c>
      <c r="C157" s="69" t="n">
        <v>250808.99</v>
      </c>
      <c r="D157" s="69" t="n">
        <f aca="false">C157/20*8</f>
        <v>100323.596</v>
      </c>
      <c r="E157" s="68" t="s">
        <v>80</v>
      </c>
      <c r="F157" s="68" t="s">
        <v>81</v>
      </c>
      <c r="G157" s="68" t="s">
        <v>566</v>
      </c>
      <c r="H157" s="68" t="s">
        <v>567</v>
      </c>
      <c r="I157" s="179" t="s">
        <v>23</v>
      </c>
      <c r="J157" s="68" t="s">
        <v>23</v>
      </c>
      <c r="K157" s="68" t="s">
        <v>23</v>
      </c>
      <c r="L157" s="68" t="s">
        <v>23</v>
      </c>
      <c r="M157" s="68" t="s">
        <v>23</v>
      </c>
    </row>
    <row r="158" s="166" customFormat="true" ht="31.5" hidden="false" customHeight="false" outlineLevel="0" collapsed="false">
      <c r="A158" s="68" t="n">
        <v>150</v>
      </c>
      <c r="B158" s="68" t="s">
        <v>643</v>
      </c>
      <c r="C158" s="69" t="n">
        <v>250808.99</v>
      </c>
      <c r="D158" s="69" t="n">
        <f aca="false">C158/20*8</f>
        <v>100323.596</v>
      </c>
      <c r="E158" s="68" t="s">
        <v>80</v>
      </c>
      <c r="F158" s="68" t="s">
        <v>81</v>
      </c>
      <c r="G158" s="68" t="s">
        <v>566</v>
      </c>
      <c r="H158" s="68" t="s">
        <v>567</v>
      </c>
      <c r="I158" s="179" t="s">
        <v>23</v>
      </c>
      <c r="J158" s="68" t="s">
        <v>23</v>
      </c>
      <c r="K158" s="68" t="s">
        <v>23</v>
      </c>
      <c r="L158" s="68" t="s">
        <v>23</v>
      </c>
      <c r="M158" s="68" t="s">
        <v>23</v>
      </c>
    </row>
    <row r="159" s="166" customFormat="true" ht="31.5" hidden="false" customHeight="false" outlineLevel="0" collapsed="false">
      <c r="A159" s="68" t="n">
        <v>151</v>
      </c>
      <c r="B159" s="68" t="s">
        <v>644</v>
      </c>
      <c r="C159" s="69" t="n">
        <v>250808.99</v>
      </c>
      <c r="D159" s="69" t="n">
        <f aca="false">C159/20*8</f>
        <v>100323.596</v>
      </c>
      <c r="E159" s="68" t="s">
        <v>80</v>
      </c>
      <c r="F159" s="68" t="s">
        <v>81</v>
      </c>
      <c r="G159" s="68" t="s">
        <v>566</v>
      </c>
      <c r="H159" s="68" t="s">
        <v>567</v>
      </c>
      <c r="I159" s="179" t="s">
        <v>23</v>
      </c>
      <c r="J159" s="68" t="s">
        <v>23</v>
      </c>
      <c r="K159" s="68" t="s">
        <v>23</v>
      </c>
      <c r="L159" s="68" t="s">
        <v>23</v>
      </c>
      <c r="M159" s="68" t="s">
        <v>23</v>
      </c>
    </row>
    <row r="160" s="166" customFormat="true" ht="31.5" hidden="false" customHeight="false" outlineLevel="0" collapsed="false">
      <c r="A160" s="68" t="n">
        <v>152</v>
      </c>
      <c r="B160" s="68" t="s">
        <v>614</v>
      </c>
      <c r="C160" s="69" t="n">
        <v>268723.91</v>
      </c>
      <c r="D160" s="69" t="n">
        <f aca="false">C160/20*8</f>
        <v>107489.564</v>
      </c>
      <c r="E160" s="68" t="s">
        <v>80</v>
      </c>
      <c r="F160" s="68" t="s">
        <v>81</v>
      </c>
      <c r="G160" s="68" t="s">
        <v>566</v>
      </c>
      <c r="H160" s="68" t="s">
        <v>567</v>
      </c>
      <c r="I160" s="179" t="s">
        <v>23</v>
      </c>
      <c r="J160" s="68" t="s">
        <v>23</v>
      </c>
      <c r="K160" s="68" t="s">
        <v>23</v>
      </c>
      <c r="L160" s="68" t="s">
        <v>23</v>
      </c>
      <c r="M160" s="68" t="s">
        <v>23</v>
      </c>
    </row>
    <row r="161" s="166" customFormat="true" ht="31.5" hidden="false" customHeight="false" outlineLevel="0" collapsed="false">
      <c r="A161" s="68" t="n">
        <v>153</v>
      </c>
      <c r="B161" s="68" t="s">
        <v>615</v>
      </c>
      <c r="C161" s="69" t="n">
        <v>268723.91</v>
      </c>
      <c r="D161" s="69" t="n">
        <f aca="false">C161/20*8</f>
        <v>107489.564</v>
      </c>
      <c r="E161" s="68" t="s">
        <v>80</v>
      </c>
      <c r="F161" s="68" t="s">
        <v>81</v>
      </c>
      <c r="G161" s="68" t="s">
        <v>566</v>
      </c>
      <c r="H161" s="68" t="s">
        <v>567</v>
      </c>
      <c r="I161" s="179" t="s">
        <v>23</v>
      </c>
      <c r="J161" s="68" t="s">
        <v>23</v>
      </c>
      <c r="K161" s="68" t="s">
        <v>23</v>
      </c>
      <c r="L161" s="68" t="s">
        <v>23</v>
      </c>
      <c r="M161" s="68" t="s">
        <v>23</v>
      </c>
    </row>
    <row r="162" s="166" customFormat="true" ht="31.5" hidden="false" customHeight="false" outlineLevel="0" collapsed="false">
      <c r="A162" s="68" t="n">
        <v>154</v>
      </c>
      <c r="B162" s="68" t="s">
        <v>614</v>
      </c>
      <c r="C162" s="69" t="n">
        <v>268723.91</v>
      </c>
      <c r="D162" s="69" t="n">
        <f aca="false">C162/20*8</f>
        <v>107489.564</v>
      </c>
      <c r="E162" s="68" t="s">
        <v>80</v>
      </c>
      <c r="F162" s="68" t="s">
        <v>81</v>
      </c>
      <c r="G162" s="68" t="s">
        <v>566</v>
      </c>
      <c r="H162" s="68" t="s">
        <v>567</v>
      </c>
      <c r="I162" s="179" t="s">
        <v>23</v>
      </c>
      <c r="J162" s="68" t="s">
        <v>23</v>
      </c>
      <c r="K162" s="68" t="s">
        <v>23</v>
      </c>
      <c r="L162" s="68" t="s">
        <v>23</v>
      </c>
      <c r="M162" s="68" t="s">
        <v>23</v>
      </c>
    </row>
    <row r="163" s="166" customFormat="true" ht="31.5" hidden="false" customHeight="false" outlineLevel="0" collapsed="false">
      <c r="A163" s="68" t="n">
        <v>155</v>
      </c>
      <c r="B163" s="68" t="s">
        <v>615</v>
      </c>
      <c r="C163" s="69" t="n">
        <v>268723.91</v>
      </c>
      <c r="D163" s="69" t="n">
        <f aca="false">C163/20*8</f>
        <v>107489.564</v>
      </c>
      <c r="E163" s="68" t="s">
        <v>80</v>
      </c>
      <c r="F163" s="68" t="s">
        <v>81</v>
      </c>
      <c r="G163" s="68" t="s">
        <v>566</v>
      </c>
      <c r="H163" s="68" t="s">
        <v>567</v>
      </c>
      <c r="I163" s="179" t="s">
        <v>23</v>
      </c>
      <c r="J163" s="68" t="s">
        <v>23</v>
      </c>
      <c r="K163" s="68" t="s">
        <v>23</v>
      </c>
      <c r="L163" s="68" t="s">
        <v>23</v>
      </c>
      <c r="M163" s="68" t="s">
        <v>23</v>
      </c>
    </row>
    <row r="164" s="166" customFormat="true" ht="31.5" hidden="false" customHeight="false" outlineLevel="0" collapsed="false">
      <c r="A164" s="68" t="n">
        <v>156</v>
      </c>
      <c r="B164" s="68" t="s">
        <v>659</v>
      </c>
      <c r="C164" s="69" t="n">
        <v>243643.02</v>
      </c>
      <c r="D164" s="69" t="n">
        <f aca="false">C164/20*8</f>
        <v>97457.208</v>
      </c>
      <c r="E164" s="68" t="s">
        <v>80</v>
      </c>
      <c r="F164" s="68" t="s">
        <v>81</v>
      </c>
      <c r="G164" s="68" t="s">
        <v>566</v>
      </c>
      <c r="H164" s="68" t="s">
        <v>567</v>
      </c>
      <c r="I164" s="179" t="s">
        <v>23</v>
      </c>
      <c r="J164" s="68" t="s">
        <v>23</v>
      </c>
      <c r="K164" s="68" t="s">
        <v>23</v>
      </c>
      <c r="L164" s="68" t="s">
        <v>23</v>
      </c>
      <c r="M164" s="68" t="s">
        <v>23</v>
      </c>
    </row>
    <row r="165" s="166" customFormat="true" ht="31.5" hidden="false" customHeight="false" outlineLevel="0" collapsed="false">
      <c r="A165" s="68" t="n">
        <v>157</v>
      </c>
      <c r="B165" s="68" t="s">
        <v>660</v>
      </c>
      <c r="C165" s="69" t="n">
        <v>243643.02</v>
      </c>
      <c r="D165" s="69" t="n">
        <f aca="false">C165/20*8</f>
        <v>97457.208</v>
      </c>
      <c r="E165" s="68" t="s">
        <v>80</v>
      </c>
      <c r="F165" s="68" t="s">
        <v>81</v>
      </c>
      <c r="G165" s="68" t="s">
        <v>566</v>
      </c>
      <c r="H165" s="68" t="s">
        <v>567</v>
      </c>
      <c r="I165" s="179" t="s">
        <v>23</v>
      </c>
      <c r="J165" s="68" t="s">
        <v>23</v>
      </c>
      <c r="K165" s="68" t="s">
        <v>23</v>
      </c>
      <c r="L165" s="68" t="s">
        <v>23</v>
      </c>
      <c r="M165" s="68" t="s">
        <v>23</v>
      </c>
    </row>
    <row r="166" s="166" customFormat="true" ht="31.5" hidden="false" customHeight="false" outlineLevel="0" collapsed="false">
      <c r="A166" s="68" t="n">
        <v>158</v>
      </c>
      <c r="B166" s="68" t="s">
        <v>659</v>
      </c>
      <c r="C166" s="69" t="n">
        <v>243643.02</v>
      </c>
      <c r="D166" s="69" t="n">
        <f aca="false">C166/20*8</f>
        <v>97457.208</v>
      </c>
      <c r="E166" s="68" t="s">
        <v>80</v>
      </c>
      <c r="F166" s="68" t="s">
        <v>81</v>
      </c>
      <c r="G166" s="68" t="s">
        <v>566</v>
      </c>
      <c r="H166" s="68" t="s">
        <v>567</v>
      </c>
      <c r="I166" s="179" t="s">
        <v>23</v>
      </c>
      <c r="J166" s="68" t="s">
        <v>23</v>
      </c>
      <c r="K166" s="68" t="s">
        <v>23</v>
      </c>
      <c r="L166" s="68" t="s">
        <v>23</v>
      </c>
      <c r="M166" s="68" t="s">
        <v>23</v>
      </c>
    </row>
    <row r="167" s="166" customFormat="true" ht="31.5" hidden="false" customHeight="false" outlineLevel="0" collapsed="false">
      <c r="A167" s="68" t="n">
        <v>159</v>
      </c>
      <c r="B167" s="68" t="s">
        <v>660</v>
      </c>
      <c r="C167" s="69" t="n">
        <v>243643.02</v>
      </c>
      <c r="D167" s="69" t="n">
        <f aca="false">C167/20*8</f>
        <v>97457.208</v>
      </c>
      <c r="E167" s="68" t="s">
        <v>80</v>
      </c>
      <c r="F167" s="68" t="s">
        <v>81</v>
      </c>
      <c r="G167" s="68" t="s">
        <v>566</v>
      </c>
      <c r="H167" s="68" t="s">
        <v>567</v>
      </c>
      <c r="I167" s="179" t="s">
        <v>23</v>
      </c>
      <c r="J167" s="68" t="s">
        <v>23</v>
      </c>
      <c r="K167" s="68" t="s">
        <v>23</v>
      </c>
      <c r="L167" s="68" t="s">
        <v>23</v>
      </c>
      <c r="M167" s="68" t="s">
        <v>23</v>
      </c>
    </row>
    <row r="168" s="166" customFormat="true" ht="31.5" hidden="false" customHeight="false" outlineLevel="0" collapsed="false">
      <c r="A168" s="68" t="n">
        <v>160</v>
      </c>
      <c r="B168" s="68" t="s">
        <v>645</v>
      </c>
      <c r="C168" s="69" t="n">
        <v>100323.59</v>
      </c>
      <c r="D168" s="69" t="n">
        <f aca="false">C168/20*8</f>
        <v>40129.436</v>
      </c>
      <c r="E168" s="68" t="s">
        <v>80</v>
      </c>
      <c r="F168" s="68" t="s">
        <v>81</v>
      </c>
      <c r="G168" s="68" t="s">
        <v>566</v>
      </c>
      <c r="H168" s="68" t="s">
        <v>567</v>
      </c>
      <c r="I168" s="179" t="s">
        <v>23</v>
      </c>
      <c r="J168" s="68" t="s">
        <v>23</v>
      </c>
      <c r="K168" s="68" t="s">
        <v>23</v>
      </c>
      <c r="L168" s="68" t="s">
        <v>23</v>
      </c>
      <c r="M168" s="68" t="s">
        <v>23</v>
      </c>
    </row>
    <row r="169" s="166" customFormat="true" ht="31.5" hidden="false" customHeight="false" outlineLevel="0" collapsed="false">
      <c r="A169" s="68" t="n">
        <v>161</v>
      </c>
      <c r="B169" s="68" t="s">
        <v>646</v>
      </c>
      <c r="C169" s="69" t="n">
        <v>100323.59</v>
      </c>
      <c r="D169" s="69" t="n">
        <f aca="false">C169/20*8</f>
        <v>40129.436</v>
      </c>
      <c r="E169" s="68" t="s">
        <v>80</v>
      </c>
      <c r="F169" s="68" t="s">
        <v>81</v>
      </c>
      <c r="G169" s="68" t="s">
        <v>566</v>
      </c>
      <c r="H169" s="68" t="s">
        <v>567</v>
      </c>
      <c r="I169" s="179" t="s">
        <v>23</v>
      </c>
      <c r="J169" s="68" t="s">
        <v>23</v>
      </c>
      <c r="K169" s="68" t="s">
        <v>23</v>
      </c>
      <c r="L169" s="68" t="s">
        <v>23</v>
      </c>
      <c r="M169" s="68" t="s">
        <v>23</v>
      </c>
    </row>
    <row r="170" s="166" customFormat="true" ht="31.5" hidden="false" customHeight="false" outlineLevel="0" collapsed="false">
      <c r="A170" s="68" t="n">
        <v>162</v>
      </c>
      <c r="B170" s="68" t="s">
        <v>645</v>
      </c>
      <c r="C170" s="69" t="n">
        <v>100323.59</v>
      </c>
      <c r="D170" s="69" t="n">
        <f aca="false">C170/20*8</f>
        <v>40129.436</v>
      </c>
      <c r="E170" s="68" t="s">
        <v>80</v>
      </c>
      <c r="F170" s="68" t="s">
        <v>81</v>
      </c>
      <c r="G170" s="68" t="s">
        <v>566</v>
      </c>
      <c r="H170" s="68" t="s">
        <v>567</v>
      </c>
      <c r="I170" s="179" t="s">
        <v>23</v>
      </c>
      <c r="J170" s="68" t="s">
        <v>23</v>
      </c>
      <c r="K170" s="68" t="s">
        <v>23</v>
      </c>
      <c r="L170" s="68" t="s">
        <v>23</v>
      </c>
      <c r="M170" s="68" t="s">
        <v>23</v>
      </c>
    </row>
    <row r="171" s="166" customFormat="true" ht="31.5" hidden="false" customHeight="false" outlineLevel="0" collapsed="false">
      <c r="A171" s="68" t="n">
        <v>163</v>
      </c>
      <c r="B171" s="68" t="s">
        <v>646</v>
      </c>
      <c r="C171" s="69" t="n">
        <v>100323.59</v>
      </c>
      <c r="D171" s="69" t="n">
        <f aca="false">C171/20*8</f>
        <v>40129.436</v>
      </c>
      <c r="E171" s="68" t="s">
        <v>80</v>
      </c>
      <c r="F171" s="68" t="s">
        <v>81</v>
      </c>
      <c r="G171" s="68" t="s">
        <v>566</v>
      </c>
      <c r="H171" s="68" t="s">
        <v>567</v>
      </c>
      <c r="I171" s="179" t="s">
        <v>23</v>
      </c>
      <c r="J171" s="68" t="s">
        <v>23</v>
      </c>
      <c r="K171" s="68" t="s">
        <v>23</v>
      </c>
      <c r="L171" s="68" t="s">
        <v>23</v>
      </c>
      <c r="M171" s="68" t="s">
        <v>23</v>
      </c>
    </row>
    <row r="172" s="166" customFormat="true" ht="31.5" hidden="false" customHeight="false" outlineLevel="0" collapsed="false">
      <c r="A172" s="68" t="n">
        <v>164</v>
      </c>
      <c r="B172" s="68" t="s">
        <v>661</v>
      </c>
      <c r="C172" s="69" t="n">
        <v>204230.17</v>
      </c>
      <c r="D172" s="69" t="n">
        <f aca="false">C172/20*8</f>
        <v>81692.068</v>
      </c>
      <c r="E172" s="68" t="s">
        <v>80</v>
      </c>
      <c r="F172" s="68" t="s">
        <v>81</v>
      </c>
      <c r="G172" s="68" t="s">
        <v>566</v>
      </c>
      <c r="H172" s="68" t="s">
        <v>567</v>
      </c>
      <c r="I172" s="179" t="s">
        <v>23</v>
      </c>
      <c r="J172" s="68" t="s">
        <v>23</v>
      </c>
      <c r="K172" s="68" t="s">
        <v>23</v>
      </c>
      <c r="L172" s="68" t="s">
        <v>23</v>
      </c>
      <c r="M172" s="68" t="s">
        <v>23</v>
      </c>
    </row>
    <row r="173" s="166" customFormat="true" ht="31.5" hidden="false" customHeight="false" outlineLevel="0" collapsed="false">
      <c r="A173" s="68" t="n">
        <v>165</v>
      </c>
      <c r="B173" s="68" t="s">
        <v>662</v>
      </c>
      <c r="C173" s="69" t="n">
        <v>204230.17</v>
      </c>
      <c r="D173" s="69" t="n">
        <f aca="false">C173/20*8</f>
        <v>81692.068</v>
      </c>
      <c r="E173" s="68" t="s">
        <v>80</v>
      </c>
      <c r="F173" s="68" t="s">
        <v>81</v>
      </c>
      <c r="G173" s="68" t="s">
        <v>566</v>
      </c>
      <c r="H173" s="68" t="s">
        <v>567</v>
      </c>
      <c r="I173" s="179" t="s">
        <v>23</v>
      </c>
      <c r="J173" s="68" t="s">
        <v>23</v>
      </c>
      <c r="K173" s="68" t="s">
        <v>23</v>
      </c>
      <c r="L173" s="68" t="s">
        <v>23</v>
      </c>
      <c r="M173" s="68" t="s">
        <v>23</v>
      </c>
    </row>
    <row r="174" s="166" customFormat="true" ht="31.5" hidden="false" customHeight="false" outlineLevel="0" collapsed="false">
      <c r="A174" s="68" t="n">
        <v>166</v>
      </c>
      <c r="B174" s="68" t="s">
        <v>661</v>
      </c>
      <c r="C174" s="69" t="n">
        <v>204230.17</v>
      </c>
      <c r="D174" s="69" t="n">
        <f aca="false">C174/20*8</f>
        <v>81692.068</v>
      </c>
      <c r="E174" s="68" t="s">
        <v>80</v>
      </c>
      <c r="F174" s="68" t="s">
        <v>81</v>
      </c>
      <c r="G174" s="68" t="s">
        <v>566</v>
      </c>
      <c r="H174" s="68" t="s">
        <v>567</v>
      </c>
      <c r="I174" s="179" t="s">
        <v>23</v>
      </c>
      <c r="J174" s="68" t="s">
        <v>23</v>
      </c>
      <c r="K174" s="68" t="s">
        <v>23</v>
      </c>
      <c r="L174" s="68" t="s">
        <v>23</v>
      </c>
      <c r="M174" s="68" t="s">
        <v>23</v>
      </c>
    </row>
    <row r="175" s="166" customFormat="true" ht="31.5" hidden="false" customHeight="false" outlineLevel="0" collapsed="false">
      <c r="A175" s="68" t="n">
        <v>167</v>
      </c>
      <c r="B175" s="68" t="s">
        <v>662</v>
      </c>
      <c r="C175" s="69" t="n">
        <v>204230.17</v>
      </c>
      <c r="D175" s="69" t="n">
        <f aca="false">C175/20*8</f>
        <v>81692.068</v>
      </c>
      <c r="E175" s="68" t="s">
        <v>80</v>
      </c>
      <c r="F175" s="68" t="s">
        <v>81</v>
      </c>
      <c r="G175" s="68" t="s">
        <v>566</v>
      </c>
      <c r="H175" s="68" t="s">
        <v>567</v>
      </c>
      <c r="I175" s="179" t="s">
        <v>23</v>
      </c>
      <c r="J175" s="68" t="s">
        <v>23</v>
      </c>
      <c r="K175" s="68" t="s">
        <v>23</v>
      </c>
      <c r="L175" s="68" t="s">
        <v>23</v>
      </c>
      <c r="M175" s="68" t="s">
        <v>23</v>
      </c>
    </row>
    <row r="176" s="166" customFormat="true" ht="31.5" hidden="false" customHeight="false" outlineLevel="0" collapsed="false">
      <c r="A176" s="68" t="n">
        <v>168</v>
      </c>
      <c r="B176" s="68" t="s">
        <v>663</v>
      </c>
      <c r="C176" s="69" t="n">
        <v>128987.48</v>
      </c>
      <c r="D176" s="69" t="n">
        <f aca="false">C176/20*8</f>
        <v>51594.992</v>
      </c>
      <c r="E176" s="68" t="s">
        <v>80</v>
      </c>
      <c r="F176" s="68" t="s">
        <v>81</v>
      </c>
      <c r="G176" s="68" t="s">
        <v>566</v>
      </c>
      <c r="H176" s="68" t="s">
        <v>567</v>
      </c>
      <c r="I176" s="179" t="s">
        <v>23</v>
      </c>
      <c r="J176" s="68" t="s">
        <v>23</v>
      </c>
      <c r="K176" s="68" t="s">
        <v>23</v>
      </c>
      <c r="L176" s="68" t="s">
        <v>23</v>
      </c>
      <c r="M176" s="68" t="s">
        <v>23</v>
      </c>
    </row>
    <row r="177" s="166" customFormat="true" ht="31.5" hidden="false" customHeight="false" outlineLevel="0" collapsed="false">
      <c r="A177" s="68" t="n">
        <v>169</v>
      </c>
      <c r="B177" s="68" t="s">
        <v>664</v>
      </c>
      <c r="C177" s="69" t="n">
        <v>128987.48</v>
      </c>
      <c r="D177" s="69" t="n">
        <f aca="false">C177/20*8</f>
        <v>51594.992</v>
      </c>
      <c r="E177" s="68" t="s">
        <v>80</v>
      </c>
      <c r="F177" s="68" t="s">
        <v>81</v>
      </c>
      <c r="G177" s="68" t="s">
        <v>566</v>
      </c>
      <c r="H177" s="68" t="s">
        <v>567</v>
      </c>
      <c r="I177" s="179" t="s">
        <v>23</v>
      </c>
      <c r="J177" s="68" t="s">
        <v>23</v>
      </c>
      <c r="K177" s="68" t="s">
        <v>23</v>
      </c>
      <c r="L177" s="68" t="s">
        <v>23</v>
      </c>
      <c r="M177" s="68" t="s">
        <v>23</v>
      </c>
    </row>
    <row r="178" s="166" customFormat="true" ht="31.5" hidden="false" customHeight="false" outlineLevel="0" collapsed="false">
      <c r="A178" s="68" t="n">
        <v>170</v>
      </c>
      <c r="B178" s="68" t="s">
        <v>663</v>
      </c>
      <c r="C178" s="69" t="n">
        <v>128987.48</v>
      </c>
      <c r="D178" s="69" t="n">
        <f aca="false">C178/20*8</f>
        <v>51594.992</v>
      </c>
      <c r="E178" s="68" t="s">
        <v>80</v>
      </c>
      <c r="F178" s="68" t="s">
        <v>81</v>
      </c>
      <c r="G178" s="68" t="s">
        <v>566</v>
      </c>
      <c r="H178" s="68" t="s">
        <v>567</v>
      </c>
      <c r="I178" s="179" t="s">
        <v>23</v>
      </c>
      <c r="J178" s="68" t="s">
        <v>23</v>
      </c>
      <c r="K178" s="68" t="s">
        <v>23</v>
      </c>
      <c r="L178" s="68" t="s">
        <v>23</v>
      </c>
      <c r="M178" s="68" t="s">
        <v>23</v>
      </c>
    </row>
    <row r="179" s="166" customFormat="true" ht="31.5" hidden="false" customHeight="false" outlineLevel="0" collapsed="false">
      <c r="A179" s="68" t="n">
        <v>171</v>
      </c>
      <c r="B179" s="68" t="s">
        <v>664</v>
      </c>
      <c r="C179" s="69" t="n">
        <v>128987.48</v>
      </c>
      <c r="D179" s="69" t="n">
        <f aca="false">C179/20*8</f>
        <v>51594.992</v>
      </c>
      <c r="E179" s="68" t="s">
        <v>80</v>
      </c>
      <c r="F179" s="68" t="s">
        <v>81</v>
      </c>
      <c r="G179" s="68" t="s">
        <v>566</v>
      </c>
      <c r="H179" s="68" t="s">
        <v>567</v>
      </c>
      <c r="I179" s="179" t="s">
        <v>23</v>
      </c>
      <c r="J179" s="68" t="s">
        <v>23</v>
      </c>
      <c r="K179" s="68" t="s">
        <v>23</v>
      </c>
      <c r="L179" s="68" t="s">
        <v>23</v>
      </c>
      <c r="M179" s="68" t="s">
        <v>23</v>
      </c>
    </row>
    <row r="180" s="166" customFormat="true" ht="31.5" hidden="false" customHeight="false" outlineLevel="0" collapsed="false">
      <c r="A180" s="68" t="n">
        <v>172</v>
      </c>
      <c r="B180" s="68" t="s">
        <v>665</v>
      </c>
      <c r="C180" s="69" t="n">
        <v>182732.26</v>
      </c>
      <c r="D180" s="69" t="n">
        <f aca="false">C180/20*8</f>
        <v>73092.904</v>
      </c>
      <c r="E180" s="68" t="s">
        <v>80</v>
      </c>
      <c r="F180" s="68" t="s">
        <v>81</v>
      </c>
      <c r="G180" s="68" t="s">
        <v>566</v>
      </c>
      <c r="H180" s="68" t="s">
        <v>567</v>
      </c>
      <c r="I180" s="179" t="s">
        <v>23</v>
      </c>
      <c r="J180" s="68" t="s">
        <v>23</v>
      </c>
      <c r="K180" s="68" t="s">
        <v>23</v>
      </c>
      <c r="L180" s="68" t="s">
        <v>23</v>
      </c>
      <c r="M180" s="68" t="s">
        <v>23</v>
      </c>
    </row>
    <row r="181" s="166" customFormat="true" ht="31.5" hidden="false" customHeight="false" outlineLevel="0" collapsed="false">
      <c r="A181" s="68" t="n">
        <v>173</v>
      </c>
      <c r="B181" s="68" t="s">
        <v>666</v>
      </c>
      <c r="C181" s="69" t="n">
        <v>182732.26</v>
      </c>
      <c r="D181" s="69" t="n">
        <f aca="false">C181/20*8</f>
        <v>73092.904</v>
      </c>
      <c r="E181" s="68" t="s">
        <v>80</v>
      </c>
      <c r="F181" s="68" t="s">
        <v>81</v>
      </c>
      <c r="G181" s="68" t="s">
        <v>566</v>
      </c>
      <c r="H181" s="68" t="s">
        <v>567</v>
      </c>
      <c r="I181" s="179" t="s">
        <v>23</v>
      </c>
      <c r="J181" s="68" t="s">
        <v>23</v>
      </c>
      <c r="K181" s="68" t="s">
        <v>23</v>
      </c>
      <c r="L181" s="68" t="s">
        <v>23</v>
      </c>
      <c r="M181" s="68" t="s">
        <v>23</v>
      </c>
    </row>
    <row r="182" s="166" customFormat="true" ht="31.5" hidden="false" customHeight="false" outlineLevel="0" collapsed="false">
      <c r="A182" s="68" t="n">
        <v>174</v>
      </c>
      <c r="B182" s="68" t="s">
        <v>667</v>
      </c>
      <c r="C182" s="69" t="n">
        <v>114655.54</v>
      </c>
      <c r="D182" s="69" t="n">
        <f aca="false">C182/20*8</f>
        <v>45862.216</v>
      </c>
      <c r="E182" s="68" t="s">
        <v>80</v>
      </c>
      <c r="F182" s="68" t="s">
        <v>81</v>
      </c>
      <c r="G182" s="68" t="s">
        <v>566</v>
      </c>
      <c r="H182" s="68" t="s">
        <v>567</v>
      </c>
      <c r="I182" s="179" t="s">
        <v>23</v>
      </c>
      <c r="J182" s="68" t="s">
        <v>23</v>
      </c>
      <c r="K182" s="68" t="s">
        <v>23</v>
      </c>
      <c r="L182" s="68" t="s">
        <v>23</v>
      </c>
      <c r="M182" s="68" t="s">
        <v>23</v>
      </c>
    </row>
    <row r="183" s="166" customFormat="true" ht="31.5" hidden="false" customHeight="false" outlineLevel="0" collapsed="false">
      <c r="A183" s="68" t="n">
        <v>175</v>
      </c>
      <c r="B183" s="68" t="s">
        <v>668</v>
      </c>
      <c r="C183" s="69" t="n">
        <v>114655.54</v>
      </c>
      <c r="D183" s="69" t="n">
        <f aca="false">C183/20*8</f>
        <v>45862.216</v>
      </c>
      <c r="E183" s="68" t="s">
        <v>80</v>
      </c>
      <c r="F183" s="68" t="s">
        <v>81</v>
      </c>
      <c r="G183" s="68" t="s">
        <v>566</v>
      </c>
      <c r="H183" s="68" t="s">
        <v>567</v>
      </c>
      <c r="I183" s="179" t="s">
        <v>23</v>
      </c>
      <c r="J183" s="68" t="s">
        <v>23</v>
      </c>
      <c r="K183" s="68" t="s">
        <v>23</v>
      </c>
      <c r="L183" s="68" t="s">
        <v>23</v>
      </c>
      <c r="M183" s="68" t="s">
        <v>23</v>
      </c>
    </row>
    <row r="184" s="166" customFormat="true" ht="31.5" hidden="false" customHeight="false" outlineLevel="0" collapsed="false">
      <c r="A184" s="68" t="n">
        <v>176</v>
      </c>
      <c r="B184" s="68" t="s">
        <v>667</v>
      </c>
      <c r="C184" s="69" t="n">
        <v>114655.54</v>
      </c>
      <c r="D184" s="69" t="n">
        <f aca="false">C184/20*8</f>
        <v>45862.216</v>
      </c>
      <c r="E184" s="68" t="s">
        <v>80</v>
      </c>
      <c r="F184" s="68" t="s">
        <v>81</v>
      </c>
      <c r="G184" s="68" t="s">
        <v>566</v>
      </c>
      <c r="H184" s="68" t="s">
        <v>567</v>
      </c>
      <c r="I184" s="179" t="s">
        <v>23</v>
      </c>
      <c r="J184" s="68" t="s">
        <v>23</v>
      </c>
      <c r="K184" s="68" t="s">
        <v>23</v>
      </c>
      <c r="L184" s="68" t="s">
        <v>23</v>
      </c>
      <c r="M184" s="68" t="s">
        <v>23</v>
      </c>
    </row>
    <row r="185" s="166" customFormat="true" ht="31.5" hidden="false" customHeight="false" outlineLevel="0" collapsed="false">
      <c r="A185" s="68" t="n">
        <v>177</v>
      </c>
      <c r="B185" s="68" t="s">
        <v>668</v>
      </c>
      <c r="C185" s="69" t="n">
        <v>114655.54</v>
      </c>
      <c r="D185" s="69" t="n">
        <f aca="false">C185/20*8</f>
        <v>45862.216</v>
      </c>
      <c r="E185" s="68" t="s">
        <v>80</v>
      </c>
      <c r="F185" s="68" t="s">
        <v>81</v>
      </c>
      <c r="G185" s="68" t="s">
        <v>566</v>
      </c>
      <c r="H185" s="68" t="s">
        <v>567</v>
      </c>
      <c r="I185" s="179" t="s">
        <v>23</v>
      </c>
      <c r="J185" s="68" t="s">
        <v>23</v>
      </c>
      <c r="K185" s="68" t="s">
        <v>23</v>
      </c>
      <c r="L185" s="68" t="s">
        <v>23</v>
      </c>
      <c r="M185" s="68" t="s">
        <v>23</v>
      </c>
    </row>
    <row r="186" s="166" customFormat="true" ht="31.5" hidden="false" customHeight="false" outlineLevel="0" collapsed="false">
      <c r="A186" s="68" t="n">
        <v>178</v>
      </c>
      <c r="B186" s="68" t="s">
        <v>669</v>
      </c>
      <c r="C186" s="69" t="n">
        <v>164817.33</v>
      </c>
      <c r="D186" s="69" t="n">
        <f aca="false">C186/20*8</f>
        <v>65926.932</v>
      </c>
      <c r="E186" s="68" t="s">
        <v>80</v>
      </c>
      <c r="F186" s="68" t="s">
        <v>81</v>
      </c>
      <c r="G186" s="68" t="s">
        <v>566</v>
      </c>
      <c r="H186" s="68" t="s">
        <v>567</v>
      </c>
      <c r="I186" s="179" t="s">
        <v>23</v>
      </c>
      <c r="J186" s="68" t="s">
        <v>23</v>
      </c>
      <c r="K186" s="68" t="s">
        <v>23</v>
      </c>
      <c r="L186" s="68" t="s">
        <v>23</v>
      </c>
      <c r="M186" s="68" t="s">
        <v>23</v>
      </c>
    </row>
    <row r="187" s="166" customFormat="true" ht="31.5" hidden="false" customHeight="false" outlineLevel="0" collapsed="false">
      <c r="A187" s="68" t="n">
        <v>179</v>
      </c>
      <c r="B187" s="68" t="s">
        <v>670</v>
      </c>
      <c r="C187" s="69" t="n">
        <v>164817.33</v>
      </c>
      <c r="D187" s="69" t="n">
        <f aca="false">C187/20*8</f>
        <v>65926.932</v>
      </c>
      <c r="E187" s="68" t="s">
        <v>80</v>
      </c>
      <c r="F187" s="68" t="s">
        <v>81</v>
      </c>
      <c r="G187" s="68" t="s">
        <v>566</v>
      </c>
      <c r="H187" s="68" t="s">
        <v>567</v>
      </c>
      <c r="I187" s="179" t="s">
        <v>23</v>
      </c>
      <c r="J187" s="68" t="s">
        <v>23</v>
      </c>
      <c r="K187" s="68" t="s">
        <v>23</v>
      </c>
      <c r="L187" s="68" t="s">
        <v>23</v>
      </c>
      <c r="M187" s="68" t="s">
        <v>23</v>
      </c>
    </row>
    <row r="188" s="166" customFormat="true" ht="31.5" hidden="false" customHeight="false" outlineLevel="0" collapsed="false">
      <c r="A188" s="68" t="n">
        <v>180</v>
      </c>
      <c r="B188" s="68" t="s">
        <v>671</v>
      </c>
      <c r="C188" s="69" t="n">
        <v>211396.15</v>
      </c>
      <c r="D188" s="69" t="n">
        <f aca="false">C188/20*8</f>
        <v>84558.46</v>
      </c>
      <c r="E188" s="68" t="s">
        <v>80</v>
      </c>
      <c r="F188" s="68" t="s">
        <v>81</v>
      </c>
      <c r="G188" s="68" t="s">
        <v>566</v>
      </c>
      <c r="H188" s="68" t="s">
        <v>567</v>
      </c>
      <c r="I188" s="179" t="s">
        <v>23</v>
      </c>
      <c r="J188" s="68" t="s">
        <v>23</v>
      </c>
      <c r="K188" s="68" t="s">
        <v>23</v>
      </c>
      <c r="L188" s="68" t="s">
        <v>23</v>
      </c>
      <c r="M188" s="68" t="s">
        <v>23</v>
      </c>
    </row>
    <row r="189" s="166" customFormat="true" ht="31.5" hidden="false" customHeight="false" outlineLevel="0" collapsed="false">
      <c r="A189" s="68" t="n">
        <v>181</v>
      </c>
      <c r="B189" s="68" t="s">
        <v>672</v>
      </c>
      <c r="C189" s="69" t="n">
        <v>211396.15</v>
      </c>
      <c r="D189" s="69" t="n">
        <f aca="false">C189/20*8</f>
        <v>84558.46</v>
      </c>
      <c r="E189" s="68" t="s">
        <v>80</v>
      </c>
      <c r="F189" s="68" t="s">
        <v>81</v>
      </c>
      <c r="G189" s="68" t="s">
        <v>566</v>
      </c>
      <c r="H189" s="68" t="s">
        <v>567</v>
      </c>
      <c r="I189" s="179" t="s">
        <v>23</v>
      </c>
      <c r="J189" s="68" t="s">
        <v>23</v>
      </c>
      <c r="K189" s="68" t="s">
        <v>23</v>
      </c>
      <c r="L189" s="68" t="s">
        <v>23</v>
      </c>
      <c r="M189" s="68" t="s">
        <v>23</v>
      </c>
    </row>
    <row r="190" s="166" customFormat="true" ht="31.5" hidden="false" customHeight="false" outlineLevel="0" collapsed="false">
      <c r="A190" s="68" t="n">
        <v>182</v>
      </c>
      <c r="B190" s="68" t="s">
        <v>673</v>
      </c>
      <c r="C190" s="69" t="n">
        <v>2762480.03</v>
      </c>
      <c r="D190" s="69" t="n">
        <f aca="false">C190/20*8</f>
        <v>1104992.012</v>
      </c>
      <c r="E190" s="68" t="s">
        <v>80</v>
      </c>
      <c r="F190" s="68" t="s">
        <v>81</v>
      </c>
      <c r="G190" s="68" t="s">
        <v>566</v>
      </c>
      <c r="H190" s="68" t="s">
        <v>567</v>
      </c>
      <c r="I190" s="179" t="s">
        <v>23</v>
      </c>
      <c r="J190" s="68" t="s">
        <v>23</v>
      </c>
      <c r="K190" s="68" t="s">
        <v>23</v>
      </c>
      <c r="L190" s="68" t="s">
        <v>23</v>
      </c>
      <c r="M190" s="68" t="s">
        <v>23</v>
      </c>
    </row>
    <row r="191" s="166" customFormat="true" ht="31.5" hidden="false" customHeight="false" outlineLevel="0" collapsed="false">
      <c r="A191" s="68" t="n">
        <v>183</v>
      </c>
      <c r="B191" s="68" t="s">
        <v>674</v>
      </c>
      <c r="C191" s="69" t="n">
        <v>116355.94</v>
      </c>
      <c r="D191" s="69" t="n">
        <f aca="false">C191/20*8</f>
        <v>46542.376</v>
      </c>
      <c r="E191" s="68" t="s">
        <v>80</v>
      </c>
      <c r="F191" s="68" t="s">
        <v>81</v>
      </c>
      <c r="G191" s="68" t="s">
        <v>566</v>
      </c>
      <c r="H191" s="68" t="s">
        <v>567</v>
      </c>
      <c r="I191" s="179" t="s">
        <v>23</v>
      </c>
      <c r="J191" s="68" t="s">
        <v>23</v>
      </c>
      <c r="K191" s="68" t="s">
        <v>23</v>
      </c>
      <c r="L191" s="68" t="s">
        <v>23</v>
      </c>
      <c r="M191" s="68" t="s">
        <v>23</v>
      </c>
    </row>
    <row r="192" s="166" customFormat="true" ht="31.5" hidden="false" customHeight="false" outlineLevel="0" collapsed="false">
      <c r="A192" s="68" t="n">
        <v>184</v>
      </c>
      <c r="B192" s="68" t="s">
        <v>675</v>
      </c>
      <c r="C192" s="69" t="n">
        <v>116355.94</v>
      </c>
      <c r="D192" s="69" t="n">
        <f aca="false">C192/20*8</f>
        <v>46542.376</v>
      </c>
      <c r="E192" s="68" t="s">
        <v>80</v>
      </c>
      <c r="F192" s="68" t="s">
        <v>81</v>
      </c>
      <c r="G192" s="68" t="s">
        <v>566</v>
      </c>
      <c r="H192" s="68" t="s">
        <v>567</v>
      </c>
      <c r="I192" s="179" t="s">
        <v>23</v>
      </c>
      <c r="J192" s="68" t="s">
        <v>23</v>
      </c>
      <c r="K192" s="68" t="s">
        <v>23</v>
      </c>
      <c r="L192" s="68" t="s">
        <v>23</v>
      </c>
      <c r="M192" s="68" t="s">
        <v>23</v>
      </c>
    </row>
    <row r="193" s="166" customFormat="true" ht="31.5" hidden="false" customHeight="false" outlineLevel="0" collapsed="false">
      <c r="A193" s="68" t="n">
        <v>185</v>
      </c>
      <c r="B193" s="68" t="s">
        <v>590</v>
      </c>
      <c r="C193" s="69" t="n">
        <v>174533.9</v>
      </c>
      <c r="D193" s="69" t="n">
        <f aca="false">C193/20*8</f>
        <v>69813.56</v>
      </c>
      <c r="E193" s="68" t="s">
        <v>80</v>
      </c>
      <c r="F193" s="68" t="s">
        <v>81</v>
      </c>
      <c r="G193" s="68" t="s">
        <v>566</v>
      </c>
      <c r="H193" s="68" t="s">
        <v>567</v>
      </c>
      <c r="I193" s="179" t="s">
        <v>23</v>
      </c>
      <c r="J193" s="68" t="s">
        <v>23</v>
      </c>
      <c r="K193" s="68" t="s">
        <v>23</v>
      </c>
      <c r="L193" s="68" t="s">
        <v>23</v>
      </c>
      <c r="M193" s="68" t="s">
        <v>23</v>
      </c>
    </row>
    <row r="194" s="166" customFormat="true" ht="31.5" hidden="false" customHeight="false" outlineLevel="0" collapsed="false">
      <c r="A194" s="68" t="n">
        <v>186</v>
      </c>
      <c r="B194" s="68" t="s">
        <v>591</v>
      </c>
      <c r="C194" s="69" t="n">
        <v>174533.9</v>
      </c>
      <c r="D194" s="69" t="n">
        <f aca="false">C194/20*8</f>
        <v>69813.56</v>
      </c>
      <c r="E194" s="68" t="s">
        <v>80</v>
      </c>
      <c r="F194" s="68" t="s">
        <v>81</v>
      </c>
      <c r="G194" s="68" t="s">
        <v>566</v>
      </c>
      <c r="H194" s="68" t="s">
        <v>567</v>
      </c>
      <c r="I194" s="179" t="s">
        <v>23</v>
      </c>
      <c r="J194" s="68" t="s">
        <v>23</v>
      </c>
      <c r="K194" s="68" t="s">
        <v>23</v>
      </c>
      <c r="L194" s="68" t="s">
        <v>23</v>
      </c>
      <c r="M194" s="68" t="s">
        <v>23</v>
      </c>
    </row>
    <row r="195" s="166" customFormat="true" ht="31.5" hidden="false" customHeight="false" outlineLevel="0" collapsed="false">
      <c r="A195" s="68" t="n">
        <v>187</v>
      </c>
      <c r="B195" s="68" t="s">
        <v>601</v>
      </c>
      <c r="C195" s="69" t="n">
        <v>290889.84</v>
      </c>
      <c r="D195" s="69" t="n">
        <f aca="false">C195/20*8</f>
        <v>116355.936</v>
      </c>
      <c r="E195" s="68" t="s">
        <v>80</v>
      </c>
      <c r="F195" s="68" t="s">
        <v>81</v>
      </c>
      <c r="G195" s="68" t="s">
        <v>566</v>
      </c>
      <c r="H195" s="68" t="s">
        <v>567</v>
      </c>
      <c r="I195" s="179" t="s">
        <v>23</v>
      </c>
      <c r="J195" s="68" t="s">
        <v>23</v>
      </c>
      <c r="K195" s="68" t="s">
        <v>23</v>
      </c>
      <c r="L195" s="68" t="s">
        <v>23</v>
      </c>
      <c r="M195" s="68" t="s">
        <v>23</v>
      </c>
    </row>
    <row r="196" s="166" customFormat="true" ht="31.5" hidden="false" customHeight="false" outlineLevel="0" collapsed="false">
      <c r="A196" s="68" t="n">
        <v>188</v>
      </c>
      <c r="B196" s="68" t="s">
        <v>602</v>
      </c>
      <c r="C196" s="69" t="n">
        <v>290889.84</v>
      </c>
      <c r="D196" s="69" t="n">
        <f aca="false">C196/20*8</f>
        <v>116355.936</v>
      </c>
      <c r="E196" s="68" t="s">
        <v>80</v>
      </c>
      <c r="F196" s="68" t="s">
        <v>81</v>
      </c>
      <c r="G196" s="68" t="s">
        <v>566</v>
      </c>
      <c r="H196" s="68" t="s">
        <v>567</v>
      </c>
      <c r="I196" s="179" t="s">
        <v>23</v>
      </c>
      <c r="J196" s="68" t="s">
        <v>23</v>
      </c>
      <c r="K196" s="68" t="s">
        <v>23</v>
      </c>
      <c r="L196" s="68" t="s">
        <v>23</v>
      </c>
      <c r="M196" s="68" t="s">
        <v>23</v>
      </c>
    </row>
    <row r="197" s="166" customFormat="true" ht="31.5" hidden="false" customHeight="false" outlineLevel="0" collapsed="false">
      <c r="A197" s="68" t="n">
        <v>189</v>
      </c>
      <c r="B197" s="68" t="s">
        <v>601</v>
      </c>
      <c r="C197" s="69" t="n">
        <v>290889.84</v>
      </c>
      <c r="D197" s="69" t="n">
        <f aca="false">C197/20*8</f>
        <v>116355.936</v>
      </c>
      <c r="E197" s="68" t="s">
        <v>80</v>
      </c>
      <c r="F197" s="68" t="s">
        <v>81</v>
      </c>
      <c r="G197" s="68" t="s">
        <v>566</v>
      </c>
      <c r="H197" s="68" t="s">
        <v>567</v>
      </c>
      <c r="I197" s="179" t="s">
        <v>23</v>
      </c>
      <c r="J197" s="68" t="s">
        <v>23</v>
      </c>
      <c r="K197" s="68" t="s">
        <v>23</v>
      </c>
      <c r="L197" s="68" t="s">
        <v>23</v>
      </c>
      <c r="M197" s="68" t="s">
        <v>23</v>
      </c>
    </row>
    <row r="198" s="166" customFormat="true" ht="31.5" hidden="false" customHeight="false" outlineLevel="0" collapsed="false">
      <c r="A198" s="68" t="n">
        <v>190</v>
      </c>
      <c r="B198" s="68" t="s">
        <v>602</v>
      </c>
      <c r="C198" s="69" t="n">
        <v>290889.84</v>
      </c>
      <c r="D198" s="69" t="n">
        <f aca="false">C198/20*8</f>
        <v>116355.936</v>
      </c>
      <c r="E198" s="68" t="s">
        <v>80</v>
      </c>
      <c r="F198" s="68" t="s">
        <v>81</v>
      </c>
      <c r="G198" s="68" t="s">
        <v>566</v>
      </c>
      <c r="H198" s="68" t="s">
        <v>567</v>
      </c>
      <c r="I198" s="179" t="s">
        <v>23</v>
      </c>
      <c r="J198" s="68" t="s">
        <v>23</v>
      </c>
      <c r="K198" s="68" t="s">
        <v>23</v>
      </c>
      <c r="L198" s="68" t="s">
        <v>23</v>
      </c>
      <c r="M198" s="68" t="s">
        <v>23</v>
      </c>
    </row>
    <row r="199" s="166" customFormat="true" ht="31.5" hidden="false" customHeight="false" outlineLevel="0" collapsed="false">
      <c r="A199" s="68" t="n">
        <v>191</v>
      </c>
      <c r="B199" s="68" t="s">
        <v>674</v>
      </c>
      <c r="C199" s="69" t="n">
        <v>116355.94</v>
      </c>
      <c r="D199" s="69" t="n">
        <f aca="false">C199/20*8</f>
        <v>46542.376</v>
      </c>
      <c r="E199" s="68" t="s">
        <v>80</v>
      </c>
      <c r="F199" s="68" t="s">
        <v>81</v>
      </c>
      <c r="G199" s="68" t="s">
        <v>566</v>
      </c>
      <c r="H199" s="68" t="s">
        <v>567</v>
      </c>
      <c r="I199" s="179" t="s">
        <v>23</v>
      </c>
      <c r="J199" s="68" t="s">
        <v>23</v>
      </c>
      <c r="K199" s="68" t="s">
        <v>23</v>
      </c>
      <c r="L199" s="68" t="s">
        <v>23</v>
      </c>
      <c r="M199" s="68" t="s">
        <v>23</v>
      </c>
    </row>
    <row r="200" s="166" customFormat="true" ht="31.5" hidden="false" customHeight="false" outlineLevel="0" collapsed="false">
      <c r="A200" s="68" t="n">
        <v>192</v>
      </c>
      <c r="B200" s="68" t="s">
        <v>675</v>
      </c>
      <c r="C200" s="69" t="n">
        <v>116355.94</v>
      </c>
      <c r="D200" s="69" t="n">
        <f aca="false">C200/20*8</f>
        <v>46542.376</v>
      </c>
      <c r="E200" s="68" t="s">
        <v>80</v>
      </c>
      <c r="F200" s="68" t="s">
        <v>81</v>
      </c>
      <c r="G200" s="68" t="s">
        <v>566</v>
      </c>
      <c r="H200" s="68" t="s">
        <v>567</v>
      </c>
      <c r="I200" s="179" t="s">
        <v>23</v>
      </c>
      <c r="J200" s="68" t="s">
        <v>23</v>
      </c>
      <c r="K200" s="68" t="s">
        <v>23</v>
      </c>
      <c r="L200" s="68" t="s">
        <v>23</v>
      </c>
      <c r="M200" s="68" t="s">
        <v>23</v>
      </c>
    </row>
    <row r="201" s="166" customFormat="true" ht="31.5" hidden="false" customHeight="false" outlineLevel="0" collapsed="false">
      <c r="A201" s="68" t="n">
        <v>193</v>
      </c>
      <c r="B201" s="68" t="s">
        <v>601</v>
      </c>
      <c r="C201" s="69" t="n">
        <v>290889.84</v>
      </c>
      <c r="D201" s="69" t="n">
        <f aca="false">C201/20*8</f>
        <v>116355.936</v>
      </c>
      <c r="E201" s="68" t="s">
        <v>80</v>
      </c>
      <c r="F201" s="68" t="s">
        <v>81</v>
      </c>
      <c r="G201" s="68" t="s">
        <v>566</v>
      </c>
      <c r="H201" s="68" t="s">
        <v>567</v>
      </c>
      <c r="I201" s="179" t="s">
        <v>23</v>
      </c>
      <c r="J201" s="68" t="s">
        <v>23</v>
      </c>
      <c r="K201" s="68" t="s">
        <v>23</v>
      </c>
      <c r="L201" s="68" t="s">
        <v>23</v>
      </c>
      <c r="M201" s="68" t="s">
        <v>23</v>
      </c>
    </row>
    <row r="202" s="166" customFormat="true" ht="31.5" hidden="false" customHeight="false" outlineLevel="0" collapsed="false">
      <c r="A202" s="68" t="n">
        <v>194</v>
      </c>
      <c r="B202" s="68" t="s">
        <v>602</v>
      </c>
      <c r="C202" s="69" t="n">
        <v>290889.84</v>
      </c>
      <c r="D202" s="69" t="n">
        <f aca="false">C202/20*8</f>
        <v>116355.936</v>
      </c>
      <c r="E202" s="68" t="s">
        <v>80</v>
      </c>
      <c r="F202" s="68" t="s">
        <v>81</v>
      </c>
      <c r="G202" s="68" t="s">
        <v>566</v>
      </c>
      <c r="H202" s="68" t="s">
        <v>567</v>
      </c>
      <c r="I202" s="179" t="s">
        <v>23</v>
      </c>
      <c r="J202" s="68" t="s">
        <v>23</v>
      </c>
      <c r="K202" s="68" t="s">
        <v>23</v>
      </c>
      <c r="L202" s="68" t="s">
        <v>23</v>
      </c>
      <c r="M202" s="68" t="s">
        <v>23</v>
      </c>
    </row>
    <row r="203" s="166" customFormat="true" ht="31.5" hidden="false" customHeight="false" outlineLevel="0" collapsed="false">
      <c r="A203" s="68" t="n">
        <v>195</v>
      </c>
      <c r="B203" s="68" t="s">
        <v>676</v>
      </c>
      <c r="C203" s="69" t="n">
        <v>2762480.03</v>
      </c>
      <c r="D203" s="69" t="n">
        <f aca="false">C203/20*8</f>
        <v>1104992.012</v>
      </c>
      <c r="E203" s="68" t="s">
        <v>80</v>
      </c>
      <c r="F203" s="68" t="s">
        <v>81</v>
      </c>
      <c r="G203" s="68" t="s">
        <v>566</v>
      </c>
      <c r="H203" s="68" t="s">
        <v>567</v>
      </c>
      <c r="I203" s="179" t="s">
        <v>23</v>
      </c>
      <c r="J203" s="68" t="s">
        <v>23</v>
      </c>
      <c r="K203" s="68" t="s">
        <v>23</v>
      </c>
      <c r="L203" s="68" t="s">
        <v>23</v>
      </c>
      <c r="M203" s="68" t="s">
        <v>23</v>
      </c>
    </row>
    <row r="204" s="166" customFormat="true" ht="31.5" hidden="false" customHeight="false" outlineLevel="0" collapsed="false">
      <c r="A204" s="68" t="n">
        <v>196</v>
      </c>
      <c r="B204" s="68" t="s">
        <v>669</v>
      </c>
      <c r="C204" s="69" t="n">
        <v>267618.65</v>
      </c>
      <c r="D204" s="69" t="n">
        <f aca="false">C204/20*8</f>
        <v>107047.46</v>
      </c>
      <c r="E204" s="68" t="s">
        <v>80</v>
      </c>
      <c r="F204" s="68" t="s">
        <v>81</v>
      </c>
      <c r="G204" s="68" t="s">
        <v>566</v>
      </c>
      <c r="H204" s="68" t="s">
        <v>567</v>
      </c>
      <c r="I204" s="179" t="s">
        <v>23</v>
      </c>
      <c r="J204" s="68" t="s">
        <v>23</v>
      </c>
      <c r="K204" s="68" t="s">
        <v>23</v>
      </c>
      <c r="L204" s="68" t="s">
        <v>23</v>
      </c>
      <c r="M204" s="68" t="s">
        <v>23</v>
      </c>
    </row>
    <row r="205" s="166" customFormat="true" ht="31.5" hidden="false" customHeight="false" outlineLevel="0" collapsed="false">
      <c r="A205" s="68" t="n">
        <v>197</v>
      </c>
      <c r="B205" s="68" t="s">
        <v>670</v>
      </c>
      <c r="C205" s="69" t="n">
        <v>267618.65</v>
      </c>
      <c r="D205" s="69" t="n">
        <f aca="false">C205/20*8</f>
        <v>107047.46</v>
      </c>
      <c r="E205" s="68" t="s">
        <v>80</v>
      </c>
      <c r="F205" s="68" t="s">
        <v>81</v>
      </c>
      <c r="G205" s="68" t="s">
        <v>566</v>
      </c>
      <c r="H205" s="68" t="s">
        <v>567</v>
      </c>
      <c r="I205" s="179" t="s">
        <v>23</v>
      </c>
      <c r="J205" s="68" t="s">
        <v>23</v>
      </c>
      <c r="K205" s="68" t="s">
        <v>23</v>
      </c>
      <c r="L205" s="68" t="s">
        <v>23</v>
      </c>
      <c r="M205" s="68" t="s">
        <v>23</v>
      </c>
    </row>
    <row r="206" s="166" customFormat="true" ht="31.5" hidden="false" customHeight="false" outlineLevel="0" collapsed="false">
      <c r="A206" s="68" t="n">
        <v>198</v>
      </c>
      <c r="B206" s="68" t="s">
        <v>677</v>
      </c>
      <c r="C206" s="69" t="n">
        <v>814491.55</v>
      </c>
      <c r="D206" s="69" t="n">
        <f aca="false">C206/20*8</f>
        <v>325796.62</v>
      </c>
      <c r="E206" s="68" t="s">
        <v>80</v>
      </c>
      <c r="F206" s="68" t="s">
        <v>81</v>
      </c>
      <c r="G206" s="68" t="s">
        <v>566</v>
      </c>
      <c r="H206" s="68" t="s">
        <v>567</v>
      </c>
      <c r="I206" s="179" t="s">
        <v>23</v>
      </c>
      <c r="J206" s="68" t="s">
        <v>23</v>
      </c>
      <c r="K206" s="68" t="s">
        <v>23</v>
      </c>
      <c r="L206" s="68" t="s">
        <v>23</v>
      </c>
      <c r="M206" s="68" t="s">
        <v>23</v>
      </c>
    </row>
    <row r="207" s="166" customFormat="true" ht="31.5" hidden="false" customHeight="false" outlineLevel="0" collapsed="false">
      <c r="A207" s="68" t="n">
        <v>199</v>
      </c>
      <c r="B207" s="68" t="s">
        <v>678</v>
      </c>
      <c r="C207" s="69" t="n">
        <v>814491.55</v>
      </c>
      <c r="D207" s="69" t="n">
        <f aca="false">C207/20*8</f>
        <v>325796.62</v>
      </c>
      <c r="E207" s="68" t="s">
        <v>80</v>
      </c>
      <c r="F207" s="68" t="s">
        <v>81</v>
      </c>
      <c r="G207" s="68" t="s">
        <v>566</v>
      </c>
      <c r="H207" s="68" t="s">
        <v>567</v>
      </c>
      <c r="I207" s="179" t="s">
        <v>23</v>
      </c>
      <c r="J207" s="68" t="s">
        <v>23</v>
      </c>
      <c r="K207" s="68" t="s">
        <v>23</v>
      </c>
      <c r="L207" s="68" t="s">
        <v>23</v>
      </c>
      <c r="M207" s="68" t="s">
        <v>23</v>
      </c>
    </row>
    <row r="208" s="166" customFormat="true" ht="31.5" hidden="false" customHeight="false" outlineLevel="0" collapsed="false">
      <c r="A208" s="68" t="n">
        <v>200</v>
      </c>
      <c r="B208" s="68" t="s">
        <v>679</v>
      </c>
      <c r="C208" s="69" t="n">
        <v>989025.45</v>
      </c>
      <c r="D208" s="69" t="n">
        <f aca="false">C208/20*8</f>
        <v>395610.18</v>
      </c>
      <c r="E208" s="68" t="s">
        <v>80</v>
      </c>
      <c r="F208" s="68" t="s">
        <v>81</v>
      </c>
      <c r="G208" s="68" t="s">
        <v>566</v>
      </c>
      <c r="H208" s="68" t="s">
        <v>567</v>
      </c>
      <c r="I208" s="179" t="s">
        <v>23</v>
      </c>
      <c r="J208" s="68" t="s">
        <v>23</v>
      </c>
      <c r="K208" s="68" t="s">
        <v>23</v>
      </c>
      <c r="L208" s="68" t="s">
        <v>23</v>
      </c>
      <c r="M208" s="68" t="s">
        <v>23</v>
      </c>
    </row>
    <row r="209" s="166" customFormat="true" ht="31.5" hidden="false" customHeight="false" outlineLevel="0" collapsed="false">
      <c r="A209" s="68" t="n">
        <v>201</v>
      </c>
      <c r="B209" s="68" t="s">
        <v>680</v>
      </c>
      <c r="C209" s="69" t="n">
        <v>989025.45</v>
      </c>
      <c r="D209" s="69" t="n">
        <f aca="false">C209/20*8</f>
        <v>395610.18</v>
      </c>
      <c r="E209" s="68" t="s">
        <v>80</v>
      </c>
      <c r="F209" s="68" t="s">
        <v>81</v>
      </c>
      <c r="G209" s="68" t="s">
        <v>566</v>
      </c>
      <c r="H209" s="68" t="s">
        <v>567</v>
      </c>
      <c r="I209" s="179" t="s">
        <v>23</v>
      </c>
      <c r="J209" s="68" t="s">
        <v>23</v>
      </c>
      <c r="K209" s="68" t="s">
        <v>23</v>
      </c>
      <c r="L209" s="68" t="s">
        <v>23</v>
      </c>
      <c r="M209" s="68" t="s">
        <v>23</v>
      </c>
    </row>
    <row r="210" s="166" customFormat="true" ht="31.5" hidden="false" customHeight="false" outlineLevel="0" collapsed="false">
      <c r="A210" s="68" t="n">
        <v>202</v>
      </c>
      <c r="B210" s="68" t="s">
        <v>681</v>
      </c>
      <c r="C210" s="69" t="n">
        <v>2771434.04</v>
      </c>
      <c r="D210" s="69" t="n">
        <f aca="false">C210/20*8</f>
        <v>1108573.616</v>
      </c>
      <c r="E210" s="68" t="s">
        <v>80</v>
      </c>
      <c r="F210" s="68" t="s">
        <v>81</v>
      </c>
      <c r="G210" s="68" t="s">
        <v>566</v>
      </c>
      <c r="H210" s="68" t="s">
        <v>567</v>
      </c>
      <c r="I210" s="179" t="s">
        <v>23</v>
      </c>
      <c r="J210" s="68" t="s">
        <v>23</v>
      </c>
      <c r="K210" s="68" t="s">
        <v>23</v>
      </c>
      <c r="L210" s="68" t="s">
        <v>23</v>
      </c>
      <c r="M210" s="68" t="s">
        <v>23</v>
      </c>
    </row>
    <row r="211" s="166" customFormat="true" ht="31.5" hidden="false" customHeight="false" outlineLevel="0" collapsed="false">
      <c r="A211" s="68" t="n">
        <v>203</v>
      </c>
      <c r="B211" s="68" t="s">
        <v>641</v>
      </c>
      <c r="C211" s="69" t="n">
        <v>581050.94</v>
      </c>
      <c r="D211" s="69" t="n">
        <f aca="false">C211/20*8</f>
        <v>232420.376</v>
      </c>
      <c r="E211" s="68" t="s">
        <v>80</v>
      </c>
      <c r="F211" s="68" t="s">
        <v>81</v>
      </c>
      <c r="G211" s="68" t="s">
        <v>566</v>
      </c>
      <c r="H211" s="68" t="s">
        <v>567</v>
      </c>
      <c r="I211" s="179" t="s">
        <v>23</v>
      </c>
      <c r="J211" s="68" t="s">
        <v>23</v>
      </c>
      <c r="K211" s="68" t="s">
        <v>23</v>
      </c>
      <c r="L211" s="68" t="s">
        <v>23</v>
      </c>
      <c r="M211" s="68" t="s">
        <v>23</v>
      </c>
    </row>
    <row r="212" s="166" customFormat="true" ht="31.5" hidden="false" customHeight="false" outlineLevel="0" collapsed="false">
      <c r="A212" s="68" t="n">
        <v>204</v>
      </c>
      <c r="B212" s="68" t="s">
        <v>642</v>
      </c>
      <c r="C212" s="69" t="n">
        <v>581050.94</v>
      </c>
      <c r="D212" s="69" t="n">
        <f aca="false">C212/20*8</f>
        <v>232420.376</v>
      </c>
      <c r="E212" s="68" t="s">
        <v>80</v>
      </c>
      <c r="F212" s="68" t="s">
        <v>81</v>
      </c>
      <c r="G212" s="68" t="s">
        <v>566</v>
      </c>
      <c r="H212" s="68" t="s">
        <v>567</v>
      </c>
      <c r="I212" s="179" t="s">
        <v>23</v>
      </c>
      <c r="J212" s="68" t="s">
        <v>23</v>
      </c>
      <c r="K212" s="68" t="s">
        <v>23</v>
      </c>
      <c r="L212" s="68" t="s">
        <v>23</v>
      </c>
      <c r="M212" s="68" t="s">
        <v>23</v>
      </c>
    </row>
    <row r="213" s="166" customFormat="true" ht="31.5" hidden="false" customHeight="false" outlineLevel="0" collapsed="false">
      <c r="A213" s="68" t="n">
        <v>205</v>
      </c>
      <c r="B213" s="68" t="s">
        <v>682</v>
      </c>
      <c r="C213" s="69" t="n">
        <v>670443.39</v>
      </c>
      <c r="D213" s="69" t="n">
        <f aca="false">C213/20*8</f>
        <v>268177.356</v>
      </c>
      <c r="E213" s="68" t="s">
        <v>80</v>
      </c>
      <c r="F213" s="68" t="s">
        <v>81</v>
      </c>
      <c r="G213" s="68" t="s">
        <v>566</v>
      </c>
      <c r="H213" s="68" t="s">
        <v>567</v>
      </c>
      <c r="I213" s="179" t="s">
        <v>23</v>
      </c>
      <c r="J213" s="68" t="s">
        <v>23</v>
      </c>
      <c r="K213" s="68" t="s">
        <v>23</v>
      </c>
      <c r="L213" s="68" t="s">
        <v>23</v>
      </c>
      <c r="M213" s="68" t="s">
        <v>23</v>
      </c>
    </row>
    <row r="214" s="166" customFormat="true" ht="31.5" hidden="false" customHeight="false" outlineLevel="0" collapsed="false">
      <c r="A214" s="68" t="n">
        <v>206</v>
      </c>
      <c r="B214" s="68" t="s">
        <v>683</v>
      </c>
      <c r="C214" s="69" t="n">
        <v>670443.39</v>
      </c>
      <c r="D214" s="69" t="n">
        <f aca="false">C214/20*8</f>
        <v>268177.356</v>
      </c>
      <c r="E214" s="68" t="s">
        <v>80</v>
      </c>
      <c r="F214" s="68" t="s">
        <v>81</v>
      </c>
      <c r="G214" s="68" t="s">
        <v>566</v>
      </c>
      <c r="H214" s="68" t="s">
        <v>567</v>
      </c>
      <c r="I214" s="179" t="s">
        <v>23</v>
      </c>
      <c r="J214" s="68" t="s">
        <v>23</v>
      </c>
      <c r="K214" s="68" t="s">
        <v>23</v>
      </c>
      <c r="L214" s="68" t="s">
        <v>23</v>
      </c>
      <c r="M214" s="68" t="s">
        <v>23</v>
      </c>
    </row>
    <row r="215" s="166" customFormat="true" ht="31.5" hidden="false" customHeight="false" outlineLevel="0" collapsed="false">
      <c r="A215" s="68" t="n">
        <v>207</v>
      </c>
      <c r="B215" s="68" t="s">
        <v>684</v>
      </c>
      <c r="C215" s="69" t="n">
        <v>727182.99</v>
      </c>
      <c r="D215" s="69" t="n">
        <f aca="false">C215/20*8</f>
        <v>290873.196</v>
      </c>
      <c r="E215" s="68" t="s">
        <v>80</v>
      </c>
      <c r="F215" s="68" t="s">
        <v>81</v>
      </c>
      <c r="G215" s="68" t="s">
        <v>566</v>
      </c>
      <c r="H215" s="68" t="s">
        <v>567</v>
      </c>
      <c r="I215" s="179" t="s">
        <v>23</v>
      </c>
      <c r="J215" s="68" t="s">
        <v>23</v>
      </c>
      <c r="K215" s="68" t="s">
        <v>23</v>
      </c>
      <c r="L215" s="68" t="s">
        <v>23</v>
      </c>
      <c r="M215" s="68" t="s">
        <v>23</v>
      </c>
    </row>
    <row r="216" s="166" customFormat="true" ht="31.5" hidden="false" customHeight="false" outlineLevel="0" collapsed="false">
      <c r="A216" s="68" t="n">
        <v>208</v>
      </c>
      <c r="B216" s="68" t="s">
        <v>685</v>
      </c>
      <c r="C216" s="69" t="n">
        <v>1090807.38</v>
      </c>
      <c r="D216" s="69" t="n">
        <f aca="false">C216/20*8</f>
        <v>436322.952</v>
      </c>
      <c r="E216" s="68" t="s">
        <v>80</v>
      </c>
      <c r="F216" s="68" t="s">
        <v>81</v>
      </c>
      <c r="G216" s="68" t="s">
        <v>566</v>
      </c>
      <c r="H216" s="68" t="s">
        <v>567</v>
      </c>
      <c r="I216" s="179" t="s">
        <v>23</v>
      </c>
      <c r="J216" s="68" t="s">
        <v>23</v>
      </c>
      <c r="K216" s="68" t="s">
        <v>23</v>
      </c>
      <c r="L216" s="68" t="s">
        <v>23</v>
      </c>
      <c r="M216" s="68" t="s">
        <v>23</v>
      </c>
    </row>
    <row r="217" s="166" customFormat="true" ht="31.5" hidden="false" customHeight="false" outlineLevel="0" collapsed="false">
      <c r="A217" s="68" t="n">
        <v>209</v>
      </c>
      <c r="B217" s="68" t="s">
        <v>686</v>
      </c>
      <c r="C217" s="69" t="n">
        <v>3726253.96</v>
      </c>
      <c r="D217" s="69" t="n">
        <f aca="false">C217/20*8</f>
        <v>1490501.584</v>
      </c>
      <c r="E217" s="68" t="s">
        <v>80</v>
      </c>
      <c r="F217" s="68" t="s">
        <v>81</v>
      </c>
      <c r="G217" s="68" t="s">
        <v>566</v>
      </c>
      <c r="H217" s="68" t="s">
        <v>567</v>
      </c>
      <c r="I217" s="179" t="s">
        <v>23</v>
      </c>
      <c r="J217" s="68" t="s">
        <v>23</v>
      </c>
      <c r="K217" s="68" t="s">
        <v>23</v>
      </c>
      <c r="L217" s="68" t="s">
        <v>23</v>
      </c>
      <c r="M217" s="68" t="s">
        <v>23</v>
      </c>
    </row>
    <row r="218" s="166" customFormat="true" ht="31.5" hidden="false" customHeight="false" outlineLevel="0" collapsed="false">
      <c r="A218" s="68" t="n">
        <v>210</v>
      </c>
      <c r="B218" s="68" t="s">
        <v>687</v>
      </c>
      <c r="C218" s="69" t="n">
        <v>169045.69</v>
      </c>
      <c r="D218" s="69" t="n">
        <f aca="false">C218/20*8</f>
        <v>67618.276</v>
      </c>
      <c r="E218" s="68" t="s">
        <v>80</v>
      </c>
      <c r="F218" s="68" t="s">
        <v>81</v>
      </c>
      <c r="G218" s="68" t="s">
        <v>566</v>
      </c>
      <c r="H218" s="68" t="s">
        <v>567</v>
      </c>
      <c r="I218" s="179" t="s">
        <v>23</v>
      </c>
      <c r="J218" s="68" t="s">
        <v>23</v>
      </c>
      <c r="K218" s="68" t="s">
        <v>23</v>
      </c>
      <c r="L218" s="68" t="s">
        <v>23</v>
      </c>
      <c r="M218" s="68" t="s">
        <v>23</v>
      </c>
    </row>
    <row r="219" s="166" customFormat="true" ht="31.5" hidden="false" customHeight="false" outlineLevel="0" collapsed="false">
      <c r="A219" s="68" t="n">
        <v>211</v>
      </c>
      <c r="B219" s="68" t="s">
        <v>687</v>
      </c>
      <c r="C219" s="69" t="n">
        <v>169045.69</v>
      </c>
      <c r="D219" s="69" t="n">
        <f aca="false">C219/20*8</f>
        <v>67618.276</v>
      </c>
      <c r="E219" s="68" t="s">
        <v>80</v>
      </c>
      <c r="F219" s="68" t="s">
        <v>81</v>
      </c>
      <c r="G219" s="68" t="s">
        <v>566</v>
      </c>
      <c r="H219" s="68" t="s">
        <v>567</v>
      </c>
      <c r="I219" s="179" t="s">
        <v>23</v>
      </c>
      <c r="J219" s="68" t="s">
        <v>23</v>
      </c>
      <c r="K219" s="68" t="s">
        <v>23</v>
      </c>
      <c r="L219" s="68" t="s">
        <v>23</v>
      </c>
      <c r="M219" s="68" t="s">
        <v>23</v>
      </c>
    </row>
    <row r="220" s="166" customFormat="true" ht="31.5" hidden="false" customHeight="false" outlineLevel="0" collapsed="false">
      <c r="A220" s="68" t="n">
        <v>212</v>
      </c>
      <c r="B220" s="68" t="s">
        <v>687</v>
      </c>
      <c r="C220" s="69" t="n">
        <v>169045.69</v>
      </c>
      <c r="D220" s="69" t="n">
        <f aca="false">C220/20*8</f>
        <v>67618.276</v>
      </c>
      <c r="E220" s="68" t="s">
        <v>80</v>
      </c>
      <c r="F220" s="68" t="s">
        <v>81</v>
      </c>
      <c r="G220" s="68" t="s">
        <v>566</v>
      </c>
      <c r="H220" s="68" t="s">
        <v>567</v>
      </c>
      <c r="I220" s="179" t="s">
        <v>23</v>
      </c>
      <c r="J220" s="68" t="s">
        <v>23</v>
      </c>
      <c r="K220" s="68" t="s">
        <v>23</v>
      </c>
      <c r="L220" s="68" t="s">
        <v>23</v>
      </c>
      <c r="M220" s="68" t="s">
        <v>23</v>
      </c>
    </row>
    <row r="221" s="166" customFormat="true" ht="31.5" hidden="false" customHeight="false" outlineLevel="0" collapsed="false">
      <c r="A221" s="68" t="n">
        <v>213</v>
      </c>
      <c r="B221" s="68" t="s">
        <v>688</v>
      </c>
      <c r="C221" s="69" t="n">
        <v>132369.59</v>
      </c>
      <c r="D221" s="69" t="n">
        <f aca="false">C221/20*8</f>
        <v>52947.836</v>
      </c>
      <c r="E221" s="68" t="s">
        <v>80</v>
      </c>
      <c r="F221" s="68" t="s">
        <v>81</v>
      </c>
      <c r="G221" s="68" t="s">
        <v>566</v>
      </c>
      <c r="H221" s="68" t="s">
        <v>567</v>
      </c>
      <c r="I221" s="179" t="s">
        <v>23</v>
      </c>
      <c r="J221" s="68" t="s">
        <v>23</v>
      </c>
      <c r="K221" s="68" t="s">
        <v>23</v>
      </c>
      <c r="L221" s="68" t="s">
        <v>23</v>
      </c>
      <c r="M221" s="68" t="s">
        <v>23</v>
      </c>
    </row>
    <row r="222" s="166" customFormat="true" ht="31.5" hidden="false" customHeight="false" outlineLevel="0" collapsed="false">
      <c r="A222" s="68" t="n">
        <v>214</v>
      </c>
      <c r="B222" s="68" t="s">
        <v>689</v>
      </c>
      <c r="C222" s="69" t="n">
        <v>132369.59</v>
      </c>
      <c r="D222" s="69" t="n">
        <f aca="false">C222/20*8</f>
        <v>52947.836</v>
      </c>
      <c r="E222" s="68" t="s">
        <v>80</v>
      </c>
      <c r="F222" s="68" t="s">
        <v>81</v>
      </c>
      <c r="G222" s="68" t="s">
        <v>566</v>
      </c>
      <c r="H222" s="68" t="s">
        <v>567</v>
      </c>
      <c r="I222" s="179" t="s">
        <v>23</v>
      </c>
      <c r="J222" s="68" t="s">
        <v>23</v>
      </c>
      <c r="K222" s="68" t="s">
        <v>23</v>
      </c>
      <c r="L222" s="68" t="s">
        <v>23</v>
      </c>
      <c r="M222" s="68" t="s">
        <v>23</v>
      </c>
    </row>
    <row r="223" s="166" customFormat="true" ht="31.5" hidden="false" customHeight="false" outlineLevel="0" collapsed="false">
      <c r="A223" s="68" t="n">
        <v>215</v>
      </c>
      <c r="B223" s="68" t="s">
        <v>601</v>
      </c>
      <c r="C223" s="69" t="n">
        <v>240671.99</v>
      </c>
      <c r="D223" s="69" t="n">
        <f aca="false">C223/20*8</f>
        <v>96268.796</v>
      </c>
      <c r="E223" s="68" t="s">
        <v>80</v>
      </c>
      <c r="F223" s="68" t="s">
        <v>81</v>
      </c>
      <c r="G223" s="68" t="s">
        <v>566</v>
      </c>
      <c r="H223" s="68" t="s">
        <v>567</v>
      </c>
      <c r="I223" s="179" t="s">
        <v>23</v>
      </c>
      <c r="J223" s="68" t="s">
        <v>23</v>
      </c>
      <c r="K223" s="68" t="s">
        <v>23</v>
      </c>
      <c r="L223" s="68" t="s">
        <v>23</v>
      </c>
      <c r="M223" s="68" t="s">
        <v>23</v>
      </c>
    </row>
    <row r="224" s="166" customFormat="true" ht="31.5" hidden="false" customHeight="false" outlineLevel="0" collapsed="false">
      <c r="A224" s="68" t="n">
        <v>216</v>
      </c>
      <c r="B224" s="68" t="s">
        <v>602</v>
      </c>
      <c r="C224" s="69" t="n">
        <v>240671.99</v>
      </c>
      <c r="D224" s="69" t="n">
        <f aca="false">C224/20*8</f>
        <v>96268.796</v>
      </c>
      <c r="E224" s="68" t="s">
        <v>80</v>
      </c>
      <c r="F224" s="68" t="s">
        <v>81</v>
      </c>
      <c r="G224" s="68" t="s">
        <v>566</v>
      </c>
      <c r="H224" s="68" t="s">
        <v>567</v>
      </c>
      <c r="I224" s="179" t="s">
        <v>23</v>
      </c>
      <c r="J224" s="68" t="s">
        <v>23</v>
      </c>
      <c r="K224" s="68" t="s">
        <v>23</v>
      </c>
      <c r="L224" s="68" t="s">
        <v>23</v>
      </c>
      <c r="M224" s="68" t="s">
        <v>23</v>
      </c>
    </row>
    <row r="225" s="166" customFormat="true" ht="31.5" hidden="false" customHeight="false" outlineLevel="0" collapsed="false">
      <c r="A225" s="68" t="n">
        <v>217</v>
      </c>
      <c r="B225" s="68" t="s">
        <v>690</v>
      </c>
      <c r="C225" s="69" t="n">
        <v>385075.18</v>
      </c>
      <c r="D225" s="69" t="n">
        <f aca="false">C225/20*8</f>
        <v>154030.072</v>
      </c>
      <c r="E225" s="68" t="s">
        <v>80</v>
      </c>
      <c r="F225" s="68" t="s">
        <v>81</v>
      </c>
      <c r="G225" s="68" t="s">
        <v>566</v>
      </c>
      <c r="H225" s="68" t="s">
        <v>567</v>
      </c>
      <c r="I225" s="179" t="s">
        <v>23</v>
      </c>
      <c r="J225" s="68" t="s">
        <v>23</v>
      </c>
      <c r="K225" s="68" t="s">
        <v>23</v>
      </c>
      <c r="L225" s="68" t="s">
        <v>23</v>
      </c>
      <c r="M225" s="68" t="s">
        <v>23</v>
      </c>
    </row>
    <row r="226" s="166" customFormat="true" ht="31.5" hidden="false" customHeight="false" outlineLevel="0" collapsed="false">
      <c r="A226" s="68" t="n">
        <v>218</v>
      </c>
      <c r="B226" s="68" t="s">
        <v>691</v>
      </c>
      <c r="C226" s="69" t="n">
        <v>385075.18</v>
      </c>
      <c r="D226" s="69" t="n">
        <f aca="false">C226/20*8</f>
        <v>154030.072</v>
      </c>
      <c r="E226" s="68" t="s">
        <v>80</v>
      </c>
      <c r="F226" s="68" t="s">
        <v>81</v>
      </c>
      <c r="G226" s="68" t="s">
        <v>566</v>
      </c>
      <c r="H226" s="68" t="s">
        <v>567</v>
      </c>
      <c r="I226" s="179" t="s">
        <v>23</v>
      </c>
      <c r="J226" s="68" t="s">
        <v>23</v>
      </c>
      <c r="K226" s="68" t="s">
        <v>23</v>
      </c>
      <c r="L226" s="68" t="s">
        <v>23</v>
      </c>
      <c r="M226" s="68" t="s">
        <v>23</v>
      </c>
    </row>
    <row r="227" s="166" customFormat="true" ht="31.5" hidden="false" customHeight="false" outlineLevel="0" collapsed="false">
      <c r="A227" s="68" t="n">
        <v>219</v>
      </c>
      <c r="B227" s="68" t="s">
        <v>692</v>
      </c>
      <c r="C227" s="69" t="n">
        <v>3664491.45</v>
      </c>
      <c r="D227" s="69" t="n">
        <f aca="false">C227/20*8</f>
        <v>1465796.58</v>
      </c>
      <c r="E227" s="68" t="s">
        <v>80</v>
      </c>
      <c r="F227" s="68" t="s">
        <v>81</v>
      </c>
      <c r="G227" s="68" t="s">
        <v>566</v>
      </c>
      <c r="H227" s="68" t="s">
        <v>567</v>
      </c>
      <c r="I227" s="179" t="s">
        <v>23</v>
      </c>
      <c r="J227" s="68" t="s">
        <v>23</v>
      </c>
      <c r="K227" s="68" t="s">
        <v>23</v>
      </c>
      <c r="L227" s="68" t="s">
        <v>23</v>
      </c>
      <c r="M227" s="68" t="s">
        <v>23</v>
      </c>
    </row>
    <row r="228" s="166" customFormat="true" ht="31.5" hidden="false" customHeight="false" outlineLevel="0" collapsed="false">
      <c r="A228" s="68" t="n">
        <v>220</v>
      </c>
      <c r="B228" s="68" t="s">
        <v>693</v>
      </c>
      <c r="C228" s="69" t="n">
        <v>697156.97</v>
      </c>
      <c r="D228" s="69" t="n">
        <f aca="false">C228/20*8</f>
        <v>278862.788</v>
      </c>
      <c r="E228" s="68" t="s">
        <v>80</v>
      </c>
      <c r="F228" s="68" t="s">
        <v>81</v>
      </c>
      <c r="G228" s="68" t="s">
        <v>566</v>
      </c>
      <c r="H228" s="68" t="s">
        <v>567</v>
      </c>
      <c r="I228" s="179" t="s">
        <v>23</v>
      </c>
      <c r="J228" s="68" t="s">
        <v>23</v>
      </c>
      <c r="K228" s="68" t="s">
        <v>23</v>
      </c>
      <c r="L228" s="68" t="s">
        <v>23</v>
      </c>
      <c r="M228" s="68" t="s">
        <v>23</v>
      </c>
    </row>
    <row r="229" s="166" customFormat="true" ht="31.5" hidden="false" customHeight="false" outlineLevel="0" collapsed="false">
      <c r="A229" s="68" t="n">
        <v>221</v>
      </c>
      <c r="B229" s="68" t="s">
        <v>674</v>
      </c>
      <c r="C229" s="69" t="n">
        <v>71659.71</v>
      </c>
      <c r="D229" s="69" t="n">
        <f aca="false">C229/20*8</f>
        <v>28663.884</v>
      </c>
      <c r="E229" s="68" t="s">
        <v>80</v>
      </c>
      <c r="F229" s="68" t="s">
        <v>81</v>
      </c>
      <c r="G229" s="68" t="s">
        <v>566</v>
      </c>
      <c r="H229" s="68" t="s">
        <v>567</v>
      </c>
      <c r="I229" s="179" t="s">
        <v>23</v>
      </c>
      <c r="J229" s="68" t="s">
        <v>23</v>
      </c>
      <c r="K229" s="68" t="s">
        <v>23</v>
      </c>
      <c r="L229" s="68" t="s">
        <v>23</v>
      </c>
      <c r="M229" s="68" t="s">
        <v>23</v>
      </c>
    </row>
    <row r="230" s="166" customFormat="true" ht="31.5" hidden="false" customHeight="false" outlineLevel="0" collapsed="false">
      <c r="A230" s="68" t="n">
        <v>222</v>
      </c>
      <c r="B230" s="68" t="s">
        <v>694</v>
      </c>
      <c r="C230" s="69" t="n">
        <v>44787.32</v>
      </c>
      <c r="D230" s="69" t="n">
        <f aca="false">C230/20*8</f>
        <v>17914.928</v>
      </c>
      <c r="E230" s="68" t="s">
        <v>80</v>
      </c>
      <c r="F230" s="68" t="s">
        <v>81</v>
      </c>
      <c r="G230" s="68" t="s">
        <v>566</v>
      </c>
      <c r="H230" s="68" t="s">
        <v>567</v>
      </c>
      <c r="I230" s="179" t="s">
        <v>23</v>
      </c>
      <c r="J230" s="68" t="s">
        <v>23</v>
      </c>
      <c r="K230" s="68" t="s">
        <v>23</v>
      </c>
      <c r="L230" s="68" t="s">
        <v>23</v>
      </c>
      <c r="M230" s="68" t="s">
        <v>23</v>
      </c>
    </row>
    <row r="231" s="166" customFormat="true" ht="31.5" hidden="false" customHeight="false" outlineLevel="0" collapsed="false">
      <c r="A231" s="68" t="n">
        <v>223</v>
      </c>
      <c r="B231" s="68" t="s">
        <v>639</v>
      </c>
      <c r="C231" s="69" t="n">
        <v>53744.78</v>
      </c>
      <c r="D231" s="69" t="n">
        <f aca="false">C231/20*8</f>
        <v>21497.912</v>
      </c>
      <c r="E231" s="68" t="s">
        <v>80</v>
      </c>
      <c r="F231" s="68" t="s">
        <v>81</v>
      </c>
      <c r="G231" s="68" t="s">
        <v>566</v>
      </c>
      <c r="H231" s="68" t="s">
        <v>567</v>
      </c>
      <c r="I231" s="179" t="s">
        <v>23</v>
      </c>
      <c r="J231" s="68" t="s">
        <v>23</v>
      </c>
      <c r="K231" s="68" t="s">
        <v>23</v>
      </c>
      <c r="L231" s="68" t="s">
        <v>23</v>
      </c>
      <c r="M231" s="68" t="s">
        <v>23</v>
      </c>
    </row>
    <row r="232" s="166" customFormat="true" ht="31.5" hidden="false" customHeight="false" outlineLevel="0" collapsed="false">
      <c r="A232" s="68" t="n">
        <v>224</v>
      </c>
      <c r="B232" s="68" t="s">
        <v>639</v>
      </c>
      <c r="C232" s="69" t="n">
        <v>53744.78</v>
      </c>
      <c r="D232" s="69" t="n">
        <f aca="false">C232/20*8</f>
        <v>21497.912</v>
      </c>
      <c r="E232" s="68" t="s">
        <v>80</v>
      </c>
      <c r="F232" s="68" t="s">
        <v>81</v>
      </c>
      <c r="G232" s="68" t="s">
        <v>566</v>
      </c>
      <c r="H232" s="68" t="s">
        <v>567</v>
      </c>
      <c r="I232" s="179" t="s">
        <v>23</v>
      </c>
      <c r="J232" s="68" t="s">
        <v>23</v>
      </c>
      <c r="K232" s="68" t="s">
        <v>23</v>
      </c>
      <c r="L232" s="68" t="s">
        <v>23</v>
      </c>
      <c r="M232" s="68" t="s">
        <v>23</v>
      </c>
    </row>
    <row r="233" s="166" customFormat="true" ht="31.5" hidden="false" customHeight="false" outlineLevel="0" collapsed="false">
      <c r="A233" s="68" t="n">
        <v>225</v>
      </c>
      <c r="B233" s="68" t="s">
        <v>576</v>
      </c>
      <c r="C233" s="69" t="n">
        <v>447873.19</v>
      </c>
      <c r="D233" s="69" t="n">
        <f aca="false">C233/20*8</f>
        <v>179149.276</v>
      </c>
      <c r="E233" s="68" t="s">
        <v>80</v>
      </c>
      <c r="F233" s="68" t="s">
        <v>81</v>
      </c>
      <c r="G233" s="68" t="s">
        <v>566</v>
      </c>
      <c r="H233" s="68" t="s">
        <v>567</v>
      </c>
      <c r="I233" s="179" t="s">
        <v>23</v>
      </c>
      <c r="J233" s="68" t="s">
        <v>23</v>
      </c>
      <c r="K233" s="68" t="s">
        <v>23</v>
      </c>
      <c r="L233" s="68" t="s">
        <v>23</v>
      </c>
      <c r="M233" s="68" t="s">
        <v>23</v>
      </c>
    </row>
    <row r="234" s="166" customFormat="true" ht="31.5" hidden="false" customHeight="false" outlineLevel="0" collapsed="false">
      <c r="A234" s="68" t="n">
        <v>226</v>
      </c>
      <c r="B234" s="68" t="s">
        <v>639</v>
      </c>
      <c r="C234" s="69" t="n">
        <v>53744.78</v>
      </c>
      <c r="D234" s="69" t="n">
        <f aca="false">C234/20*8</f>
        <v>21497.912</v>
      </c>
      <c r="E234" s="68" t="s">
        <v>80</v>
      </c>
      <c r="F234" s="68" t="s">
        <v>81</v>
      </c>
      <c r="G234" s="68" t="s">
        <v>566</v>
      </c>
      <c r="H234" s="68" t="s">
        <v>567</v>
      </c>
      <c r="I234" s="179" t="s">
        <v>23</v>
      </c>
      <c r="J234" s="68" t="s">
        <v>23</v>
      </c>
      <c r="K234" s="68" t="s">
        <v>23</v>
      </c>
      <c r="L234" s="68" t="s">
        <v>23</v>
      </c>
      <c r="M234" s="68" t="s">
        <v>23</v>
      </c>
    </row>
    <row r="235" s="166" customFormat="true" ht="31.5" hidden="false" customHeight="false" outlineLevel="0" collapsed="false">
      <c r="A235" s="68" t="n">
        <v>227</v>
      </c>
      <c r="B235" s="68" t="s">
        <v>590</v>
      </c>
      <c r="C235" s="69" t="n">
        <v>107489.57</v>
      </c>
      <c r="D235" s="69" t="n">
        <f aca="false">C235/20*8</f>
        <v>42995.828</v>
      </c>
      <c r="E235" s="68" t="s">
        <v>80</v>
      </c>
      <c r="F235" s="68" t="s">
        <v>81</v>
      </c>
      <c r="G235" s="68" t="s">
        <v>566</v>
      </c>
      <c r="H235" s="68" t="s">
        <v>567</v>
      </c>
      <c r="I235" s="179" t="s">
        <v>23</v>
      </c>
      <c r="J235" s="68" t="s">
        <v>23</v>
      </c>
      <c r="K235" s="68" t="s">
        <v>23</v>
      </c>
      <c r="L235" s="68" t="s">
        <v>23</v>
      </c>
      <c r="M235" s="68" t="s">
        <v>23</v>
      </c>
    </row>
    <row r="236" s="166" customFormat="true" ht="31.5" hidden="false" customHeight="false" outlineLevel="0" collapsed="false">
      <c r="A236" s="68" t="n">
        <v>228</v>
      </c>
      <c r="B236" s="68" t="s">
        <v>694</v>
      </c>
      <c r="C236" s="69" t="n">
        <v>44787.32</v>
      </c>
      <c r="D236" s="69" t="n">
        <f aca="false">C236/20*8</f>
        <v>17914.928</v>
      </c>
      <c r="E236" s="68" t="s">
        <v>80</v>
      </c>
      <c r="F236" s="68" t="s">
        <v>81</v>
      </c>
      <c r="G236" s="68" t="s">
        <v>566</v>
      </c>
      <c r="H236" s="68" t="s">
        <v>567</v>
      </c>
      <c r="I236" s="179" t="s">
        <v>23</v>
      </c>
      <c r="J236" s="68" t="s">
        <v>23</v>
      </c>
      <c r="K236" s="68" t="s">
        <v>23</v>
      </c>
      <c r="L236" s="68" t="s">
        <v>23</v>
      </c>
      <c r="M236" s="68" t="s">
        <v>23</v>
      </c>
    </row>
    <row r="237" s="166" customFormat="true" ht="31.5" hidden="false" customHeight="false" outlineLevel="0" collapsed="false">
      <c r="A237" s="68" t="n">
        <v>229</v>
      </c>
      <c r="B237" s="68" t="s">
        <v>639</v>
      </c>
      <c r="C237" s="69" t="n">
        <v>53744.78</v>
      </c>
      <c r="D237" s="69" t="n">
        <f aca="false">C237/20*8</f>
        <v>21497.912</v>
      </c>
      <c r="E237" s="68" t="s">
        <v>80</v>
      </c>
      <c r="F237" s="68" t="s">
        <v>81</v>
      </c>
      <c r="G237" s="68" t="s">
        <v>566</v>
      </c>
      <c r="H237" s="68" t="s">
        <v>567</v>
      </c>
      <c r="I237" s="179" t="s">
        <v>23</v>
      </c>
      <c r="J237" s="68" t="s">
        <v>23</v>
      </c>
      <c r="K237" s="68" t="s">
        <v>23</v>
      </c>
      <c r="L237" s="68" t="s">
        <v>23</v>
      </c>
      <c r="M237" s="68" t="s">
        <v>23</v>
      </c>
    </row>
    <row r="238" s="166" customFormat="true" ht="31.5" hidden="false" customHeight="false" outlineLevel="0" collapsed="false">
      <c r="A238" s="68" t="n">
        <v>230</v>
      </c>
      <c r="B238" s="68" t="s">
        <v>639</v>
      </c>
      <c r="C238" s="69" t="n">
        <v>53744.78</v>
      </c>
      <c r="D238" s="69" t="n">
        <f aca="false">C238/20*8</f>
        <v>21497.912</v>
      </c>
      <c r="E238" s="68" t="s">
        <v>80</v>
      </c>
      <c r="F238" s="68" t="s">
        <v>81</v>
      </c>
      <c r="G238" s="68" t="s">
        <v>566</v>
      </c>
      <c r="H238" s="68" t="s">
        <v>567</v>
      </c>
      <c r="I238" s="179" t="s">
        <v>23</v>
      </c>
      <c r="J238" s="68" t="s">
        <v>23</v>
      </c>
      <c r="K238" s="68" t="s">
        <v>23</v>
      </c>
      <c r="L238" s="68" t="s">
        <v>23</v>
      </c>
      <c r="M238" s="68" t="s">
        <v>23</v>
      </c>
    </row>
    <row r="239" s="166" customFormat="true" ht="31.5" hidden="false" customHeight="false" outlineLevel="0" collapsed="false">
      <c r="A239" s="68" t="n">
        <v>231</v>
      </c>
      <c r="B239" s="68" t="s">
        <v>695</v>
      </c>
      <c r="C239" s="69" t="n">
        <v>2618794.95</v>
      </c>
      <c r="D239" s="69" t="n">
        <f aca="false">C239/20*8</f>
        <v>1047517.98</v>
      </c>
      <c r="E239" s="68" t="s">
        <v>80</v>
      </c>
      <c r="F239" s="68" t="s">
        <v>81</v>
      </c>
      <c r="G239" s="68" t="s">
        <v>566</v>
      </c>
      <c r="H239" s="68" t="s">
        <v>567</v>
      </c>
      <c r="I239" s="179" t="s">
        <v>23</v>
      </c>
      <c r="J239" s="68" t="s">
        <v>23</v>
      </c>
      <c r="K239" s="68" t="s">
        <v>23</v>
      </c>
      <c r="L239" s="68" t="s">
        <v>23</v>
      </c>
      <c r="M239" s="68" t="s">
        <v>23</v>
      </c>
    </row>
    <row r="240" s="166" customFormat="true" ht="31.5" hidden="false" customHeight="false" outlineLevel="0" collapsed="false">
      <c r="A240" s="68" t="n">
        <v>232</v>
      </c>
      <c r="B240" s="68" t="s">
        <v>696</v>
      </c>
      <c r="C240" s="69" t="n">
        <v>1722020.31</v>
      </c>
      <c r="D240" s="69" t="n">
        <f aca="false">C240/20*8</f>
        <v>688808.124</v>
      </c>
      <c r="E240" s="68" t="s">
        <v>80</v>
      </c>
      <c r="F240" s="68" t="s">
        <v>81</v>
      </c>
      <c r="G240" s="68" t="s">
        <v>566</v>
      </c>
      <c r="H240" s="68" t="s">
        <v>567</v>
      </c>
      <c r="I240" s="179" t="s">
        <v>23</v>
      </c>
      <c r="J240" s="68" t="s">
        <v>23</v>
      </c>
      <c r="K240" s="68" t="s">
        <v>23</v>
      </c>
      <c r="L240" s="68" t="s">
        <v>23</v>
      </c>
      <c r="M240" s="68" t="s">
        <v>23</v>
      </c>
    </row>
    <row r="241" s="166" customFormat="true" ht="31.5" hidden="false" customHeight="false" outlineLevel="0" collapsed="false">
      <c r="A241" s="68" t="n">
        <v>233</v>
      </c>
      <c r="B241" s="68" t="s">
        <v>697</v>
      </c>
      <c r="C241" s="69" t="n">
        <v>649808.7</v>
      </c>
      <c r="D241" s="69" t="n">
        <f aca="false">C241/20*8</f>
        <v>259923.48</v>
      </c>
      <c r="E241" s="68" t="s">
        <v>80</v>
      </c>
      <c r="F241" s="68" t="s">
        <v>81</v>
      </c>
      <c r="G241" s="68" t="s">
        <v>566</v>
      </c>
      <c r="H241" s="68" t="s">
        <v>567</v>
      </c>
      <c r="I241" s="179" t="s">
        <v>23</v>
      </c>
      <c r="J241" s="68" t="s">
        <v>23</v>
      </c>
      <c r="K241" s="68" t="s">
        <v>23</v>
      </c>
      <c r="L241" s="68" t="s">
        <v>23</v>
      </c>
      <c r="M241" s="68" t="s">
        <v>23</v>
      </c>
    </row>
    <row r="242" s="166" customFormat="true" ht="31.5" hidden="false" customHeight="false" outlineLevel="0" collapsed="false">
      <c r="A242" s="68" t="n">
        <v>234</v>
      </c>
      <c r="B242" s="68" t="s">
        <v>698</v>
      </c>
      <c r="C242" s="69" t="n">
        <v>1247205.59</v>
      </c>
      <c r="D242" s="69" t="n">
        <f aca="false">C242/20*8</f>
        <v>498882.236</v>
      </c>
      <c r="E242" s="68" t="s">
        <v>80</v>
      </c>
      <c r="F242" s="68" t="s">
        <v>81</v>
      </c>
      <c r="G242" s="68" t="s">
        <v>566</v>
      </c>
      <c r="H242" s="68" t="s">
        <v>567</v>
      </c>
      <c r="I242" s="179" t="s">
        <v>23</v>
      </c>
      <c r="J242" s="68" t="s">
        <v>23</v>
      </c>
      <c r="K242" s="68" t="s">
        <v>23</v>
      </c>
      <c r="L242" s="68" t="s">
        <v>23</v>
      </c>
      <c r="M242" s="68" t="s">
        <v>23</v>
      </c>
    </row>
    <row r="243" s="166" customFormat="true" ht="31.5" hidden="false" customHeight="false" outlineLevel="0" collapsed="false">
      <c r="A243" s="68" t="n">
        <v>235</v>
      </c>
      <c r="B243" s="68" t="s">
        <v>699</v>
      </c>
      <c r="C243" s="69" t="n">
        <v>1084526.61</v>
      </c>
      <c r="D243" s="69" t="n">
        <f aca="false">C243/20*8</f>
        <v>433810.644</v>
      </c>
      <c r="E243" s="68" t="s">
        <v>80</v>
      </c>
      <c r="F243" s="68" t="s">
        <v>81</v>
      </c>
      <c r="G243" s="68" t="s">
        <v>566</v>
      </c>
      <c r="H243" s="68" t="s">
        <v>567</v>
      </c>
      <c r="I243" s="179" t="s">
        <v>23</v>
      </c>
      <c r="J243" s="68" t="s">
        <v>23</v>
      </c>
      <c r="K243" s="68" t="s">
        <v>23</v>
      </c>
      <c r="L243" s="68" t="s">
        <v>23</v>
      </c>
      <c r="M243" s="68" t="s">
        <v>23</v>
      </c>
    </row>
    <row r="244" s="166" customFormat="true" ht="31.5" hidden="false" customHeight="false" outlineLevel="0" collapsed="false">
      <c r="A244" s="68" t="n">
        <v>236</v>
      </c>
      <c r="B244" s="68" t="s">
        <v>700</v>
      </c>
      <c r="C244" s="69" t="n">
        <v>1199730.27</v>
      </c>
      <c r="D244" s="69" t="n">
        <f aca="false">C244/20*8</f>
        <v>479892.108</v>
      </c>
      <c r="E244" s="68" t="s">
        <v>80</v>
      </c>
      <c r="F244" s="68" t="s">
        <v>81</v>
      </c>
      <c r="G244" s="68" t="s">
        <v>566</v>
      </c>
      <c r="H244" s="68" t="s">
        <v>567</v>
      </c>
      <c r="I244" s="179" t="s">
        <v>23</v>
      </c>
      <c r="J244" s="68" t="s">
        <v>23</v>
      </c>
      <c r="K244" s="68" t="s">
        <v>23</v>
      </c>
      <c r="L244" s="68" t="s">
        <v>23</v>
      </c>
      <c r="M244" s="68" t="s">
        <v>23</v>
      </c>
    </row>
    <row r="245" s="166" customFormat="true" ht="31.5" hidden="false" customHeight="false" outlineLevel="0" collapsed="false">
      <c r="A245" s="68" t="n">
        <v>237</v>
      </c>
      <c r="B245" s="68" t="s">
        <v>701</v>
      </c>
      <c r="C245" s="69" t="n">
        <v>82124.01</v>
      </c>
      <c r="D245" s="69" t="n">
        <f aca="false">C245/20*8</f>
        <v>32849.604</v>
      </c>
      <c r="E245" s="68" t="s">
        <v>80</v>
      </c>
      <c r="F245" s="68" t="s">
        <v>81</v>
      </c>
      <c r="G245" s="68" t="s">
        <v>566</v>
      </c>
      <c r="H245" s="68" t="s">
        <v>567</v>
      </c>
      <c r="I245" s="179" t="s">
        <v>23</v>
      </c>
      <c r="J245" s="68" t="s">
        <v>23</v>
      </c>
      <c r="K245" s="68" t="s">
        <v>23</v>
      </c>
      <c r="L245" s="68" t="s">
        <v>23</v>
      </c>
      <c r="M245" s="68" t="s">
        <v>23</v>
      </c>
    </row>
    <row r="246" s="166" customFormat="true" ht="31.5" hidden="false" customHeight="false" outlineLevel="0" collapsed="false">
      <c r="A246" s="68" t="n">
        <v>238</v>
      </c>
      <c r="B246" s="68" t="s">
        <v>702</v>
      </c>
      <c r="C246" s="69" t="n">
        <v>1084526.61</v>
      </c>
      <c r="D246" s="69" t="n">
        <f aca="false">C246/20*8</f>
        <v>433810.644</v>
      </c>
      <c r="E246" s="68" t="s">
        <v>80</v>
      </c>
      <c r="F246" s="68" t="s">
        <v>81</v>
      </c>
      <c r="G246" s="68" t="s">
        <v>566</v>
      </c>
      <c r="H246" s="68" t="s">
        <v>567</v>
      </c>
      <c r="I246" s="179" t="s">
        <v>23</v>
      </c>
      <c r="J246" s="68" t="s">
        <v>23</v>
      </c>
      <c r="K246" s="68" t="s">
        <v>23</v>
      </c>
      <c r="L246" s="68" t="s">
        <v>23</v>
      </c>
      <c r="M246" s="68" t="s">
        <v>23</v>
      </c>
    </row>
    <row r="247" s="166" customFormat="true" ht="31.5" hidden="false" customHeight="false" outlineLevel="0" collapsed="false">
      <c r="A247" s="68" t="n">
        <v>239</v>
      </c>
      <c r="B247" s="68" t="s">
        <v>703</v>
      </c>
      <c r="C247" s="69" t="n">
        <v>885808.73</v>
      </c>
      <c r="D247" s="69" t="n">
        <f aca="false">C247/20*8</f>
        <v>354323.492</v>
      </c>
      <c r="E247" s="68" t="s">
        <v>80</v>
      </c>
      <c r="F247" s="68" t="s">
        <v>81</v>
      </c>
      <c r="G247" s="68" t="s">
        <v>566</v>
      </c>
      <c r="H247" s="68" t="s">
        <v>567</v>
      </c>
      <c r="I247" s="179" t="s">
        <v>23</v>
      </c>
      <c r="J247" s="68" t="s">
        <v>23</v>
      </c>
      <c r="K247" s="68" t="s">
        <v>23</v>
      </c>
      <c r="L247" s="68" t="s">
        <v>23</v>
      </c>
      <c r="M247" s="68" t="s">
        <v>23</v>
      </c>
    </row>
    <row r="248" s="166" customFormat="true" ht="31.5" hidden="false" customHeight="false" outlineLevel="0" collapsed="false">
      <c r="A248" s="68" t="n">
        <v>240</v>
      </c>
      <c r="B248" s="68" t="s">
        <v>704</v>
      </c>
      <c r="C248" s="69" t="n">
        <v>5063226.37</v>
      </c>
      <c r="D248" s="69" t="n">
        <f aca="false">C248/20*8</f>
        <v>2025290.548</v>
      </c>
      <c r="E248" s="68" t="s">
        <v>80</v>
      </c>
      <c r="F248" s="68" t="s">
        <v>81</v>
      </c>
      <c r="G248" s="68" t="s">
        <v>566</v>
      </c>
      <c r="H248" s="68" t="s">
        <v>567</v>
      </c>
      <c r="I248" s="179" t="s">
        <v>23</v>
      </c>
      <c r="J248" s="68" t="s">
        <v>23</v>
      </c>
      <c r="K248" s="68" t="s">
        <v>23</v>
      </c>
      <c r="L248" s="68" t="s">
        <v>23</v>
      </c>
      <c r="M248" s="68" t="s">
        <v>23</v>
      </c>
    </row>
    <row r="249" s="166" customFormat="true" ht="31.5" hidden="false" customHeight="false" outlineLevel="0" collapsed="false">
      <c r="A249" s="68" t="n">
        <v>241</v>
      </c>
      <c r="B249" s="68" t="s">
        <v>578</v>
      </c>
      <c r="C249" s="69" t="n">
        <v>563878.77</v>
      </c>
      <c r="D249" s="69" t="n">
        <f aca="false">C249/20*8</f>
        <v>225551.508</v>
      </c>
      <c r="E249" s="68" t="s">
        <v>80</v>
      </c>
      <c r="F249" s="68" t="s">
        <v>81</v>
      </c>
      <c r="G249" s="68" t="s">
        <v>566</v>
      </c>
      <c r="H249" s="68" t="s">
        <v>567</v>
      </c>
      <c r="I249" s="179" t="s">
        <v>23</v>
      </c>
      <c r="J249" s="68" t="s">
        <v>23</v>
      </c>
      <c r="K249" s="68" t="s">
        <v>23</v>
      </c>
      <c r="L249" s="68" t="s">
        <v>23</v>
      </c>
      <c r="M249" s="68" t="s">
        <v>23</v>
      </c>
    </row>
    <row r="250" s="166" customFormat="true" ht="31.5" hidden="false" customHeight="false" outlineLevel="0" collapsed="false">
      <c r="A250" s="68" t="n">
        <v>242</v>
      </c>
      <c r="B250" s="68" t="s">
        <v>579</v>
      </c>
      <c r="C250" s="69" t="n">
        <v>563878.77</v>
      </c>
      <c r="D250" s="69" t="n">
        <f aca="false">C250/20*8</f>
        <v>225551.508</v>
      </c>
      <c r="E250" s="68" t="s">
        <v>80</v>
      </c>
      <c r="F250" s="68" t="s">
        <v>81</v>
      </c>
      <c r="G250" s="68" t="s">
        <v>566</v>
      </c>
      <c r="H250" s="68" t="s">
        <v>567</v>
      </c>
      <c r="I250" s="179" t="s">
        <v>23</v>
      </c>
      <c r="J250" s="68" t="s">
        <v>23</v>
      </c>
      <c r="K250" s="68" t="s">
        <v>23</v>
      </c>
      <c r="L250" s="68" t="s">
        <v>23</v>
      </c>
      <c r="M250" s="68" t="s">
        <v>23</v>
      </c>
    </row>
    <row r="251" s="166" customFormat="true" ht="31.5" hidden="false" customHeight="false" outlineLevel="0" collapsed="false">
      <c r="A251" s="68" t="n">
        <v>243</v>
      </c>
      <c r="B251" s="68" t="s">
        <v>705</v>
      </c>
      <c r="C251" s="69" t="n">
        <v>1062095.94</v>
      </c>
      <c r="D251" s="69" t="n">
        <f aca="false">C251/20*8</f>
        <v>424838.376</v>
      </c>
      <c r="E251" s="68" t="s">
        <v>80</v>
      </c>
      <c r="F251" s="68" t="s">
        <v>81</v>
      </c>
      <c r="G251" s="68" t="s">
        <v>566</v>
      </c>
      <c r="H251" s="68" t="s">
        <v>567</v>
      </c>
      <c r="I251" s="179" t="s">
        <v>23</v>
      </c>
      <c r="J251" s="68" t="s">
        <v>23</v>
      </c>
      <c r="K251" s="68" t="s">
        <v>23</v>
      </c>
      <c r="L251" s="68" t="s">
        <v>23</v>
      </c>
      <c r="M251" s="68" t="s">
        <v>23</v>
      </c>
    </row>
    <row r="252" s="166" customFormat="true" ht="31.5" hidden="false" customHeight="false" outlineLevel="0" collapsed="false">
      <c r="A252" s="68" t="n">
        <v>244</v>
      </c>
      <c r="B252" s="68" t="s">
        <v>706</v>
      </c>
      <c r="C252" s="69" t="n">
        <v>1062095.94</v>
      </c>
      <c r="D252" s="69" t="n">
        <f aca="false">C252/20*8</f>
        <v>424838.376</v>
      </c>
      <c r="E252" s="68" t="s">
        <v>80</v>
      </c>
      <c r="F252" s="68" t="s">
        <v>81</v>
      </c>
      <c r="G252" s="68" t="s">
        <v>566</v>
      </c>
      <c r="H252" s="68" t="s">
        <v>567</v>
      </c>
      <c r="I252" s="179" t="s">
        <v>23</v>
      </c>
      <c r="J252" s="68" t="s">
        <v>23</v>
      </c>
      <c r="K252" s="68" t="s">
        <v>23</v>
      </c>
      <c r="L252" s="68" t="s">
        <v>23</v>
      </c>
      <c r="M252" s="68" t="s">
        <v>23</v>
      </c>
    </row>
    <row r="253" s="166" customFormat="true" ht="31.5" hidden="false" customHeight="false" outlineLevel="0" collapsed="false">
      <c r="A253" s="68" t="n">
        <v>245</v>
      </c>
      <c r="B253" s="68" t="s">
        <v>707</v>
      </c>
      <c r="C253" s="69" t="n">
        <v>7016300.78</v>
      </c>
      <c r="D253" s="69" t="n">
        <f aca="false">C253/20*8</f>
        <v>2806520.312</v>
      </c>
      <c r="E253" s="68" t="s">
        <v>80</v>
      </c>
      <c r="F253" s="68" t="s">
        <v>81</v>
      </c>
      <c r="G253" s="68" t="s">
        <v>566</v>
      </c>
      <c r="H253" s="68" t="s">
        <v>567</v>
      </c>
      <c r="I253" s="179" t="s">
        <v>23</v>
      </c>
      <c r="J253" s="68" t="s">
        <v>23</v>
      </c>
      <c r="K253" s="68" t="s">
        <v>23</v>
      </c>
      <c r="L253" s="68" t="s">
        <v>23</v>
      </c>
      <c r="M253" s="68" t="s">
        <v>23</v>
      </c>
    </row>
    <row r="254" s="166" customFormat="true" ht="31.5" hidden="false" customHeight="false" outlineLevel="0" collapsed="false">
      <c r="A254" s="68" t="n">
        <v>246</v>
      </c>
      <c r="B254" s="68" t="s">
        <v>708</v>
      </c>
      <c r="C254" s="69" t="n">
        <v>3332074.7</v>
      </c>
      <c r="D254" s="69" t="n">
        <f aca="false">C254/20*8</f>
        <v>1332829.88</v>
      </c>
      <c r="E254" s="68" t="s">
        <v>80</v>
      </c>
      <c r="F254" s="68" t="s">
        <v>81</v>
      </c>
      <c r="G254" s="68" t="s">
        <v>566</v>
      </c>
      <c r="H254" s="68" t="s">
        <v>567</v>
      </c>
      <c r="I254" s="179" t="s">
        <v>23</v>
      </c>
      <c r="J254" s="68" t="s">
        <v>23</v>
      </c>
      <c r="K254" s="68" t="s">
        <v>23</v>
      </c>
      <c r="L254" s="68" t="s">
        <v>23</v>
      </c>
      <c r="M254" s="68" t="s">
        <v>23</v>
      </c>
    </row>
    <row r="255" s="166" customFormat="true" ht="31.5" hidden="false" customHeight="false" outlineLevel="0" collapsed="false">
      <c r="A255" s="68" t="n">
        <v>247</v>
      </c>
      <c r="B255" s="68" t="s">
        <v>572</v>
      </c>
      <c r="C255" s="69" t="n">
        <v>732479.96</v>
      </c>
      <c r="D255" s="69" t="n">
        <f aca="false">C255/20*8</f>
        <v>292991.984</v>
      </c>
      <c r="E255" s="68" t="s">
        <v>80</v>
      </c>
      <c r="F255" s="68" t="s">
        <v>81</v>
      </c>
      <c r="G255" s="68" t="s">
        <v>566</v>
      </c>
      <c r="H255" s="68" t="s">
        <v>567</v>
      </c>
      <c r="I255" s="179" t="s">
        <v>23</v>
      </c>
      <c r="J255" s="68" t="s">
        <v>23</v>
      </c>
      <c r="K255" s="68" t="s">
        <v>23</v>
      </c>
      <c r="L255" s="68" t="s">
        <v>23</v>
      </c>
      <c r="M255" s="68" t="s">
        <v>23</v>
      </c>
    </row>
    <row r="256" s="166" customFormat="true" ht="31.5" hidden="false" customHeight="false" outlineLevel="0" collapsed="false">
      <c r="A256" s="68" t="n">
        <v>248</v>
      </c>
      <c r="B256" s="68" t="s">
        <v>573</v>
      </c>
      <c r="C256" s="69" t="n">
        <v>732479.96</v>
      </c>
      <c r="D256" s="69" t="n">
        <f aca="false">C256/20*8</f>
        <v>292991.984</v>
      </c>
      <c r="E256" s="68" t="s">
        <v>80</v>
      </c>
      <c r="F256" s="68" t="s">
        <v>81</v>
      </c>
      <c r="G256" s="68" t="s">
        <v>566</v>
      </c>
      <c r="H256" s="68" t="s">
        <v>567</v>
      </c>
      <c r="I256" s="179" t="s">
        <v>23</v>
      </c>
      <c r="J256" s="68" t="s">
        <v>23</v>
      </c>
      <c r="K256" s="68" t="s">
        <v>23</v>
      </c>
      <c r="L256" s="68" t="s">
        <v>23</v>
      </c>
      <c r="M256" s="68" t="s">
        <v>23</v>
      </c>
    </row>
    <row r="257" s="166" customFormat="true" ht="31.5" hidden="false" customHeight="false" outlineLevel="0" collapsed="false">
      <c r="A257" s="68" t="n">
        <v>249</v>
      </c>
      <c r="B257" s="68" t="s">
        <v>574</v>
      </c>
      <c r="C257" s="69" t="n">
        <v>351132.58</v>
      </c>
      <c r="D257" s="69" t="n">
        <f aca="false">C257/20*8</f>
        <v>140453.032</v>
      </c>
      <c r="E257" s="68" t="s">
        <v>80</v>
      </c>
      <c r="F257" s="68" t="s">
        <v>81</v>
      </c>
      <c r="G257" s="68" t="s">
        <v>566</v>
      </c>
      <c r="H257" s="68" t="s">
        <v>567</v>
      </c>
      <c r="I257" s="179" t="s">
        <v>23</v>
      </c>
      <c r="J257" s="68" t="s">
        <v>23</v>
      </c>
      <c r="K257" s="68" t="s">
        <v>23</v>
      </c>
      <c r="L257" s="68" t="s">
        <v>23</v>
      </c>
      <c r="M257" s="68" t="s">
        <v>23</v>
      </c>
    </row>
    <row r="258" s="166" customFormat="true" ht="31.5" hidden="false" customHeight="false" outlineLevel="0" collapsed="false">
      <c r="A258" s="68" t="n">
        <v>250</v>
      </c>
      <c r="B258" s="68" t="s">
        <v>575</v>
      </c>
      <c r="C258" s="69" t="n">
        <v>351132.58</v>
      </c>
      <c r="D258" s="69" t="n">
        <f aca="false">C258/20*8</f>
        <v>140453.032</v>
      </c>
      <c r="E258" s="68" t="s">
        <v>80</v>
      </c>
      <c r="F258" s="68" t="s">
        <v>81</v>
      </c>
      <c r="G258" s="68" t="s">
        <v>566</v>
      </c>
      <c r="H258" s="68" t="s">
        <v>567</v>
      </c>
      <c r="I258" s="179" t="s">
        <v>23</v>
      </c>
      <c r="J258" s="68" t="s">
        <v>23</v>
      </c>
      <c r="K258" s="68" t="s">
        <v>23</v>
      </c>
      <c r="L258" s="68" t="s">
        <v>23</v>
      </c>
      <c r="M258" s="68" t="s">
        <v>23</v>
      </c>
    </row>
    <row r="259" s="166" customFormat="true" ht="31.5" hidden="false" customHeight="false" outlineLevel="0" collapsed="false">
      <c r="A259" s="68" t="n">
        <v>251</v>
      </c>
      <c r="B259" s="68" t="s">
        <v>576</v>
      </c>
      <c r="C259" s="69" t="n">
        <v>915599.95</v>
      </c>
      <c r="D259" s="69" t="n">
        <f aca="false">C259/20*8</f>
        <v>366239.98</v>
      </c>
      <c r="E259" s="68" t="s">
        <v>80</v>
      </c>
      <c r="F259" s="68" t="s">
        <v>81</v>
      </c>
      <c r="G259" s="68" t="s">
        <v>566</v>
      </c>
      <c r="H259" s="68" t="s">
        <v>567</v>
      </c>
      <c r="I259" s="179" t="s">
        <v>23</v>
      </c>
      <c r="J259" s="68" t="s">
        <v>23</v>
      </c>
      <c r="K259" s="68" t="s">
        <v>23</v>
      </c>
      <c r="L259" s="68" t="s">
        <v>23</v>
      </c>
      <c r="M259" s="68" t="s">
        <v>23</v>
      </c>
    </row>
    <row r="260" s="166" customFormat="true" ht="31.5" hidden="false" customHeight="false" outlineLevel="0" collapsed="false">
      <c r="A260" s="68" t="n">
        <v>252</v>
      </c>
      <c r="B260" s="68" t="s">
        <v>577</v>
      </c>
      <c r="C260" s="69" t="n">
        <v>915599.95</v>
      </c>
      <c r="D260" s="69" t="n">
        <f aca="false">C260/20*8</f>
        <v>366239.98</v>
      </c>
      <c r="E260" s="68" t="s">
        <v>80</v>
      </c>
      <c r="F260" s="68" t="s">
        <v>81</v>
      </c>
      <c r="G260" s="68" t="s">
        <v>566</v>
      </c>
      <c r="H260" s="68" t="s">
        <v>567</v>
      </c>
      <c r="I260" s="179" t="s">
        <v>23</v>
      </c>
      <c r="J260" s="68" t="s">
        <v>23</v>
      </c>
      <c r="K260" s="68" t="s">
        <v>23</v>
      </c>
      <c r="L260" s="68" t="s">
        <v>23</v>
      </c>
      <c r="M260" s="68" t="s">
        <v>23</v>
      </c>
    </row>
    <row r="261" s="166" customFormat="true" ht="31.5" hidden="false" customHeight="false" outlineLevel="0" collapsed="false">
      <c r="A261" s="68" t="n">
        <v>253</v>
      </c>
      <c r="B261" s="68" t="s">
        <v>643</v>
      </c>
      <c r="C261" s="69" t="n">
        <v>378142.78</v>
      </c>
      <c r="D261" s="69" t="n">
        <f aca="false">C261/20*8</f>
        <v>151257.112</v>
      </c>
      <c r="E261" s="68" t="s">
        <v>80</v>
      </c>
      <c r="F261" s="68" t="s">
        <v>81</v>
      </c>
      <c r="G261" s="68" t="s">
        <v>566</v>
      </c>
      <c r="H261" s="68" t="s">
        <v>567</v>
      </c>
      <c r="I261" s="179" t="s">
        <v>23</v>
      </c>
      <c r="J261" s="68" t="s">
        <v>23</v>
      </c>
      <c r="K261" s="68" t="s">
        <v>23</v>
      </c>
      <c r="L261" s="68" t="s">
        <v>23</v>
      </c>
      <c r="M261" s="68" t="s">
        <v>23</v>
      </c>
    </row>
    <row r="262" s="166" customFormat="true" ht="31.5" hidden="false" customHeight="false" outlineLevel="0" collapsed="false">
      <c r="A262" s="68" t="n">
        <v>254</v>
      </c>
      <c r="B262" s="68" t="s">
        <v>644</v>
      </c>
      <c r="C262" s="69" t="n">
        <v>378142.78</v>
      </c>
      <c r="D262" s="69" t="n">
        <f aca="false">C262/20*8</f>
        <v>151257.112</v>
      </c>
      <c r="E262" s="68" t="s">
        <v>80</v>
      </c>
      <c r="F262" s="68" t="s">
        <v>81</v>
      </c>
      <c r="G262" s="68" t="s">
        <v>566</v>
      </c>
      <c r="H262" s="68" t="s">
        <v>567</v>
      </c>
      <c r="I262" s="179" t="s">
        <v>23</v>
      </c>
      <c r="J262" s="68" t="s">
        <v>23</v>
      </c>
      <c r="K262" s="68" t="s">
        <v>23</v>
      </c>
      <c r="L262" s="68" t="s">
        <v>23</v>
      </c>
      <c r="M262" s="68" t="s">
        <v>23</v>
      </c>
    </row>
    <row r="263" s="166" customFormat="true" ht="31.5" hidden="false" customHeight="false" outlineLevel="0" collapsed="false">
      <c r="A263" s="68" t="n">
        <v>255</v>
      </c>
      <c r="B263" s="68" t="s">
        <v>653</v>
      </c>
      <c r="C263" s="69" t="n">
        <v>680682.22</v>
      </c>
      <c r="D263" s="69" t="n">
        <f aca="false">C263/20*8</f>
        <v>272272.888</v>
      </c>
      <c r="E263" s="68" t="s">
        <v>80</v>
      </c>
      <c r="F263" s="68" t="s">
        <v>81</v>
      </c>
      <c r="G263" s="68" t="s">
        <v>566</v>
      </c>
      <c r="H263" s="68" t="s">
        <v>567</v>
      </c>
      <c r="I263" s="179" t="s">
        <v>23</v>
      </c>
      <c r="J263" s="68" t="s">
        <v>23</v>
      </c>
      <c r="K263" s="68" t="s">
        <v>23</v>
      </c>
      <c r="L263" s="68" t="s">
        <v>23</v>
      </c>
      <c r="M263" s="68" t="s">
        <v>23</v>
      </c>
    </row>
    <row r="264" s="166" customFormat="true" ht="31.5" hidden="false" customHeight="false" outlineLevel="0" collapsed="false">
      <c r="A264" s="68" t="n">
        <v>256</v>
      </c>
      <c r="B264" s="68" t="s">
        <v>654</v>
      </c>
      <c r="C264" s="69" t="n">
        <v>680682.22</v>
      </c>
      <c r="D264" s="69" t="n">
        <f aca="false">C264/20*8</f>
        <v>272272.888</v>
      </c>
      <c r="E264" s="68" t="s">
        <v>80</v>
      </c>
      <c r="F264" s="68" t="s">
        <v>81</v>
      </c>
      <c r="G264" s="68" t="s">
        <v>566</v>
      </c>
      <c r="H264" s="68" t="s">
        <v>567</v>
      </c>
      <c r="I264" s="179" t="s">
        <v>23</v>
      </c>
      <c r="J264" s="68" t="s">
        <v>23</v>
      </c>
      <c r="K264" s="68" t="s">
        <v>23</v>
      </c>
      <c r="L264" s="68" t="s">
        <v>23</v>
      </c>
      <c r="M264" s="68" t="s">
        <v>23</v>
      </c>
    </row>
    <row r="265" s="166" customFormat="true" ht="31.5" hidden="false" customHeight="false" outlineLevel="0" collapsed="false">
      <c r="A265" s="68" t="n">
        <v>257</v>
      </c>
      <c r="B265" s="68" t="s">
        <v>667</v>
      </c>
      <c r="C265" s="69" t="n">
        <v>186169.5</v>
      </c>
      <c r="D265" s="69" t="n">
        <f aca="false">C265/20*8</f>
        <v>74467.8</v>
      </c>
      <c r="E265" s="68" t="s">
        <v>80</v>
      </c>
      <c r="F265" s="68" t="s">
        <v>81</v>
      </c>
      <c r="G265" s="68" t="s">
        <v>566</v>
      </c>
      <c r="H265" s="68" t="s">
        <v>567</v>
      </c>
      <c r="I265" s="179" t="s">
        <v>23</v>
      </c>
      <c r="J265" s="68" t="s">
        <v>23</v>
      </c>
      <c r="K265" s="68" t="s">
        <v>23</v>
      </c>
      <c r="L265" s="68" t="s">
        <v>23</v>
      </c>
      <c r="M265" s="68" t="s">
        <v>23</v>
      </c>
    </row>
    <row r="266" s="166" customFormat="true" ht="31.5" hidden="false" customHeight="false" outlineLevel="0" collapsed="false">
      <c r="A266" s="68" t="n">
        <v>258</v>
      </c>
      <c r="B266" s="68" t="s">
        <v>668</v>
      </c>
      <c r="C266" s="69" t="n">
        <v>186169.5</v>
      </c>
      <c r="D266" s="69" t="n">
        <f aca="false">C266/20*8</f>
        <v>74467.8</v>
      </c>
      <c r="E266" s="68" t="s">
        <v>80</v>
      </c>
      <c r="F266" s="68" t="s">
        <v>81</v>
      </c>
      <c r="G266" s="68" t="s">
        <v>566</v>
      </c>
      <c r="H266" s="68" t="s">
        <v>567</v>
      </c>
      <c r="I266" s="179" t="s">
        <v>23</v>
      </c>
      <c r="J266" s="68" t="s">
        <v>23</v>
      </c>
      <c r="K266" s="68" t="s">
        <v>23</v>
      </c>
      <c r="L266" s="68" t="s">
        <v>23</v>
      </c>
      <c r="M266" s="68" t="s">
        <v>23</v>
      </c>
    </row>
    <row r="267" s="166" customFormat="true" ht="31.5" hidden="false" customHeight="false" outlineLevel="0" collapsed="false">
      <c r="A267" s="68" t="n">
        <v>259</v>
      </c>
      <c r="B267" s="68" t="s">
        <v>639</v>
      </c>
      <c r="C267" s="69" t="n">
        <v>60667.84</v>
      </c>
      <c r="D267" s="69" t="n">
        <f aca="false">C267/20*8</f>
        <v>24267.136</v>
      </c>
      <c r="E267" s="68" t="s">
        <v>80</v>
      </c>
      <c r="F267" s="68" t="s">
        <v>81</v>
      </c>
      <c r="G267" s="68" t="s">
        <v>566</v>
      </c>
      <c r="H267" s="68" t="s">
        <v>567</v>
      </c>
      <c r="I267" s="179" t="s">
        <v>23</v>
      </c>
      <c r="J267" s="68" t="s">
        <v>23</v>
      </c>
      <c r="K267" s="68" t="s">
        <v>23</v>
      </c>
      <c r="L267" s="68" t="s">
        <v>23</v>
      </c>
      <c r="M267" s="68" t="s">
        <v>23</v>
      </c>
    </row>
    <row r="268" s="166" customFormat="true" ht="31.5" hidden="false" customHeight="false" outlineLevel="0" collapsed="false">
      <c r="A268" s="68" t="n">
        <v>260</v>
      </c>
      <c r="B268" s="68" t="s">
        <v>639</v>
      </c>
      <c r="C268" s="69" t="n">
        <v>60667.84</v>
      </c>
      <c r="D268" s="69" t="n">
        <f aca="false">C268/20*8</f>
        <v>24267.136</v>
      </c>
      <c r="E268" s="68" t="s">
        <v>80</v>
      </c>
      <c r="F268" s="68" t="s">
        <v>81</v>
      </c>
      <c r="G268" s="68" t="s">
        <v>566</v>
      </c>
      <c r="H268" s="68" t="s">
        <v>567</v>
      </c>
      <c r="I268" s="179" t="s">
        <v>23</v>
      </c>
      <c r="J268" s="68" t="s">
        <v>23</v>
      </c>
      <c r="K268" s="68" t="s">
        <v>23</v>
      </c>
      <c r="L268" s="68" t="s">
        <v>23</v>
      </c>
      <c r="M268" s="68" t="s">
        <v>23</v>
      </c>
    </row>
    <row r="269" s="166" customFormat="true" ht="31.5" hidden="false" customHeight="false" outlineLevel="0" collapsed="false">
      <c r="A269" s="68" t="n">
        <v>261</v>
      </c>
      <c r="B269" s="68" t="s">
        <v>674</v>
      </c>
      <c r="C269" s="69" t="n">
        <v>80890.45</v>
      </c>
      <c r="D269" s="69" t="n">
        <f aca="false">C269/20*8</f>
        <v>32356.18</v>
      </c>
      <c r="E269" s="68" t="s">
        <v>80</v>
      </c>
      <c r="F269" s="68" t="s">
        <v>81</v>
      </c>
      <c r="G269" s="68" t="s">
        <v>566</v>
      </c>
      <c r="H269" s="68" t="s">
        <v>567</v>
      </c>
      <c r="I269" s="179" t="s">
        <v>23</v>
      </c>
      <c r="J269" s="68" t="s">
        <v>23</v>
      </c>
      <c r="K269" s="68" t="s">
        <v>23</v>
      </c>
      <c r="L269" s="68" t="s">
        <v>23</v>
      </c>
      <c r="M269" s="68" t="s">
        <v>23</v>
      </c>
    </row>
    <row r="270" s="166" customFormat="true" ht="31.5" hidden="false" customHeight="false" outlineLevel="0" collapsed="false">
      <c r="A270" s="68" t="n">
        <v>262</v>
      </c>
      <c r="B270" s="68" t="s">
        <v>674</v>
      </c>
      <c r="C270" s="69" t="n">
        <v>80890.45</v>
      </c>
      <c r="D270" s="69" t="n">
        <f aca="false">C270/20*8</f>
        <v>32356.18</v>
      </c>
      <c r="E270" s="68" t="s">
        <v>80</v>
      </c>
      <c r="F270" s="68" t="s">
        <v>81</v>
      </c>
      <c r="G270" s="68" t="s">
        <v>566</v>
      </c>
      <c r="H270" s="68" t="s">
        <v>567</v>
      </c>
      <c r="I270" s="179" t="s">
        <v>23</v>
      </c>
      <c r="J270" s="68" t="s">
        <v>23</v>
      </c>
      <c r="K270" s="68" t="s">
        <v>23</v>
      </c>
      <c r="L270" s="68" t="s">
        <v>23</v>
      </c>
      <c r="M270" s="68" t="s">
        <v>23</v>
      </c>
    </row>
    <row r="271" s="166" customFormat="true" ht="31.5" hidden="false" customHeight="false" outlineLevel="0" collapsed="false">
      <c r="A271" s="68" t="n">
        <v>263</v>
      </c>
      <c r="B271" s="68" t="s">
        <v>709</v>
      </c>
      <c r="C271" s="69" t="n">
        <v>3442756.24</v>
      </c>
      <c r="D271" s="69" t="n">
        <f aca="false">C271/20*8</f>
        <v>1377102.496</v>
      </c>
      <c r="E271" s="68" t="s">
        <v>80</v>
      </c>
      <c r="F271" s="68" t="s">
        <v>81</v>
      </c>
      <c r="G271" s="68" t="s">
        <v>566</v>
      </c>
      <c r="H271" s="68" t="s">
        <v>567</v>
      </c>
      <c r="I271" s="179" t="s">
        <v>23</v>
      </c>
      <c r="J271" s="68" t="s">
        <v>23</v>
      </c>
      <c r="K271" s="68" t="s">
        <v>23</v>
      </c>
      <c r="L271" s="68" t="s">
        <v>23</v>
      </c>
      <c r="M271" s="68" t="s">
        <v>23</v>
      </c>
    </row>
    <row r="272" s="166" customFormat="true" ht="31.5" hidden="false" customHeight="false" outlineLevel="0" collapsed="false">
      <c r="A272" s="68" t="n">
        <v>264</v>
      </c>
      <c r="B272" s="68" t="s">
        <v>710</v>
      </c>
      <c r="C272" s="69" t="n">
        <v>1199346.82</v>
      </c>
      <c r="D272" s="69" t="n">
        <f aca="false">C272/20*8</f>
        <v>479738.728</v>
      </c>
      <c r="E272" s="68" t="s">
        <v>80</v>
      </c>
      <c r="F272" s="68" t="s">
        <v>81</v>
      </c>
      <c r="G272" s="68" t="s">
        <v>566</v>
      </c>
      <c r="H272" s="68" t="s">
        <v>567</v>
      </c>
      <c r="I272" s="179" t="s">
        <v>23</v>
      </c>
      <c r="J272" s="68" t="s">
        <v>23</v>
      </c>
      <c r="K272" s="68" t="s">
        <v>23</v>
      </c>
      <c r="L272" s="68" t="s">
        <v>23</v>
      </c>
      <c r="M272" s="68" t="s">
        <v>23</v>
      </c>
    </row>
    <row r="273" s="166" customFormat="true" ht="31.5" hidden="false" customHeight="false" outlineLevel="0" collapsed="false">
      <c r="A273" s="68" t="n">
        <v>265</v>
      </c>
      <c r="B273" s="68" t="s">
        <v>590</v>
      </c>
      <c r="C273" s="69" t="n">
        <v>266831.99</v>
      </c>
      <c r="D273" s="69" t="n">
        <f aca="false">C273/20*8</f>
        <v>106732.796</v>
      </c>
      <c r="E273" s="68" t="s">
        <v>80</v>
      </c>
      <c r="F273" s="68" t="s">
        <v>81</v>
      </c>
      <c r="G273" s="68" t="s">
        <v>566</v>
      </c>
      <c r="H273" s="68" t="s">
        <v>567</v>
      </c>
      <c r="I273" s="179" t="s">
        <v>23</v>
      </c>
      <c r="J273" s="68" t="s">
        <v>23</v>
      </c>
      <c r="K273" s="68" t="s">
        <v>23</v>
      </c>
      <c r="L273" s="68" t="s">
        <v>23</v>
      </c>
      <c r="M273" s="68" t="s">
        <v>23</v>
      </c>
    </row>
    <row r="274" s="166" customFormat="true" ht="31.5" hidden="false" customHeight="false" outlineLevel="0" collapsed="false">
      <c r="A274" s="68" t="n">
        <v>266</v>
      </c>
      <c r="B274" s="68" t="s">
        <v>591</v>
      </c>
      <c r="C274" s="69" t="n">
        <v>266831.99</v>
      </c>
      <c r="D274" s="69" t="n">
        <f aca="false">C274/20*8</f>
        <v>106732.796</v>
      </c>
      <c r="E274" s="68" t="s">
        <v>80</v>
      </c>
      <c r="F274" s="68" t="s">
        <v>81</v>
      </c>
      <c r="G274" s="68" t="s">
        <v>566</v>
      </c>
      <c r="H274" s="68" t="s">
        <v>567</v>
      </c>
      <c r="I274" s="179" t="s">
        <v>23</v>
      </c>
      <c r="J274" s="68" t="s">
        <v>23</v>
      </c>
      <c r="K274" s="68" t="s">
        <v>23</v>
      </c>
      <c r="L274" s="68" t="s">
        <v>23</v>
      </c>
      <c r="M274" s="68" t="s">
        <v>23</v>
      </c>
    </row>
    <row r="275" s="166" customFormat="true" ht="31.5" hidden="false" customHeight="false" outlineLevel="0" collapsed="false">
      <c r="A275" s="68" t="n">
        <v>267</v>
      </c>
      <c r="B275" s="68" t="s">
        <v>711</v>
      </c>
      <c r="C275" s="69" t="n">
        <v>375919.18</v>
      </c>
      <c r="D275" s="69" t="n">
        <f aca="false">C275/20*8</f>
        <v>150367.672</v>
      </c>
      <c r="E275" s="68" t="s">
        <v>80</v>
      </c>
      <c r="F275" s="68" t="s">
        <v>81</v>
      </c>
      <c r="G275" s="68" t="s">
        <v>566</v>
      </c>
      <c r="H275" s="68" t="s">
        <v>567</v>
      </c>
      <c r="I275" s="179" t="s">
        <v>23</v>
      </c>
      <c r="J275" s="68" t="s">
        <v>23</v>
      </c>
      <c r="K275" s="68" t="s">
        <v>23</v>
      </c>
      <c r="L275" s="68" t="s">
        <v>23</v>
      </c>
      <c r="M275" s="68" t="s">
        <v>23</v>
      </c>
    </row>
    <row r="276" s="166" customFormat="true" ht="31.5" hidden="false" customHeight="false" outlineLevel="0" collapsed="false">
      <c r="A276" s="68" t="n">
        <v>268</v>
      </c>
      <c r="B276" s="68" t="s">
        <v>712</v>
      </c>
      <c r="C276" s="69" t="n">
        <v>375919.18</v>
      </c>
      <c r="D276" s="69" t="n">
        <f aca="false">C276/20*8</f>
        <v>150367.672</v>
      </c>
      <c r="E276" s="68" t="s">
        <v>80</v>
      </c>
      <c r="F276" s="68" t="s">
        <v>81</v>
      </c>
      <c r="G276" s="68" t="s">
        <v>566</v>
      </c>
      <c r="H276" s="68" t="s">
        <v>567</v>
      </c>
      <c r="I276" s="179" t="s">
        <v>23</v>
      </c>
      <c r="J276" s="68" t="s">
        <v>23</v>
      </c>
      <c r="K276" s="68" t="s">
        <v>23</v>
      </c>
      <c r="L276" s="68" t="s">
        <v>23</v>
      </c>
      <c r="M276" s="68" t="s">
        <v>23</v>
      </c>
    </row>
    <row r="277" s="166" customFormat="true" ht="31.5" hidden="false" customHeight="false" outlineLevel="0" collapsed="false">
      <c r="A277" s="68" t="n">
        <v>269</v>
      </c>
      <c r="B277" s="68" t="s">
        <v>682</v>
      </c>
      <c r="C277" s="69" t="n">
        <v>906233.73</v>
      </c>
      <c r="D277" s="69" t="n">
        <f aca="false">C277/20*8</f>
        <v>362493.492</v>
      </c>
      <c r="E277" s="68" t="s">
        <v>80</v>
      </c>
      <c r="F277" s="68" t="s">
        <v>81</v>
      </c>
      <c r="G277" s="68" t="s">
        <v>566</v>
      </c>
      <c r="H277" s="68" t="s">
        <v>567</v>
      </c>
      <c r="I277" s="179" t="s">
        <v>23</v>
      </c>
      <c r="J277" s="68" t="s">
        <v>23</v>
      </c>
      <c r="K277" s="68" t="s">
        <v>23</v>
      </c>
      <c r="L277" s="68" t="s">
        <v>23</v>
      </c>
      <c r="M277" s="68" t="s">
        <v>23</v>
      </c>
    </row>
    <row r="278" s="166" customFormat="true" ht="31.5" hidden="false" customHeight="false" outlineLevel="0" collapsed="false">
      <c r="A278" s="68" t="n">
        <v>270</v>
      </c>
      <c r="B278" s="68" t="s">
        <v>683</v>
      </c>
      <c r="C278" s="69" t="n">
        <v>906233.73</v>
      </c>
      <c r="D278" s="69" t="n">
        <f aca="false">C278/20*8</f>
        <v>362493.492</v>
      </c>
      <c r="E278" s="68" t="s">
        <v>80</v>
      </c>
      <c r="F278" s="68" t="s">
        <v>81</v>
      </c>
      <c r="G278" s="68" t="s">
        <v>566</v>
      </c>
      <c r="H278" s="68" t="s">
        <v>567</v>
      </c>
      <c r="I278" s="179" t="s">
        <v>23</v>
      </c>
      <c r="J278" s="68" t="s">
        <v>23</v>
      </c>
      <c r="K278" s="68" t="s">
        <v>23</v>
      </c>
      <c r="L278" s="68" t="s">
        <v>23</v>
      </c>
      <c r="M278" s="68" t="s">
        <v>23</v>
      </c>
    </row>
    <row r="279" s="166" customFormat="true" ht="31.5" hidden="false" customHeight="false" outlineLevel="0" collapsed="false">
      <c r="A279" s="68" t="n">
        <v>271</v>
      </c>
      <c r="B279" s="68" t="s">
        <v>570</v>
      </c>
      <c r="C279" s="69" t="n">
        <v>192537.59</v>
      </c>
      <c r="D279" s="69" t="n">
        <f aca="false">C279/20*8</f>
        <v>77015.036</v>
      </c>
      <c r="E279" s="68" t="s">
        <v>80</v>
      </c>
      <c r="F279" s="68" t="s">
        <v>81</v>
      </c>
      <c r="G279" s="68" t="s">
        <v>566</v>
      </c>
      <c r="H279" s="68" t="s">
        <v>567</v>
      </c>
      <c r="I279" s="179" t="s">
        <v>23</v>
      </c>
      <c r="J279" s="68" t="s">
        <v>23</v>
      </c>
      <c r="K279" s="68" t="s">
        <v>23</v>
      </c>
      <c r="L279" s="68" t="s">
        <v>23</v>
      </c>
      <c r="M279" s="68" t="s">
        <v>23</v>
      </c>
    </row>
    <row r="280" s="166" customFormat="true" ht="31.5" hidden="false" customHeight="false" outlineLevel="0" collapsed="false">
      <c r="A280" s="68" t="n">
        <v>272</v>
      </c>
      <c r="B280" s="68" t="s">
        <v>571</v>
      </c>
      <c r="C280" s="69" t="n">
        <v>192537.59</v>
      </c>
      <c r="D280" s="69" t="n">
        <f aca="false">C280/20*8</f>
        <v>77015.036</v>
      </c>
      <c r="E280" s="68" t="s">
        <v>80</v>
      </c>
      <c r="F280" s="68" t="s">
        <v>81</v>
      </c>
      <c r="G280" s="68" t="s">
        <v>566</v>
      </c>
      <c r="H280" s="68" t="s">
        <v>567</v>
      </c>
      <c r="I280" s="179" t="s">
        <v>23</v>
      </c>
      <c r="J280" s="68" t="s">
        <v>23</v>
      </c>
      <c r="K280" s="68" t="s">
        <v>23</v>
      </c>
      <c r="L280" s="68" t="s">
        <v>23</v>
      </c>
      <c r="M280" s="68" t="s">
        <v>23</v>
      </c>
    </row>
    <row r="281" s="166" customFormat="true" ht="31.5" hidden="false" customHeight="false" outlineLevel="0" collapsed="false">
      <c r="A281" s="68" t="n">
        <v>273</v>
      </c>
      <c r="B281" s="68" t="s">
        <v>713</v>
      </c>
      <c r="C281" s="69" t="n">
        <v>779311.96</v>
      </c>
      <c r="D281" s="69" t="n">
        <f aca="false">C281/20*8</f>
        <v>311724.784</v>
      </c>
      <c r="E281" s="68" t="s">
        <v>80</v>
      </c>
      <c r="F281" s="68" t="s">
        <v>81</v>
      </c>
      <c r="G281" s="68" t="s">
        <v>566</v>
      </c>
      <c r="H281" s="68" t="s">
        <v>567</v>
      </c>
      <c r="I281" s="179" t="s">
        <v>23</v>
      </c>
      <c r="J281" s="68" t="s">
        <v>23</v>
      </c>
      <c r="K281" s="68" t="s">
        <v>23</v>
      </c>
      <c r="L281" s="68" t="s">
        <v>23</v>
      </c>
      <c r="M281" s="68" t="s">
        <v>23</v>
      </c>
    </row>
    <row r="282" s="166" customFormat="true" ht="31.5" hidden="false" customHeight="false" outlineLevel="0" collapsed="false">
      <c r="A282" s="68" t="n">
        <v>274</v>
      </c>
      <c r="B282" s="68" t="s">
        <v>622</v>
      </c>
      <c r="C282" s="69" t="n">
        <v>845273.7</v>
      </c>
      <c r="D282" s="69" t="n">
        <f aca="false">C282/20*8</f>
        <v>338109.48</v>
      </c>
      <c r="E282" s="68" t="s">
        <v>80</v>
      </c>
      <c r="F282" s="68" t="s">
        <v>81</v>
      </c>
      <c r="G282" s="68" t="s">
        <v>566</v>
      </c>
      <c r="H282" s="68" t="s">
        <v>567</v>
      </c>
      <c r="I282" s="179" t="s">
        <v>23</v>
      </c>
      <c r="J282" s="68" t="s">
        <v>23</v>
      </c>
      <c r="K282" s="68" t="s">
        <v>23</v>
      </c>
      <c r="L282" s="68" t="s">
        <v>23</v>
      </c>
      <c r="M282" s="68" t="s">
        <v>23</v>
      </c>
    </row>
    <row r="283" s="166" customFormat="true" ht="31.5" hidden="false" customHeight="false" outlineLevel="0" collapsed="false">
      <c r="A283" s="68" t="n">
        <v>275</v>
      </c>
      <c r="B283" s="68" t="s">
        <v>622</v>
      </c>
      <c r="C283" s="69" t="n">
        <v>289792.62</v>
      </c>
      <c r="D283" s="69" t="n">
        <f aca="false">C283/20*8</f>
        <v>115917.048</v>
      </c>
      <c r="E283" s="68" t="s">
        <v>80</v>
      </c>
      <c r="F283" s="68" t="s">
        <v>81</v>
      </c>
      <c r="G283" s="68" t="s">
        <v>566</v>
      </c>
      <c r="H283" s="68" t="s">
        <v>567</v>
      </c>
      <c r="I283" s="179" t="s">
        <v>23</v>
      </c>
      <c r="J283" s="68" t="s">
        <v>23</v>
      </c>
      <c r="K283" s="68" t="s">
        <v>23</v>
      </c>
      <c r="L283" s="68" t="s">
        <v>23</v>
      </c>
      <c r="M283" s="68" t="s">
        <v>23</v>
      </c>
    </row>
    <row r="284" s="166" customFormat="true" ht="31.5" hidden="false" customHeight="false" outlineLevel="0" collapsed="false">
      <c r="A284" s="68" t="n">
        <v>276</v>
      </c>
      <c r="B284" s="68" t="s">
        <v>622</v>
      </c>
      <c r="C284" s="69" t="n">
        <v>654189.18</v>
      </c>
      <c r="D284" s="69" t="n">
        <f aca="false">C284/20*8</f>
        <v>261675.672</v>
      </c>
      <c r="E284" s="68" t="s">
        <v>80</v>
      </c>
      <c r="F284" s="68" t="s">
        <v>81</v>
      </c>
      <c r="G284" s="68" t="s">
        <v>566</v>
      </c>
      <c r="H284" s="68" t="s">
        <v>567</v>
      </c>
      <c r="I284" s="179" t="s">
        <v>23</v>
      </c>
      <c r="J284" s="68" t="s">
        <v>23</v>
      </c>
      <c r="K284" s="68" t="s">
        <v>23</v>
      </c>
      <c r="L284" s="68" t="s">
        <v>23</v>
      </c>
      <c r="M284" s="68" t="s">
        <v>23</v>
      </c>
    </row>
    <row r="285" s="166" customFormat="true" ht="31.5" hidden="false" customHeight="false" outlineLevel="0" collapsed="false">
      <c r="A285" s="68" t="n">
        <v>277</v>
      </c>
      <c r="B285" s="68" t="s">
        <v>588</v>
      </c>
      <c r="C285" s="69" t="n">
        <v>135050.99</v>
      </c>
      <c r="D285" s="69" t="n">
        <f aca="false">C285/20*8</f>
        <v>54020.396</v>
      </c>
      <c r="E285" s="68" t="s">
        <v>80</v>
      </c>
      <c r="F285" s="68" t="s">
        <v>81</v>
      </c>
      <c r="G285" s="68" t="s">
        <v>566</v>
      </c>
      <c r="H285" s="68" t="s">
        <v>567</v>
      </c>
      <c r="I285" s="179" t="s">
        <v>23</v>
      </c>
      <c r="J285" s="68" t="s">
        <v>23</v>
      </c>
      <c r="K285" s="68" t="s">
        <v>23</v>
      </c>
      <c r="L285" s="68" t="s">
        <v>23</v>
      </c>
      <c r="M285" s="68" t="s">
        <v>23</v>
      </c>
    </row>
    <row r="286" s="166" customFormat="true" ht="31.5" hidden="false" customHeight="false" outlineLevel="0" collapsed="false">
      <c r="A286" s="68" t="n">
        <v>278</v>
      </c>
      <c r="B286" s="68" t="s">
        <v>589</v>
      </c>
      <c r="C286" s="69" t="n">
        <v>135050.99</v>
      </c>
      <c r="D286" s="69" t="n">
        <f aca="false">C286/20*8</f>
        <v>54020.396</v>
      </c>
      <c r="E286" s="68" t="s">
        <v>80</v>
      </c>
      <c r="F286" s="68" t="s">
        <v>81</v>
      </c>
      <c r="G286" s="68" t="s">
        <v>566</v>
      </c>
      <c r="H286" s="68" t="s">
        <v>567</v>
      </c>
      <c r="I286" s="179" t="s">
        <v>23</v>
      </c>
      <c r="J286" s="68" t="s">
        <v>23</v>
      </c>
      <c r="K286" s="68" t="s">
        <v>23</v>
      </c>
      <c r="L286" s="68" t="s">
        <v>23</v>
      </c>
      <c r="M286" s="68" t="s">
        <v>23</v>
      </c>
    </row>
    <row r="287" s="166" customFormat="true" ht="31.5" hidden="false" customHeight="false" outlineLevel="0" collapsed="false">
      <c r="A287" s="68" t="n">
        <v>279</v>
      </c>
      <c r="B287" s="68" t="s">
        <v>588</v>
      </c>
      <c r="C287" s="69" t="n">
        <v>156632.99</v>
      </c>
      <c r="D287" s="69" t="n">
        <f aca="false">C287/20*8</f>
        <v>62653.196</v>
      </c>
      <c r="E287" s="68" t="s">
        <v>80</v>
      </c>
      <c r="F287" s="68" t="s">
        <v>81</v>
      </c>
      <c r="G287" s="68" t="s">
        <v>566</v>
      </c>
      <c r="H287" s="68" t="s">
        <v>567</v>
      </c>
      <c r="I287" s="179" t="s">
        <v>23</v>
      </c>
      <c r="J287" s="68" t="s">
        <v>23</v>
      </c>
      <c r="K287" s="68" t="s">
        <v>23</v>
      </c>
      <c r="L287" s="68" t="s">
        <v>23</v>
      </c>
      <c r="M287" s="68" t="s">
        <v>23</v>
      </c>
    </row>
    <row r="288" s="166" customFormat="true" ht="31.5" hidden="false" customHeight="false" outlineLevel="0" collapsed="false">
      <c r="A288" s="68" t="n">
        <v>280</v>
      </c>
      <c r="B288" s="68" t="s">
        <v>589</v>
      </c>
      <c r="C288" s="69" t="n">
        <v>156632.99</v>
      </c>
      <c r="D288" s="69" t="n">
        <f aca="false">C288/20*8</f>
        <v>62653.196</v>
      </c>
      <c r="E288" s="68" t="s">
        <v>80</v>
      </c>
      <c r="F288" s="68" t="s">
        <v>81</v>
      </c>
      <c r="G288" s="68" t="s">
        <v>566</v>
      </c>
      <c r="H288" s="68" t="s">
        <v>567</v>
      </c>
      <c r="I288" s="179" t="s">
        <v>23</v>
      </c>
      <c r="J288" s="68" t="s">
        <v>23</v>
      </c>
      <c r="K288" s="68" t="s">
        <v>23</v>
      </c>
      <c r="L288" s="68" t="s">
        <v>23</v>
      </c>
      <c r="M288" s="68" t="s">
        <v>23</v>
      </c>
    </row>
    <row r="289" s="166" customFormat="true" ht="31.5" hidden="false" customHeight="false" outlineLevel="0" collapsed="false">
      <c r="A289" s="68" t="n">
        <v>281</v>
      </c>
      <c r="B289" s="68" t="s">
        <v>588</v>
      </c>
      <c r="C289" s="69" t="n">
        <v>120335.99</v>
      </c>
      <c r="D289" s="69" t="n">
        <f aca="false">C289/20*8</f>
        <v>48134.396</v>
      </c>
      <c r="E289" s="68" t="s">
        <v>80</v>
      </c>
      <c r="F289" s="68" t="s">
        <v>81</v>
      </c>
      <c r="G289" s="68" t="s">
        <v>566</v>
      </c>
      <c r="H289" s="68" t="s">
        <v>567</v>
      </c>
      <c r="I289" s="179" t="s">
        <v>23</v>
      </c>
      <c r="J289" s="68" t="s">
        <v>23</v>
      </c>
      <c r="K289" s="68" t="s">
        <v>23</v>
      </c>
      <c r="L289" s="68" t="s">
        <v>23</v>
      </c>
      <c r="M289" s="68" t="s">
        <v>23</v>
      </c>
    </row>
    <row r="290" s="166" customFormat="true" ht="31.5" hidden="false" customHeight="false" outlineLevel="0" collapsed="false">
      <c r="A290" s="68" t="n">
        <v>282</v>
      </c>
      <c r="B290" s="68" t="s">
        <v>589</v>
      </c>
      <c r="C290" s="69" t="n">
        <v>120335.99</v>
      </c>
      <c r="D290" s="69" t="n">
        <f aca="false">C290/20*8</f>
        <v>48134.396</v>
      </c>
      <c r="E290" s="68" t="s">
        <v>80</v>
      </c>
      <c r="F290" s="68" t="s">
        <v>81</v>
      </c>
      <c r="G290" s="68" t="s">
        <v>566</v>
      </c>
      <c r="H290" s="68" t="s">
        <v>567</v>
      </c>
      <c r="I290" s="179" t="s">
        <v>23</v>
      </c>
      <c r="J290" s="68" t="s">
        <v>23</v>
      </c>
      <c r="K290" s="68" t="s">
        <v>23</v>
      </c>
      <c r="L290" s="68" t="s">
        <v>23</v>
      </c>
      <c r="M290" s="68" t="s">
        <v>23</v>
      </c>
    </row>
    <row r="291" s="166" customFormat="true" ht="31.5" hidden="false" customHeight="false" outlineLevel="0" collapsed="false">
      <c r="A291" s="68" t="n">
        <v>283</v>
      </c>
      <c r="B291" s="68" t="s">
        <v>588</v>
      </c>
      <c r="C291" s="69" t="n">
        <v>183119.99</v>
      </c>
      <c r="D291" s="69" t="n">
        <f aca="false">C291/20*8</f>
        <v>73247.996</v>
      </c>
      <c r="E291" s="68" t="s">
        <v>80</v>
      </c>
      <c r="F291" s="68" t="s">
        <v>81</v>
      </c>
      <c r="G291" s="68" t="s">
        <v>566</v>
      </c>
      <c r="H291" s="68" t="s">
        <v>567</v>
      </c>
      <c r="I291" s="179" t="s">
        <v>23</v>
      </c>
      <c r="J291" s="68" t="s">
        <v>23</v>
      </c>
      <c r="K291" s="68" t="s">
        <v>23</v>
      </c>
      <c r="L291" s="68" t="s">
        <v>23</v>
      </c>
      <c r="M291" s="68" t="s">
        <v>23</v>
      </c>
    </row>
    <row r="292" s="166" customFormat="true" ht="31.5" hidden="false" customHeight="false" outlineLevel="0" collapsed="false">
      <c r="A292" s="68" t="n">
        <v>284</v>
      </c>
      <c r="B292" s="68" t="s">
        <v>589</v>
      </c>
      <c r="C292" s="69" t="n">
        <v>183119.99</v>
      </c>
      <c r="D292" s="69" t="n">
        <f aca="false">C292/20*8</f>
        <v>73247.996</v>
      </c>
      <c r="E292" s="68" t="s">
        <v>80</v>
      </c>
      <c r="F292" s="68" t="s">
        <v>81</v>
      </c>
      <c r="G292" s="68" t="s">
        <v>566</v>
      </c>
      <c r="H292" s="68" t="s">
        <v>567</v>
      </c>
      <c r="I292" s="179" t="s">
        <v>23</v>
      </c>
      <c r="J292" s="68" t="s">
        <v>23</v>
      </c>
      <c r="K292" s="68" t="s">
        <v>23</v>
      </c>
      <c r="L292" s="68" t="s">
        <v>23</v>
      </c>
      <c r="M292" s="68" t="s">
        <v>23</v>
      </c>
    </row>
    <row r="293" s="166" customFormat="true" ht="31.5" hidden="false" customHeight="false" outlineLevel="0" collapsed="false">
      <c r="A293" s="68" t="n">
        <v>285</v>
      </c>
      <c r="B293" s="68" t="s">
        <v>616</v>
      </c>
      <c r="C293" s="69" t="n">
        <v>689185.16</v>
      </c>
      <c r="D293" s="69" t="n">
        <f aca="false">C293/20*8</f>
        <v>275674.064</v>
      </c>
      <c r="E293" s="68" t="s">
        <v>80</v>
      </c>
      <c r="F293" s="68" t="s">
        <v>81</v>
      </c>
      <c r="G293" s="68" t="s">
        <v>566</v>
      </c>
      <c r="H293" s="68" t="s">
        <v>567</v>
      </c>
      <c r="I293" s="179" t="s">
        <v>23</v>
      </c>
      <c r="J293" s="68" t="s">
        <v>23</v>
      </c>
      <c r="K293" s="68" t="s">
        <v>23</v>
      </c>
      <c r="L293" s="68" t="s">
        <v>23</v>
      </c>
      <c r="M293" s="68" t="s">
        <v>23</v>
      </c>
    </row>
    <row r="294" s="166" customFormat="true" ht="31.5" hidden="false" customHeight="false" outlineLevel="0" collapsed="false">
      <c r="A294" s="68" t="n">
        <v>286</v>
      </c>
      <c r="B294" s="68" t="s">
        <v>617</v>
      </c>
      <c r="C294" s="69" t="n">
        <v>689185.16</v>
      </c>
      <c r="D294" s="69" t="n">
        <f aca="false">C294/20*8</f>
        <v>275674.064</v>
      </c>
      <c r="E294" s="68" t="s">
        <v>80</v>
      </c>
      <c r="F294" s="68" t="s">
        <v>81</v>
      </c>
      <c r="G294" s="68" t="s">
        <v>566</v>
      </c>
      <c r="H294" s="68" t="s">
        <v>567</v>
      </c>
      <c r="I294" s="179" t="s">
        <v>23</v>
      </c>
      <c r="J294" s="68" t="s">
        <v>23</v>
      </c>
      <c r="K294" s="68" t="s">
        <v>23</v>
      </c>
      <c r="L294" s="68" t="s">
        <v>23</v>
      </c>
      <c r="M294" s="68" t="s">
        <v>23</v>
      </c>
    </row>
    <row r="295" s="166" customFormat="true" ht="31.5" hidden="false" customHeight="false" outlineLevel="0" collapsed="false">
      <c r="A295" s="68" t="n">
        <v>287</v>
      </c>
      <c r="B295" s="68" t="s">
        <v>714</v>
      </c>
      <c r="C295" s="69" t="n">
        <v>3629071.79</v>
      </c>
      <c r="D295" s="69" t="n">
        <f aca="false">C295/20*8</f>
        <v>1451628.716</v>
      </c>
      <c r="E295" s="68" t="s">
        <v>80</v>
      </c>
      <c r="F295" s="68" t="s">
        <v>81</v>
      </c>
      <c r="G295" s="68" t="s">
        <v>566</v>
      </c>
      <c r="H295" s="68" t="s">
        <v>567</v>
      </c>
      <c r="I295" s="179" t="s">
        <v>23</v>
      </c>
      <c r="J295" s="68" t="s">
        <v>23</v>
      </c>
      <c r="K295" s="68" t="s">
        <v>23</v>
      </c>
      <c r="L295" s="68" t="s">
        <v>23</v>
      </c>
      <c r="M295" s="68" t="s">
        <v>23</v>
      </c>
    </row>
    <row r="296" s="166" customFormat="true" ht="31.5" hidden="false" customHeight="false" outlineLevel="0" collapsed="false">
      <c r="A296" s="68" t="n">
        <v>288</v>
      </c>
      <c r="B296" s="68" t="s">
        <v>694</v>
      </c>
      <c r="C296" s="69" t="n">
        <v>67525.5</v>
      </c>
      <c r="D296" s="69" t="n">
        <f aca="false">C296/20*8</f>
        <v>27010.2</v>
      </c>
      <c r="E296" s="68" t="s">
        <v>80</v>
      </c>
      <c r="F296" s="68" t="s">
        <v>81</v>
      </c>
      <c r="G296" s="68" t="s">
        <v>566</v>
      </c>
      <c r="H296" s="68" t="s">
        <v>567</v>
      </c>
      <c r="I296" s="179" t="s">
        <v>23</v>
      </c>
      <c r="J296" s="68" t="s">
        <v>23</v>
      </c>
      <c r="K296" s="68" t="s">
        <v>23</v>
      </c>
      <c r="L296" s="68" t="s">
        <v>23</v>
      </c>
      <c r="M296" s="68" t="s">
        <v>23</v>
      </c>
    </row>
    <row r="297" s="166" customFormat="true" ht="31.5" hidden="false" customHeight="false" outlineLevel="0" collapsed="false">
      <c r="A297" s="68" t="n">
        <v>289</v>
      </c>
      <c r="B297" s="68" t="s">
        <v>715</v>
      </c>
      <c r="C297" s="69" t="n">
        <v>67525.5</v>
      </c>
      <c r="D297" s="69" t="n">
        <f aca="false">C297/20*8</f>
        <v>27010.2</v>
      </c>
      <c r="E297" s="68" t="s">
        <v>80</v>
      </c>
      <c r="F297" s="68" t="s">
        <v>81</v>
      </c>
      <c r="G297" s="68" t="s">
        <v>566</v>
      </c>
      <c r="H297" s="68" t="s">
        <v>567</v>
      </c>
      <c r="I297" s="179" t="s">
        <v>23</v>
      </c>
      <c r="J297" s="68" t="s">
        <v>23</v>
      </c>
      <c r="K297" s="68" t="s">
        <v>23</v>
      </c>
      <c r="L297" s="68" t="s">
        <v>23</v>
      </c>
      <c r="M297" s="68" t="s">
        <v>23</v>
      </c>
    </row>
    <row r="298" s="166" customFormat="true" ht="31.5" hidden="false" customHeight="false" outlineLevel="0" collapsed="false">
      <c r="A298" s="68" t="n">
        <v>290</v>
      </c>
      <c r="B298" s="68" t="s">
        <v>605</v>
      </c>
      <c r="C298" s="69" t="n">
        <v>422909.07</v>
      </c>
      <c r="D298" s="69" t="n">
        <f aca="false">C298/20*8</f>
        <v>169163.628</v>
      </c>
      <c r="E298" s="68" t="s">
        <v>80</v>
      </c>
      <c r="F298" s="68" t="s">
        <v>81</v>
      </c>
      <c r="G298" s="68" t="s">
        <v>566</v>
      </c>
      <c r="H298" s="68" t="s">
        <v>567</v>
      </c>
      <c r="I298" s="179" t="s">
        <v>23</v>
      </c>
      <c r="J298" s="68" t="s">
        <v>23</v>
      </c>
      <c r="K298" s="68" t="s">
        <v>23</v>
      </c>
      <c r="L298" s="68" t="s">
        <v>23</v>
      </c>
      <c r="M298" s="68" t="s">
        <v>23</v>
      </c>
    </row>
    <row r="299" s="166" customFormat="true" ht="31.5" hidden="false" customHeight="false" outlineLevel="0" collapsed="false">
      <c r="A299" s="68" t="n">
        <v>291</v>
      </c>
      <c r="B299" s="68" t="s">
        <v>606</v>
      </c>
      <c r="C299" s="69" t="n">
        <v>422909.07</v>
      </c>
      <c r="D299" s="69" t="n">
        <f aca="false">C299/20*8</f>
        <v>169163.628</v>
      </c>
      <c r="E299" s="68" t="s">
        <v>80</v>
      </c>
      <c r="F299" s="68" t="s">
        <v>81</v>
      </c>
      <c r="G299" s="68" t="s">
        <v>566</v>
      </c>
      <c r="H299" s="68" t="s">
        <v>567</v>
      </c>
      <c r="I299" s="179" t="s">
        <v>23</v>
      </c>
      <c r="J299" s="68" t="s">
        <v>23</v>
      </c>
      <c r="K299" s="68" t="s">
        <v>23</v>
      </c>
      <c r="L299" s="68" t="s">
        <v>23</v>
      </c>
      <c r="M299" s="68" t="s">
        <v>23</v>
      </c>
    </row>
    <row r="300" s="166" customFormat="true" ht="31.5" hidden="false" customHeight="false" outlineLevel="0" collapsed="false">
      <c r="A300" s="68" t="n">
        <v>292</v>
      </c>
      <c r="B300" s="68" t="s">
        <v>598</v>
      </c>
      <c r="C300" s="69" t="n">
        <v>219286.19</v>
      </c>
      <c r="D300" s="69" t="n">
        <f aca="false">C300/20*8</f>
        <v>87714.476</v>
      </c>
      <c r="E300" s="68" t="s">
        <v>80</v>
      </c>
      <c r="F300" s="68" t="s">
        <v>81</v>
      </c>
      <c r="G300" s="68" t="s">
        <v>566</v>
      </c>
      <c r="H300" s="68" t="s">
        <v>567</v>
      </c>
      <c r="I300" s="179" t="s">
        <v>23</v>
      </c>
      <c r="J300" s="68" t="s">
        <v>23</v>
      </c>
      <c r="K300" s="68" t="s">
        <v>23</v>
      </c>
      <c r="L300" s="68" t="s">
        <v>23</v>
      </c>
      <c r="M300" s="68" t="s">
        <v>23</v>
      </c>
    </row>
    <row r="301" s="166" customFormat="true" ht="31.5" hidden="false" customHeight="false" outlineLevel="0" collapsed="false">
      <c r="A301" s="68" t="n">
        <v>293</v>
      </c>
      <c r="B301" s="68" t="s">
        <v>599</v>
      </c>
      <c r="C301" s="69" t="n">
        <v>219286.19</v>
      </c>
      <c r="D301" s="69" t="n">
        <f aca="false">C301/20*8</f>
        <v>87714.476</v>
      </c>
      <c r="E301" s="68" t="s">
        <v>80</v>
      </c>
      <c r="F301" s="68" t="s">
        <v>81</v>
      </c>
      <c r="G301" s="68" t="s">
        <v>566</v>
      </c>
      <c r="H301" s="68" t="s">
        <v>567</v>
      </c>
      <c r="I301" s="179" t="s">
        <v>23</v>
      </c>
      <c r="J301" s="68" t="s">
        <v>23</v>
      </c>
      <c r="K301" s="68" t="s">
        <v>23</v>
      </c>
      <c r="L301" s="68" t="s">
        <v>23</v>
      </c>
      <c r="M301" s="68" t="s">
        <v>23</v>
      </c>
    </row>
    <row r="302" s="166" customFormat="true" ht="31.5" hidden="false" customHeight="false" outlineLevel="0" collapsed="false">
      <c r="A302" s="68" t="n">
        <v>294</v>
      </c>
      <c r="B302" s="68" t="s">
        <v>605</v>
      </c>
      <c r="C302" s="69" t="n">
        <v>422909.07</v>
      </c>
      <c r="D302" s="69" t="n">
        <f aca="false">C302/20*8</f>
        <v>169163.628</v>
      </c>
      <c r="E302" s="68" t="s">
        <v>80</v>
      </c>
      <c r="F302" s="68" t="s">
        <v>81</v>
      </c>
      <c r="G302" s="68" t="s">
        <v>566</v>
      </c>
      <c r="H302" s="68" t="s">
        <v>567</v>
      </c>
      <c r="I302" s="179" t="s">
        <v>23</v>
      </c>
      <c r="J302" s="68" t="s">
        <v>23</v>
      </c>
      <c r="K302" s="68" t="s">
        <v>23</v>
      </c>
      <c r="L302" s="68" t="s">
        <v>23</v>
      </c>
      <c r="M302" s="68" t="s">
        <v>23</v>
      </c>
    </row>
    <row r="303" s="166" customFormat="true" ht="31.5" hidden="false" customHeight="false" outlineLevel="0" collapsed="false">
      <c r="A303" s="68" t="n">
        <v>295</v>
      </c>
      <c r="B303" s="68" t="s">
        <v>606</v>
      </c>
      <c r="C303" s="69" t="n">
        <v>422909.07</v>
      </c>
      <c r="D303" s="69" t="n">
        <f aca="false">C303/20*8</f>
        <v>169163.628</v>
      </c>
      <c r="E303" s="68" t="s">
        <v>80</v>
      </c>
      <c r="F303" s="68" t="s">
        <v>81</v>
      </c>
      <c r="G303" s="68" t="s">
        <v>566</v>
      </c>
      <c r="H303" s="68" t="s">
        <v>567</v>
      </c>
      <c r="I303" s="179" t="s">
        <v>23</v>
      </c>
      <c r="J303" s="68" t="s">
        <v>23</v>
      </c>
      <c r="K303" s="68" t="s">
        <v>23</v>
      </c>
      <c r="L303" s="68" t="s">
        <v>23</v>
      </c>
      <c r="M303" s="68" t="s">
        <v>23</v>
      </c>
    </row>
    <row r="304" s="166" customFormat="true" ht="31.5" hidden="false" customHeight="false" outlineLevel="0" collapsed="false">
      <c r="A304" s="68" t="n">
        <v>296</v>
      </c>
      <c r="B304" s="68" t="s">
        <v>598</v>
      </c>
      <c r="C304" s="69" t="n">
        <v>219286.19</v>
      </c>
      <c r="D304" s="69" t="n">
        <f aca="false">C304/20*8</f>
        <v>87714.476</v>
      </c>
      <c r="E304" s="68" t="s">
        <v>80</v>
      </c>
      <c r="F304" s="68" t="s">
        <v>81</v>
      </c>
      <c r="G304" s="68" t="s">
        <v>566</v>
      </c>
      <c r="H304" s="68" t="s">
        <v>567</v>
      </c>
      <c r="I304" s="179" t="s">
        <v>23</v>
      </c>
      <c r="J304" s="68" t="s">
        <v>23</v>
      </c>
      <c r="K304" s="68" t="s">
        <v>23</v>
      </c>
      <c r="L304" s="68" t="s">
        <v>23</v>
      </c>
      <c r="M304" s="68" t="s">
        <v>23</v>
      </c>
    </row>
    <row r="305" s="166" customFormat="true" ht="31.5" hidden="false" customHeight="false" outlineLevel="0" collapsed="false">
      <c r="A305" s="68" t="n">
        <v>297</v>
      </c>
      <c r="B305" s="68" t="s">
        <v>599</v>
      </c>
      <c r="C305" s="69" t="n">
        <v>219286.19</v>
      </c>
      <c r="D305" s="69" t="n">
        <f aca="false">C305/20*8</f>
        <v>87714.476</v>
      </c>
      <c r="E305" s="68" t="s">
        <v>80</v>
      </c>
      <c r="F305" s="68" t="s">
        <v>81</v>
      </c>
      <c r="G305" s="68" t="s">
        <v>566</v>
      </c>
      <c r="H305" s="68" t="s">
        <v>567</v>
      </c>
      <c r="I305" s="179" t="s">
        <v>23</v>
      </c>
      <c r="J305" s="68" t="s">
        <v>23</v>
      </c>
      <c r="K305" s="68" t="s">
        <v>23</v>
      </c>
      <c r="L305" s="68" t="s">
        <v>23</v>
      </c>
      <c r="M305" s="68" t="s">
        <v>23</v>
      </c>
    </row>
    <row r="306" s="166" customFormat="true" ht="31.5" hidden="false" customHeight="false" outlineLevel="0" collapsed="false">
      <c r="A306" s="68" t="n">
        <v>298</v>
      </c>
      <c r="B306" s="68" t="s">
        <v>716</v>
      </c>
      <c r="C306" s="69" t="n">
        <v>7031836.97</v>
      </c>
      <c r="D306" s="69" t="n">
        <f aca="false">C306/20*8</f>
        <v>2812734.788</v>
      </c>
      <c r="E306" s="68" t="s">
        <v>80</v>
      </c>
      <c r="F306" s="68" t="s">
        <v>81</v>
      </c>
      <c r="G306" s="68" t="s">
        <v>566</v>
      </c>
      <c r="H306" s="68" t="s">
        <v>567</v>
      </c>
      <c r="I306" s="179" t="s">
        <v>23</v>
      </c>
      <c r="J306" s="68" t="s">
        <v>23</v>
      </c>
      <c r="K306" s="68" t="s">
        <v>23</v>
      </c>
      <c r="L306" s="68" t="s">
        <v>23</v>
      </c>
      <c r="M306" s="68" t="s">
        <v>23</v>
      </c>
    </row>
    <row r="307" s="166" customFormat="true" ht="31.5" hidden="false" customHeight="false" outlineLevel="0" collapsed="false">
      <c r="A307" s="68" t="n">
        <v>299</v>
      </c>
      <c r="B307" s="68" t="s">
        <v>711</v>
      </c>
      <c r="C307" s="69" t="n">
        <v>324122.38</v>
      </c>
      <c r="D307" s="69" t="n">
        <f aca="false">C307/20*8</f>
        <v>129648.952</v>
      </c>
      <c r="E307" s="68" t="s">
        <v>80</v>
      </c>
      <c r="F307" s="68" t="s">
        <v>81</v>
      </c>
      <c r="G307" s="68" t="s">
        <v>566</v>
      </c>
      <c r="H307" s="68" t="s">
        <v>567</v>
      </c>
      <c r="I307" s="179" t="s">
        <v>23</v>
      </c>
      <c r="J307" s="68" t="s">
        <v>23</v>
      </c>
      <c r="K307" s="68" t="s">
        <v>23</v>
      </c>
      <c r="L307" s="68" t="s">
        <v>23</v>
      </c>
      <c r="M307" s="68" t="s">
        <v>23</v>
      </c>
    </row>
    <row r="308" s="166" customFormat="true" ht="31.5" hidden="false" customHeight="false" outlineLevel="0" collapsed="false">
      <c r="A308" s="68" t="n">
        <v>300</v>
      </c>
      <c r="B308" s="68" t="s">
        <v>712</v>
      </c>
      <c r="C308" s="69" t="n">
        <v>324122.38</v>
      </c>
      <c r="D308" s="69" t="n">
        <f aca="false">C308/20*8</f>
        <v>129648.952</v>
      </c>
      <c r="E308" s="68" t="s">
        <v>80</v>
      </c>
      <c r="F308" s="68" t="s">
        <v>81</v>
      </c>
      <c r="G308" s="68" t="s">
        <v>566</v>
      </c>
      <c r="H308" s="68" t="s">
        <v>567</v>
      </c>
      <c r="I308" s="179" t="s">
        <v>23</v>
      </c>
      <c r="J308" s="68" t="s">
        <v>23</v>
      </c>
      <c r="K308" s="68" t="s">
        <v>23</v>
      </c>
      <c r="L308" s="68" t="s">
        <v>23</v>
      </c>
      <c r="M308" s="68" t="s">
        <v>23</v>
      </c>
    </row>
    <row r="309" s="166" customFormat="true" ht="31.5" hidden="false" customHeight="false" outlineLevel="0" collapsed="false">
      <c r="A309" s="68" t="n">
        <v>301</v>
      </c>
      <c r="B309" s="68" t="s">
        <v>717</v>
      </c>
      <c r="C309" s="69" t="n">
        <v>1996949.62</v>
      </c>
      <c r="D309" s="69" t="n">
        <f aca="false">C309/20*8</f>
        <v>798779.848</v>
      </c>
      <c r="E309" s="68" t="s">
        <v>80</v>
      </c>
      <c r="F309" s="68" t="s">
        <v>81</v>
      </c>
      <c r="G309" s="68" t="s">
        <v>566</v>
      </c>
      <c r="H309" s="68" t="s">
        <v>567</v>
      </c>
      <c r="I309" s="179" t="s">
        <v>23</v>
      </c>
      <c r="J309" s="68" t="s">
        <v>23</v>
      </c>
      <c r="K309" s="68" t="s">
        <v>23</v>
      </c>
      <c r="L309" s="68" t="s">
        <v>23</v>
      </c>
      <c r="M309" s="68" t="s">
        <v>23</v>
      </c>
    </row>
    <row r="310" s="166" customFormat="true" ht="31.5" hidden="false" customHeight="false" outlineLevel="0" collapsed="false">
      <c r="A310" s="68" t="n">
        <v>302</v>
      </c>
      <c r="B310" s="68" t="s">
        <v>601</v>
      </c>
      <c r="C310" s="69" t="n">
        <v>240671.99</v>
      </c>
      <c r="D310" s="69" t="n">
        <f aca="false">C310/20*8</f>
        <v>96268.796</v>
      </c>
      <c r="E310" s="68" t="s">
        <v>80</v>
      </c>
      <c r="F310" s="68" t="s">
        <v>81</v>
      </c>
      <c r="G310" s="68" t="s">
        <v>566</v>
      </c>
      <c r="H310" s="68" t="s">
        <v>567</v>
      </c>
      <c r="I310" s="179" t="s">
        <v>23</v>
      </c>
      <c r="J310" s="68" t="s">
        <v>23</v>
      </c>
      <c r="K310" s="68" t="s">
        <v>23</v>
      </c>
      <c r="L310" s="68" t="s">
        <v>23</v>
      </c>
      <c r="M310" s="68" t="s">
        <v>23</v>
      </c>
    </row>
    <row r="311" s="166" customFormat="true" ht="31.5" hidden="false" customHeight="false" outlineLevel="0" collapsed="false">
      <c r="A311" s="68" t="n">
        <v>303</v>
      </c>
      <c r="B311" s="68" t="s">
        <v>602</v>
      </c>
      <c r="C311" s="69" t="n">
        <v>240671.99</v>
      </c>
      <c r="D311" s="69" t="n">
        <f aca="false">C311/20*8</f>
        <v>96268.796</v>
      </c>
      <c r="E311" s="68" t="s">
        <v>80</v>
      </c>
      <c r="F311" s="68" t="s">
        <v>81</v>
      </c>
      <c r="G311" s="68" t="s">
        <v>566</v>
      </c>
      <c r="H311" s="68" t="s">
        <v>567</v>
      </c>
      <c r="I311" s="179" t="s">
        <v>23</v>
      </c>
      <c r="J311" s="68" t="s">
        <v>23</v>
      </c>
      <c r="K311" s="68" t="s">
        <v>23</v>
      </c>
      <c r="L311" s="68" t="s">
        <v>23</v>
      </c>
      <c r="M311" s="68" t="s">
        <v>23</v>
      </c>
    </row>
    <row r="312" s="166" customFormat="true" ht="31.5" hidden="false" customHeight="false" outlineLevel="0" collapsed="false">
      <c r="A312" s="68" t="n">
        <v>304</v>
      </c>
      <c r="B312" s="68" t="s">
        <v>588</v>
      </c>
      <c r="C312" s="69" t="n">
        <v>135050.99</v>
      </c>
      <c r="D312" s="69" t="n">
        <f aca="false">C312/20*8</f>
        <v>54020.396</v>
      </c>
      <c r="E312" s="68" t="s">
        <v>80</v>
      </c>
      <c r="F312" s="68" t="s">
        <v>81</v>
      </c>
      <c r="G312" s="68" t="s">
        <v>566</v>
      </c>
      <c r="H312" s="68" t="s">
        <v>567</v>
      </c>
      <c r="I312" s="179" t="s">
        <v>23</v>
      </c>
      <c r="J312" s="68" t="s">
        <v>23</v>
      </c>
      <c r="K312" s="68" t="s">
        <v>23</v>
      </c>
      <c r="L312" s="68" t="s">
        <v>23</v>
      </c>
      <c r="M312" s="68" t="s">
        <v>23</v>
      </c>
    </row>
    <row r="313" s="166" customFormat="true" ht="31.5" hidden="false" customHeight="false" outlineLevel="0" collapsed="false">
      <c r="A313" s="68" t="n">
        <v>305</v>
      </c>
      <c r="B313" s="68" t="s">
        <v>589</v>
      </c>
      <c r="C313" s="69" t="n">
        <v>135050.99</v>
      </c>
      <c r="D313" s="69" t="n">
        <f aca="false">C313/20*8</f>
        <v>54020.396</v>
      </c>
      <c r="E313" s="68" t="s">
        <v>80</v>
      </c>
      <c r="F313" s="68" t="s">
        <v>81</v>
      </c>
      <c r="G313" s="68" t="s">
        <v>566</v>
      </c>
      <c r="H313" s="68" t="s">
        <v>567</v>
      </c>
      <c r="I313" s="179" t="s">
        <v>23</v>
      </c>
      <c r="J313" s="68" t="s">
        <v>23</v>
      </c>
      <c r="K313" s="68" t="s">
        <v>23</v>
      </c>
      <c r="L313" s="68" t="s">
        <v>23</v>
      </c>
      <c r="M313" s="68" t="s">
        <v>23</v>
      </c>
    </row>
    <row r="314" s="166" customFormat="true" ht="31.5" hidden="false" customHeight="false" outlineLevel="0" collapsed="false">
      <c r="A314" s="68" t="n">
        <v>306</v>
      </c>
      <c r="B314" s="68" t="s">
        <v>711</v>
      </c>
      <c r="C314" s="69" t="n">
        <v>324122.38</v>
      </c>
      <c r="D314" s="69" t="n">
        <f aca="false">C314/20*8</f>
        <v>129648.952</v>
      </c>
      <c r="E314" s="68" t="s">
        <v>80</v>
      </c>
      <c r="F314" s="68" t="s">
        <v>81</v>
      </c>
      <c r="G314" s="68" t="s">
        <v>566</v>
      </c>
      <c r="H314" s="68" t="s">
        <v>567</v>
      </c>
      <c r="I314" s="179" t="s">
        <v>23</v>
      </c>
      <c r="J314" s="68" t="s">
        <v>23</v>
      </c>
      <c r="K314" s="68" t="s">
        <v>23</v>
      </c>
      <c r="L314" s="68" t="s">
        <v>23</v>
      </c>
      <c r="M314" s="68" t="s">
        <v>23</v>
      </c>
    </row>
    <row r="315" s="166" customFormat="true" ht="31.5" hidden="false" customHeight="false" outlineLevel="0" collapsed="false">
      <c r="A315" s="68" t="n">
        <v>307</v>
      </c>
      <c r="B315" s="68" t="s">
        <v>712</v>
      </c>
      <c r="C315" s="69" t="n">
        <v>324122.38</v>
      </c>
      <c r="D315" s="69" t="n">
        <f aca="false">C315/20*8</f>
        <v>129648.952</v>
      </c>
      <c r="E315" s="68" t="s">
        <v>80</v>
      </c>
      <c r="F315" s="68" t="s">
        <v>81</v>
      </c>
      <c r="G315" s="68" t="s">
        <v>566</v>
      </c>
      <c r="H315" s="68" t="s">
        <v>567</v>
      </c>
      <c r="I315" s="179" t="s">
        <v>23</v>
      </c>
      <c r="J315" s="68" t="s">
        <v>23</v>
      </c>
      <c r="K315" s="68" t="s">
        <v>23</v>
      </c>
      <c r="L315" s="68" t="s">
        <v>23</v>
      </c>
      <c r="M315" s="68" t="s">
        <v>23</v>
      </c>
    </row>
    <row r="316" s="166" customFormat="true" ht="31.5" hidden="false" customHeight="false" outlineLevel="0" collapsed="false">
      <c r="A316" s="68" t="n">
        <v>308</v>
      </c>
      <c r="B316" s="68" t="s">
        <v>588</v>
      </c>
      <c r="C316" s="69" t="n">
        <v>120335.99</v>
      </c>
      <c r="D316" s="69" t="n">
        <f aca="false">C316/20*8</f>
        <v>48134.396</v>
      </c>
      <c r="E316" s="68" t="s">
        <v>80</v>
      </c>
      <c r="F316" s="68" t="s">
        <v>81</v>
      </c>
      <c r="G316" s="68" t="s">
        <v>566</v>
      </c>
      <c r="H316" s="68" t="s">
        <v>567</v>
      </c>
      <c r="I316" s="179" t="s">
        <v>23</v>
      </c>
      <c r="J316" s="68" t="s">
        <v>23</v>
      </c>
      <c r="K316" s="68" t="s">
        <v>23</v>
      </c>
      <c r="L316" s="68" t="s">
        <v>23</v>
      </c>
      <c r="M316" s="68" t="s">
        <v>23</v>
      </c>
    </row>
    <row r="317" s="166" customFormat="true" ht="31.5" hidden="false" customHeight="false" outlineLevel="0" collapsed="false">
      <c r="A317" s="68" t="n">
        <v>309</v>
      </c>
      <c r="B317" s="68" t="s">
        <v>589</v>
      </c>
      <c r="C317" s="69" t="n">
        <v>120335.99</v>
      </c>
      <c r="D317" s="69" t="n">
        <f aca="false">C317/20*8</f>
        <v>48134.396</v>
      </c>
      <c r="E317" s="68" t="s">
        <v>80</v>
      </c>
      <c r="F317" s="68" t="s">
        <v>81</v>
      </c>
      <c r="G317" s="68" t="s">
        <v>566</v>
      </c>
      <c r="H317" s="68" t="s">
        <v>567</v>
      </c>
      <c r="I317" s="179" t="s">
        <v>23</v>
      </c>
      <c r="J317" s="68" t="s">
        <v>23</v>
      </c>
      <c r="K317" s="68" t="s">
        <v>23</v>
      </c>
      <c r="L317" s="68" t="s">
        <v>23</v>
      </c>
      <c r="M317" s="68" t="s">
        <v>23</v>
      </c>
    </row>
    <row r="318" s="166" customFormat="true" ht="31.5" hidden="false" customHeight="false" outlineLevel="0" collapsed="false">
      <c r="A318" s="68" t="n">
        <v>310</v>
      </c>
      <c r="B318" s="68" t="s">
        <v>601</v>
      </c>
      <c r="C318" s="69" t="n">
        <v>240671.99</v>
      </c>
      <c r="D318" s="69" t="n">
        <f aca="false">C318/20*8</f>
        <v>96268.796</v>
      </c>
      <c r="E318" s="68" t="s">
        <v>80</v>
      </c>
      <c r="F318" s="68" t="s">
        <v>81</v>
      </c>
      <c r="G318" s="68" t="s">
        <v>566</v>
      </c>
      <c r="H318" s="68" t="s">
        <v>567</v>
      </c>
      <c r="I318" s="179" t="s">
        <v>23</v>
      </c>
      <c r="J318" s="68" t="s">
        <v>23</v>
      </c>
      <c r="K318" s="68" t="s">
        <v>23</v>
      </c>
      <c r="L318" s="68" t="s">
        <v>23</v>
      </c>
      <c r="M318" s="68" t="s">
        <v>23</v>
      </c>
    </row>
    <row r="319" s="166" customFormat="true" ht="31.5" hidden="false" customHeight="false" outlineLevel="0" collapsed="false">
      <c r="A319" s="68" t="n">
        <v>311</v>
      </c>
      <c r="B319" s="68" t="s">
        <v>602</v>
      </c>
      <c r="C319" s="69" t="n">
        <v>240671.99</v>
      </c>
      <c r="D319" s="69" t="n">
        <f aca="false">C319/20*8</f>
        <v>96268.796</v>
      </c>
      <c r="E319" s="68" t="s">
        <v>80</v>
      </c>
      <c r="F319" s="68" t="s">
        <v>81</v>
      </c>
      <c r="G319" s="68" t="s">
        <v>566</v>
      </c>
      <c r="H319" s="68" t="s">
        <v>567</v>
      </c>
      <c r="I319" s="179" t="s">
        <v>23</v>
      </c>
      <c r="J319" s="68" t="s">
        <v>23</v>
      </c>
      <c r="K319" s="68" t="s">
        <v>23</v>
      </c>
      <c r="L319" s="68" t="s">
        <v>23</v>
      </c>
      <c r="M319" s="68" t="s">
        <v>23</v>
      </c>
    </row>
    <row r="320" s="166" customFormat="true" ht="31.5" hidden="false" customHeight="false" outlineLevel="0" collapsed="false">
      <c r="A320" s="68" t="n">
        <v>312</v>
      </c>
      <c r="B320" s="68" t="s">
        <v>718</v>
      </c>
      <c r="C320" s="69" t="n">
        <v>3146538.25</v>
      </c>
      <c r="D320" s="69" t="n">
        <f aca="false">C320/20*8</f>
        <v>1258615.3</v>
      </c>
      <c r="E320" s="68" t="s">
        <v>80</v>
      </c>
      <c r="F320" s="68" t="s">
        <v>81</v>
      </c>
      <c r="G320" s="68" t="s">
        <v>566</v>
      </c>
      <c r="H320" s="68" t="s">
        <v>567</v>
      </c>
      <c r="I320" s="179" t="s">
        <v>23</v>
      </c>
      <c r="J320" s="68" t="s">
        <v>23</v>
      </c>
      <c r="K320" s="68" t="s">
        <v>23</v>
      </c>
      <c r="L320" s="68" t="s">
        <v>23</v>
      </c>
      <c r="M320" s="68" t="s">
        <v>23</v>
      </c>
    </row>
    <row r="321" s="166" customFormat="true" ht="31.5" hidden="false" customHeight="false" outlineLevel="0" collapsed="false">
      <c r="A321" s="68" t="n">
        <v>313</v>
      </c>
      <c r="B321" s="68" t="s">
        <v>568</v>
      </c>
      <c r="C321" s="69" t="n">
        <v>297112.18</v>
      </c>
      <c r="D321" s="69" t="n">
        <f aca="false">C321/20*8</f>
        <v>118844.872</v>
      </c>
      <c r="E321" s="68" t="s">
        <v>80</v>
      </c>
      <c r="F321" s="68" t="s">
        <v>81</v>
      </c>
      <c r="G321" s="68" t="s">
        <v>566</v>
      </c>
      <c r="H321" s="68" t="s">
        <v>567</v>
      </c>
      <c r="I321" s="179" t="s">
        <v>23</v>
      </c>
      <c r="J321" s="68" t="s">
        <v>23</v>
      </c>
      <c r="K321" s="68" t="s">
        <v>23</v>
      </c>
      <c r="L321" s="68" t="s">
        <v>23</v>
      </c>
      <c r="M321" s="68" t="s">
        <v>23</v>
      </c>
    </row>
    <row r="322" s="166" customFormat="true" ht="31.5" hidden="false" customHeight="false" outlineLevel="0" collapsed="false">
      <c r="A322" s="68" t="n">
        <v>314</v>
      </c>
      <c r="B322" s="68" t="s">
        <v>569</v>
      </c>
      <c r="C322" s="69" t="n">
        <v>297112.18</v>
      </c>
      <c r="D322" s="69" t="n">
        <f aca="false">C322/20*8</f>
        <v>118844.872</v>
      </c>
      <c r="E322" s="68" t="s">
        <v>80</v>
      </c>
      <c r="F322" s="68" t="s">
        <v>81</v>
      </c>
      <c r="G322" s="68" t="s">
        <v>566</v>
      </c>
      <c r="H322" s="68" t="s">
        <v>567</v>
      </c>
      <c r="I322" s="179" t="s">
        <v>23</v>
      </c>
      <c r="J322" s="68" t="s">
        <v>23</v>
      </c>
      <c r="K322" s="68" t="s">
        <v>23</v>
      </c>
      <c r="L322" s="68" t="s">
        <v>23</v>
      </c>
      <c r="M322" s="68" t="s">
        <v>23</v>
      </c>
    </row>
    <row r="323" s="166" customFormat="true" ht="31.5" hidden="false" customHeight="false" outlineLevel="0" collapsed="false">
      <c r="A323" s="68" t="n">
        <v>315</v>
      </c>
      <c r="B323" s="68" t="s">
        <v>588</v>
      </c>
      <c r="C323" s="69" t="n">
        <v>120335.99</v>
      </c>
      <c r="D323" s="69" t="n">
        <f aca="false">C323/20*8</f>
        <v>48134.396</v>
      </c>
      <c r="E323" s="68" t="s">
        <v>80</v>
      </c>
      <c r="F323" s="68" t="s">
        <v>81</v>
      </c>
      <c r="G323" s="68" t="s">
        <v>566</v>
      </c>
      <c r="H323" s="68" t="s">
        <v>567</v>
      </c>
      <c r="I323" s="179" t="s">
        <v>23</v>
      </c>
      <c r="J323" s="68" t="s">
        <v>23</v>
      </c>
      <c r="K323" s="68" t="s">
        <v>23</v>
      </c>
      <c r="L323" s="68" t="s">
        <v>23</v>
      </c>
      <c r="M323" s="68" t="s">
        <v>23</v>
      </c>
    </row>
    <row r="324" s="166" customFormat="true" ht="31.5" hidden="false" customHeight="false" outlineLevel="0" collapsed="false">
      <c r="A324" s="68" t="n">
        <v>316</v>
      </c>
      <c r="B324" s="68" t="s">
        <v>589</v>
      </c>
      <c r="C324" s="69" t="n">
        <v>120335.99</v>
      </c>
      <c r="D324" s="69" t="n">
        <f aca="false">C324/20*8</f>
        <v>48134.396</v>
      </c>
      <c r="E324" s="68" t="s">
        <v>80</v>
      </c>
      <c r="F324" s="68" t="s">
        <v>81</v>
      </c>
      <c r="G324" s="68" t="s">
        <v>566</v>
      </c>
      <c r="H324" s="68" t="s">
        <v>567</v>
      </c>
      <c r="I324" s="179" t="s">
        <v>23</v>
      </c>
      <c r="J324" s="68" t="s">
        <v>23</v>
      </c>
      <c r="K324" s="68" t="s">
        <v>23</v>
      </c>
      <c r="L324" s="68" t="s">
        <v>23</v>
      </c>
      <c r="M324" s="68" t="s">
        <v>23</v>
      </c>
    </row>
    <row r="325" s="166" customFormat="true" ht="31.5" hidden="false" customHeight="false" outlineLevel="0" collapsed="false">
      <c r="A325" s="68" t="n">
        <v>317</v>
      </c>
      <c r="B325" s="68" t="s">
        <v>690</v>
      </c>
      <c r="C325" s="69" t="n">
        <v>585983.97</v>
      </c>
      <c r="D325" s="69" t="n">
        <f aca="false">C325/20*8</f>
        <v>234393.588</v>
      </c>
      <c r="E325" s="68" t="s">
        <v>80</v>
      </c>
      <c r="F325" s="68" t="s">
        <v>81</v>
      </c>
      <c r="G325" s="68" t="s">
        <v>566</v>
      </c>
      <c r="H325" s="68" t="s">
        <v>567</v>
      </c>
      <c r="I325" s="179" t="s">
        <v>23</v>
      </c>
      <c r="J325" s="68" t="s">
        <v>23</v>
      </c>
      <c r="K325" s="68" t="s">
        <v>23</v>
      </c>
      <c r="L325" s="68" t="s">
        <v>23</v>
      </c>
      <c r="M325" s="68" t="s">
        <v>23</v>
      </c>
    </row>
    <row r="326" s="166" customFormat="true" ht="31.5" hidden="false" customHeight="false" outlineLevel="0" collapsed="false">
      <c r="A326" s="68" t="n">
        <v>318</v>
      </c>
      <c r="B326" s="68" t="s">
        <v>690</v>
      </c>
      <c r="C326" s="69" t="n">
        <v>585983.97</v>
      </c>
      <c r="D326" s="69" t="n">
        <f aca="false">C326/20*8</f>
        <v>234393.588</v>
      </c>
      <c r="E326" s="68" t="s">
        <v>80</v>
      </c>
      <c r="F326" s="68" t="s">
        <v>81</v>
      </c>
      <c r="G326" s="68" t="s">
        <v>566</v>
      </c>
      <c r="H326" s="68" t="s">
        <v>567</v>
      </c>
      <c r="I326" s="179" t="s">
        <v>23</v>
      </c>
      <c r="J326" s="68" t="s">
        <v>23</v>
      </c>
      <c r="K326" s="68" t="s">
        <v>23</v>
      </c>
      <c r="L326" s="68" t="s">
        <v>23</v>
      </c>
      <c r="M326" s="68" t="s">
        <v>23</v>
      </c>
    </row>
    <row r="327" s="166" customFormat="true" ht="31.5" hidden="false" customHeight="false" outlineLevel="0" collapsed="false">
      <c r="A327" s="68" t="n">
        <v>319</v>
      </c>
      <c r="B327" s="68" t="s">
        <v>719</v>
      </c>
      <c r="C327" s="69" t="n">
        <v>3931544.52</v>
      </c>
      <c r="D327" s="69" t="n">
        <f aca="false">C327/20*8</f>
        <v>1572617.808</v>
      </c>
      <c r="E327" s="68" t="s">
        <v>80</v>
      </c>
      <c r="F327" s="68" t="s">
        <v>81</v>
      </c>
      <c r="G327" s="68" t="s">
        <v>566</v>
      </c>
      <c r="H327" s="68" t="s">
        <v>567</v>
      </c>
      <c r="I327" s="179" t="s">
        <v>23</v>
      </c>
      <c r="J327" s="68" t="s">
        <v>23</v>
      </c>
      <c r="K327" s="68" t="s">
        <v>23</v>
      </c>
      <c r="L327" s="68" t="s">
        <v>23</v>
      </c>
      <c r="M327" s="68" t="s">
        <v>23</v>
      </c>
    </row>
    <row r="328" s="166" customFormat="true" ht="31.5" hidden="false" customHeight="false" outlineLevel="0" collapsed="false">
      <c r="A328" s="68" t="n">
        <v>320</v>
      </c>
      <c r="B328" s="68" t="s">
        <v>720</v>
      </c>
      <c r="C328" s="69" t="n">
        <v>2958222.06</v>
      </c>
      <c r="D328" s="69" t="n">
        <f aca="false">C328/20*8</f>
        <v>1183288.824</v>
      </c>
      <c r="E328" s="68" t="s">
        <v>80</v>
      </c>
      <c r="F328" s="68" t="s">
        <v>81</v>
      </c>
      <c r="G328" s="68" t="s">
        <v>566</v>
      </c>
      <c r="H328" s="68" t="s">
        <v>567</v>
      </c>
      <c r="I328" s="179" t="s">
        <v>23</v>
      </c>
      <c r="J328" s="68" t="s">
        <v>23</v>
      </c>
      <c r="K328" s="68" t="s">
        <v>23</v>
      </c>
      <c r="L328" s="68" t="s">
        <v>23</v>
      </c>
      <c r="M328" s="68" t="s">
        <v>23</v>
      </c>
    </row>
    <row r="329" s="166" customFormat="true" ht="31.5" hidden="false" customHeight="false" outlineLevel="0" collapsed="false">
      <c r="A329" s="68" t="n">
        <v>321</v>
      </c>
      <c r="B329" s="68" t="s">
        <v>721</v>
      </c>
      <c r="C329" s="69" t="n">
        <v>3345890.68</v>
      </c>
      <c r="D329" s="69" t="n">
        <f aca="false">C329/20*8</f>
        <v>1338356.272</v>
      </c>
      <c r="E329" s="68" t="s">
        <v>80</v>
      </c>
      <c r="F329" s="68" t="s">
        <v>81</v>
      </c>
      <c r="G329" s="68" t="s">
        <v>566</v>
      </c>
      <c r="H329" s="68" t="s">
        <v>567</v>
      </c>
      <c r="I329" s="179" t="s">
        <v>23</v>
      </c>
      <c r="J329" s="68" t="s">
        <v>23</v>
      </c>
      <c r="K329" s="68" t="s">
        <v>23</v>
      </c>
      <c r="L329" s="68" t="s">
        <v>23</v>
      </c>
      <c r="M329" s="68" t="s">
        <v>23</v>
      </c>
    </row>
    <row r="330" s="166" customFormat="true" ht="31.5" hidden="false" customHeight="false" outlineLevel="0" collapsed="false">
      <c r="A330" s="68" t="n">
        <v>322</v>
      </c>
      <c r="B330" s="68" t="s">
        <v>722</v>
      </c>
      <c r="C330" s="69" t="n">
        <v>1674059.15</v>
      </c>
      <c r="D330" s="69" t="n">
        <f aca="false">C330/20*8</f>
        <v>669623.66</v>
      </c>
      <c r="E330" s="68" t="s">
        <v>80</v>
      </c>
      <c r="F330" s="68" t="s">
        <v>81</v>
      </c>
      <c r="G330" s="68" t="s">
        <v>566</v>
      </c>
      <c r="H330" s="68" t="s">
        <v>567</v>
      </c>
      <c r="I330" s="179" t="s">
        <v>23</v>
      </c>
      <c r="J330" s="68" t="s">
        <v>23</v>
      </c>
      <c r="K330" s="68" t="s">
        <v>23</v>
      </c>
      <c r="L330" s="68" t="s">
        <v>23</v>
      </c>
      <c r="M330" s="68" t="s">
        <v>23</v>
      </c>
    </row>
    <row r="331" s="166" customFormat="true" ht="31.5" hidden="false" customHeight="false" outlineLevel="0" collapsed="false">
      <c r="A331" s="68" t="n">
        <v>323</v>
      </c>
      <c r="B331" s="68" t="s">
        <v>723</v>
      </c>
      <c r="C331" s="69" t="n">
        <v>1728984.71</v>
      </c>
      <c r="D331" s="69" t="n">
        <f aca="false">C331/20*8</f>
        <v>691593.884</v>
      </c>
      <c r="E331" s="68" t="s">
        <v>80</v>
      </c>
      <c r="F331" s="68" t="s">
        <v>81</v>
      </c>
      <c r="G331" s="68" t="s">
        <v>566</v>
      </c>
      <c r="H331" s="68" t="s">
        <v>567</v>
      </c>
      <c r="I331" s="179" t="s">
        <v>23</v>
      </c>
      <c r="J331" s="68" t="s">
        <v>23</v>
      </c>
      <c r="K331" s="68" t="s">
        <v>23</v>
      </c>
      <c r="L331" s="68" t="s">
        <v>23</v>
      </c>
      <c r="M331" s="68" t="s">
        <v>23</v>
      </c>
    </row>
    <row r="332" s="166" customFormat="true" ht="31.5" hidden="false" customHeight="false" outlineLevel="0" collapsed="false">
      <c r="A332" s="68" t="n">
        <v>324</v>
      </c>
      <c r="B332" s="68" t="s">
        <v>724</v>
      </c>
      <c r="C332" s="69" t="n">
        <v>4639903.06</v>
      </c>
      <c r="D332" s="69" t="n">
        <f aca="false">C332/20*8</f>
        <v>1855961.224</v>
      </c>
      <c r="E332" s="68" t="s">
        <v>80</v>
      </c>
      <c r="F332" s="68" t="s">
        <v>81</v>
      </c>
      <c r="G332" s="68" t="s">
        <v>566</v>
      </c>
      <c r="H332" s="68" t="s">
        <v>567</v>
      </c>
      <c r="I332" s="179" t="s">
        <v>23</v>
      </c>
      <c r="J332" s="68" t="s">
        <v>23</v>
      </c>
      <c r="K332" s="68" t="s">
        <v>23</v>
      </c>
      <c r="L332" s="68" t="s">
        <v>23</v>
      </c>
      <c r="M332" s="68" t="s">
        <v>23</v>
      </c>
    </row>
    <row r="333" s="166" customFormat="true" ht="31.5" hidden="false" customHeight="false" outlineLevel="0" collapsed="false">
      <c r="A333" s="68" t="n">
        <v>325</v>
      </c>
      <c r="B333" s="68" t="s">
        <v>725</v>
      </c>
      <c r="C333" s="69" t="n">
        <v>5200620.61</v>
      </c>
      <c r="D333" s="69" t="n">
        <f aca="false">C333/20*8</f>
        <v>2080248.244</v>
      </c>
      <c r="E333" s="68" t="s">
        <v>80</v>
      </c>
      <c r="F333" s="68" t="s">
        <v>81</v>
      </c>
      <c r="G333" s="68" t="s">
        <v>566</v>
      </c>
      <c r="H333" s="68" t="s">
        <v>567</v>
      </c>
      <c r="I333" s="179" t="s">
        <v>23</v>
      </c>
      <c r="J333" s="68" t="s">
        <v>23</v>
      </c>
      <c r="K333" s="68" t="s">
        <v>23</v>
      </c>
      <c r="L333" s="68" t="s">
        <v>23</v>
      </c>
      <c r="M333" s="68" t="s">
        <v>23</v>
      </c>
    </row>
    <row r="334" s="166" customFormat="true" ht="31.5" hidden="false" customHeight="false" outlineLevel="0" collapsed="false">
      <c r="A334" s="68" t="n">
        <v>326</v>
      </c>
      <c r="B334" s="68" t="s">
        <v>726</v>
      </c>
      <c r="C334" s="69" t="n">
        <v>6610321.35</v>
      </c>
      <c r="D334" s="69" t="n">
        <f aca="false">C334/20*8</f>
        <v>2644128.54</v>
      </c>
      <c r="E334" s="68" t="s">
        <v>80</v>
      </c>
      <c r="F334" s="68" t="s">
        <v>81</v>
      </c>
      <c r="G334" s="68" t="s">
        <v>566</v>
      </c>
      <c r="H334" s="68" t="s">
        <v>567</v>
      </c>
      <c r="I334" s="179" t="s">
        <v>23</v>
      </c>
      <c r="J334" s="68" t="s">
        <v>23</v>
      </c>
      <c r="K334" s="68" t="s">
        <v>23</v>
      </c>
      <c r="L334" s="68" t="s">
        <v>23</v>
      </c>
      <c r="M334" s="68" t="s">
        <v>23</v>
      </c>
    </row>
    <row r="335" s="166" customFormat="true" ht="69" hidden="false" customHeight="true" outlineLevel="0" collapsed="false">
      <c r="A335" s="68" t="n">
        <v>327</v>
      </c>
      <c r="B335" s="68" t="s">
        <v>727</v>
      </c>
      <c r="C335" s="69" t="n">
        <v>1183491.69</v>
      </c>
      <c r="D335" s="69" t="n">
        <f aca="false">C335/20*8</f>
        <v>473396.676</v>
      </c>
      <c r="E335" s="68" t="s">
        <v>80</v>
      </c>
      <c r="F335" s="68" t="s">
        <v>81</v>
      </c>
      <c r="G335" s="68" t="s">
        <v>566</v>
      </c>
      <c r="H335" s="68" t="s">
        <v>567</v>
      </c>
      <c r="I335" s="179" t="s">
        <v>23</v>
      </c>
      <c r="J335" s="68" t="s">
        <v>23</v>
      </c>
      <c r="K335" s="68" t="s">
        <v>23</v>
      </c>
      <c r="L335" s="68" t="s">
        <v>23</v>
      </c>
      <c r="M335" s="68" t="s">
        <v>23</v>
      </c>
    </row>
    <row r="336" s="166" customFormat="true" ht="69" hidden="false" customHeight="true" outlineLevel="0" collapsed="false">
      <c r="A336" s="68" t="n">
        <v>328</v>
      </c>
      <c r="B336" s="68" t="s">
        <v>728</v>
      </c>
      <c r="C336" s="69" t="n">
        <v>613935.63</v>
      </c>
      <c r="D336" s="69" t="n">
        <f aca="false">C336/20*8</f>
        <v>245574.252</v>
      </c>
      <c r="E336" s="68" t="s">
        <v>80</v>
      </c>
      <c r="F336" s="68" t="s">
        <v>81</v>
      </c>
      <c r="G336" s="68" t="s">
        <v>566</v>
      </c>
      <c r="H336" s="68" t="s">
        <v>567</v>
      </c>
      <c r="I336" s="179" t="s">
        <v>23</v>
      </c>
      <c r="J336" s="68" t="s">
        <v>23</v>
      </c>
      <c r="K336" s="68" t="s">
        <v>23</v>
      </c>
      <c r="L336" s="68" t="s">
        <v>23</v>
      </c>
      <c r="M336" s="68" t="s">
        <v>23</v>
      </c>
    </row>
    <row r="337" s="166" customFormat="true" ht="69" hidden="false" customHeight="true" outlineLevel="0" collapsed="false">
      <c r="A337" s="68" t="n">
        <v>329</v>
      </c>
      <c r="B337" s="68" t="s">
        <v>729</v>
      </c>
      <c r="C337" s="69" t="n">
        <v>349760.51</v>
      </c>
      <c r="D337" s="69" t="n">
        <f aca="false">C337/20*8</f>
        <v>139904.204</v>
      </c>
      <c r="E337" s="68" t="s">
        <v>80</v>
      </c>
      <c r="F337" s="68" t="s">
        <v>81</v>
      </c>
      <c r="G337" s="68" t="s">
        <v>566</v>
      </c>
      <c r="H337" s="68" t="s">
        <v>567</v>
      </c>
      <c r="I337" s="179" t="s">
        <v>23</v>
      </c>
      <c r="J337" s="68" t="s">
        <v>23</v>
      </c>
      <c r="K337" s="68" t="s">
        <v>23</v>
      </c>
      <c r="L337" s="68" t="s">
        <v>23</v>
      </c>
      <c r="M337" s="68" t="s">
        <v>23</v>
      </c>
    </row>
    <row r="338" s="166" customFormat="true" ht="31.5" hidden="false" customHeight="false" outlineLevel="0" collapsed="false">
      <c r="A338" s="68" t="n">
        <v>330</v>
      </c>
      <c r="B338" s="68" t="s">
        <v>730</v>
      </c>
      <c r="C338" s="69" t="n">
        <v>9825271.47</v>
      </c>
      <c r="D338" s="69" t="n">
        <f aca="false">C338/20*8</f>
        <v>3930108.588</v>
      </c>
      <c r="E338" s="68" t="s">
        <v>80</v>
      </c>
      <c r="F338" s="68" t="s">
        <v>81</v>
      </c>
      <c r="G338" s="68" t="s">
        <v>566</v>
      </c>
      <c r="H338" s="68" t="s">
        <v>567</v>
      </c>
      <c r="I338" s="179" t="s">
        <v>23</v>
      </c>
      <c r="J338" s="68" t="s">
        <v>23</v>
      </c>
      <c r="K338" s="68" t="s">
        <v>23</v>
      </c>
      <c r="L338" s="68" t="s">
        <v>23</v>
      </c>
      <c r="M338" s="68" t="s">
        <v>23</v>
      </c>
    </row>
    <row r="339" s="166" customFormat="true" ht="31.5" hidden="false" customHeight="false" outlineLevel="0" collapsed="false">
      <c r="A339" s="68" t="n">
        <v>331</v>
      </c>
      <c r="B339" s="68" t="s">
        <v>731</v>
      </c>
      <c r="C339" s="69" t="n">
        <v>20029849.3</v>
      </c>
      <c r="D339" s="69" t="n">
        <f aca="false">C339/20*8</f>
        <v>8011939.72</v>
      </c>
      <c r="E339" s="68" t="s">
        <v>80</v>
      </c>
      <c r="F339" s="68" t="s">
        <v>81</v>
      </c>
      <c r="G339" s="68" t="s">
        <v>566</v>
      </c>
      <c r="H339" s="68" t="s">
        <v>567</v>
      </c>
      <c r="I339" s="179" t="s">
        <v>23</v>
      </c>
      <c r="J339" s="68" t="s">
        <v>23</v>
      </c>
      <c r="K339" s="68" t="s">
        <v>23</v>
      </c>
      <c r="L339" s="68" t="s">
        <v>23</v>
      </c>
      <c r="M339" s="68" t="s">
        <v>23</v>
      </c>
    </row>
    <row r="340" s="166" customFormat="true" ht="31.5" hidden="false" customHeight="false" outlineLevel="0" collapsed="false">
      <c r="A340" s="68" t="n">
        <v>332</v>
      </c>
      <c r="B340" s="68" t="s">
        <v>732</v>
      </c>
      <c r="C340" s="69" t="n">
        <v>19488995.45</v>
      </c>
      <c r="D340" s="69" t="n">
        <f aca="false">C340/20*8</f>
        <v>7795598.18</v>
      </c>
      <c r="E340" s="68" t="s">
        <v>80</v>
      </c>
      <c r="F340" s="68" t="s">
        <v>81</v>
      </c>
      <c r="G340" s="68" t="s">
        <v>566</v>
      </c>
      <c r="H340" s="68" t="s">
        <v>567</v>
      </c>
      <c r="I340" s="179" t="s">
        <v>23</v>
      </c>
      <c r="J340" s="68" t="s">
        <v>23</v>
      </c>
      <c r="K340" s="68" t="s">
        <v>23</v>
      </c>
      <c r="L340" s="68" t="s">
        <v>23</v>
      </c>
      <c r="M340" s="68" t="s">
        <v>23</v>
      </c>
    </row>
    <row r="341" s="166" customFormat="true" ht="31.5" hidden="false" customHeight="false" outlineLevel="0" collapsed="false">
      <c r="A341" s="68" t="n">
        <v>333</v>
      </c>
      <c r="B341" s="68" t="s">
        <v>733</v>
      </c>
      <c r="C341" s="69" t="n">
        <v>2953436.79</v>
      </c>
      <c r="D341" s="69" t="n">
        <f aca="false">C341/20*8</f>
        <v>1181374.716</v>
      </c>
      <c r="E341" s="68" t="s">
        <v>80</v>
      </c>
      <c r="F341" s="68" t="s">
        <v>81</v>
      </c>
      <c r="G341" s="68" t="s">
        <v>566</v>
      </c>
      <c r="H341" s="68" t="s">
        <v>567</v>
      </c>
      <c r="I341" s="179" t="s">
        <v>23</v>
      </c>
      <c r="J341" s="68" t="s">
        <v>23</v>
      </c>
      <c r="K341" s="68" t="s">
        <v>23</v>
      </c>
      <c r="L341" s="68" t="s">
        <v>23</v>
      </c>
      <c r="M341" s="68" t="s">
        <v>23</v>
      </c>
    </row>
    <row r="342" s="166" customFormat="true" ht="31.5" hidden="false" customHeight="false" outlineLevel="0" collapsed="false">
      <c r="A342" s="68" t="n">
        <v>334</v>
      </c>
      <c r="B342" s="68" t="s">
        <v>734</v>
      </c>
      <c r="C342" s="69" t="n">
        <v>14298756.22</v>
      </c>
      <c r="D342" s="69" t="n">
        <f aca="false">C342/20*8</f>
        <v>5719502.488</v>
      </c>
      <c r="E342" s="68" t="s">
        <v>80</v>
      </c>
      <c r="F342" s="68" t="s">
        <v>81</v>
      </c>
      <c r="G342" s="68" t="s">
        <v>566</v>
      </c>
      <c r="H342" s="68" t="s">
        <v>567</v>
      </c>
      <c r="I342" s="179" t="s">
        <v>23</v>
      </c>
      <c r="J342" s="68" t="s">
        <v>23</v>
      </c>
      <c r="K342" s="68" t="s">
        <v>23</v>
      </c>
      <c r="L342" s="68" t="s">
        <v>23</v>
      </c>
      <c r="M342" s="68" t="s">
        <v>23</v>
      </c>
    </row>
    <row r="343" s="166" customFormat="true" ht="31.5" hidden="false" customHeight="false" outlineLevel="0" collapsed="false">
      <c r="A343" s="68" t="n">
        <v>335</v>
      </c>
      <c r="B343" s="68" t="s">
        <v>735</v>
      </c>
      <c r="C343" s="69" t="n">
        <v>12265599.75</v>
      </c>
      <c r="D343" s="69" t="n">
        <f aca="false">C343/20*8</f>
        <v>4906239.9</v>
      </c>
      <c r="E343" s="68" t="s">
        <v>80</v>
      </c>
      <c r="F343" s="68" t="s">
        <v>81</v>
      </c>
      <c r="G343" s="68" t="s">
        <v>566</v>
      </c>
      <c r="H343" s="68" t="s">
        <v>567</v>
      </c>
      <c r="I343" s="179" t="s">
        <v>23</v>
      </c>
      <c r="J343" s="68" t="s">
        <v>23</v>
      </c>
      <c r="K343" s="68" t="s">
        <v>23</v>
      </c>
      <c r="L343" s="68" t="s">
        <v>23</v>
      </c>
      <c r="M343" s="68" t="s">
        <v>23</v>
      </c>
    </row>
    <row r="344" s="166" customFormat="true" ht="31.5" hidden="false" customHeight="false" outlineLevel="0" collapsed="false">
      <c r="A344" s="68" t="n">
        <v>336</v>
      </c>
      <c r="B344" s="68" t="s">
        <v>736</v>
      </c>
      <c r="C344" s="69" t="n">
        <v>3765438.23</v>
      </c>
      <c r="D344" s="69" t="n">
        <f aca="false">C344/20*8</f>
        <v>1506175.292</v>
      </c>
      <c r="E344" s="68" t="s">
        <v>80</v>
      </c>
      <c r="F344" s="68" t="s">
        <v>81</v>
      </c>
      <c r="G344" s="68" t="s">
        <v>566</v>
      </c>
      <c r="H344" s="68" t="s">
        <v>567</v>
      </c>
      <c r="I344" s="179" t="s">
        <v>23</v>
      </c>
      <c r="J344" s="68" t="s">
        <v>23</v>
      </c>
      <c r="K344" s="68" t="s">
        <v>23</v>
      </c>
      <c r="L344" s="68" t="s">
        <v>23</v>
      </c>
      <c r="M344" s="68" t="s">
        <v>23</v>
      </c>
    </row>
    <row r="345" s="166" customFormat="true" ht="31.5" hidden="false" customHeight="false" outlineLevel="0" collapsed="false">
      <c r="A345" s="68" t="n">
        <v>337</v>
      </c>
      <c r="B345" s="68" t="s">
        <v>737</v>
      </c>
      <c r="C345" s="69" t="n">
        <v>3035171.42</v>
      </c>
      <c r="D345" s="69" t="n">
        <f aca="false">C345/20*8</f>
        <v>1214068.568</v>
      </c>
      <c r="E345" s="68" t="s">
        <v>80</v>
      </c>
      <c r="F345" s="68" t="s">
        <v>81</v>
      </c>
      <c r="G345" s="68" t="s">
        <v>566</v>
      </c>
      <c r="H345" s="68" t="s">
        <v>567</v>
      </c>
      <c r="I345" s="179" t="s">
        <v>23</v>
      </c>
      <c r="J345" s="68" t="s">
        <v>23</v>
      </c>
      <c r="K345" s="68" t="s">
        <v>23</v>
      </c>
      <c r="L345" s="68" t="s">
        <v>23</v>
      </c>
      <c r="M345" s="68" t="s">
        <v>23</v>
      </c>
    </row>
    <row r="346" s="166" customFormat="true" ht="31.5" hidden="false" customHeight="false" outlineLevel="0" collapsed="false">
      <c r="A346" s="68" t="n">
        <v>338</v>
      </c>
      <c r="B346" s="68" t="s">
        <v>738</v>
      </c>
      <c r="C346" s="69" t="n">
        <v>14661787.71</v>
      </c>
      <c r="D346" s="69" t="n">
        <f aca="false">C346/20*8</f>
        <v>5864715.084</v>
      </c>
      <c r="E346" s="68" t="s">
        <v>80</v>
      </c>
      <c r="F346" s="68" t="s">
        <v>81</v>
      </c>
      <c r="G346" s="68" t="s">
        <v>566</v>
      </c>
      <c r="H346" s="68" t="s">
        <v>567</v>
      </c>
      <c r="I346" s="179" t="s">
        <v>23</v>
      </c>
      <c r="J346" s="68" t="s">
        <v>23</v>
      </c>
      <c r="K346" s="68" t="s">
        <v>23</v>
      </c>
      <c r="L346" s="68" t="s">
        <v>23</v>
      </c>
      <c r="M346" s="68" t="s">
        <v>23</v>
      </c>
    </row>
    <row r="347" s="166" customFormat="true" ht="31.5" hidden="false" customHeight="false" outlineLevel="0" collapsed="false">
      <c r="A347" s="68" t="n">
        <v>339</v>
      </c>
      <c r="B347" s="68" t="s">
        <v>739</v>
      </c>
      <c r="C347" s="69" t="n">
        <v>14661787.71</v>
      </c>
      <c r="D347" s="69" t="n">
        <f aca="false">C347/20*8</f>
        <v>5864715.084</v>
      </c>
      <c r="E347" s="68" t="s">
        <v>80</v>
      </c>
      <c r="F347" s="68" t="s">
        <v>81</v>
      </c>
      <c r="G347" s="68" t="s">
        <v>566</v>
      </c>
      <c r="H347" s="68" t="s">
        <v>567</v>
      </c>
      <c r="I347" s="179" t="s">
        <v>23</v>
      </c>
      <c r="J347" s="68" t="s">
        <v>23</v>
      </c>
      <c r="K347" s="68" t="s">
        <v>23</v>
      </c>
      <c r="L347" s="68" t="s">
        <v>23</v>
      </c>
      <c r="M347" s="68" t="s">
        <v>23</v>
      </c>
    </row>
    <row r="348" s="166" customFormat="true" ht="31.5" hidden="false" customHeight="false" outlineLevel="0" collapsed="false">
      <c r="A348" s="68" t="n">
        <v>340</v>
      </c>
      <c r="B348" s="18" t="s">
        <v>740</v>
      </c>
      <c r="C348" s="69" t="n">
        <v>3537229.85</v>
      </c>
      <c r="D348" s="69" t="n">
        <f aca="false">C348/20*8</f>
        <v>1414891.94</v>
      </c>
      <c r="E348" s="68" t="s">
        <v>80</v>
      </c>
      <c r="F348" s="68" t="s">
        <v>81</v>
      </c>
      <c r="G348" s="68" t="s">
        <v>566</v>
      </c>
      <c r="H348" s="68" t="s">
        <v>567</v>
      </c>
      <c r="I348" s="179" t="s">
        <v>23</v>
      </c>
      <c r="J348" s="68" t="s">
        <v>23</v>
      </c>
      <c r="K348" s="68" t="s">
        <v>23</v>
      </c>
      <c r="L348" s="68" t="s">
        <v>23</v>
      </c>
      <c r="M348" s="68" t="s">
        <v>23</v>
      </c>
    </row>
    <row r="349" s="166" customFormat="true" ht="31.5" hidden="false" customHeight="false" outlineLevel="0" collapsed="false">
      <c r="A349" s="68" t="n">
        <v>341</v>
      </c>
      <c r="B349" s="68" t="s">
        <v>741</v>
      </c>
      <c r="C349" s="69" t="n">
        <v>12574281.61</v>
      </c>
      <c r="D349" s="69" t="n">
        <f aca="false">C349/20*8</f>
        <v>5029712.644</v>
      </c>
      <c r="E349" s="68" t="s">
        <v>80</v>
      </c>
      <c r="F349" s="68" t="s">
        <v>81</v>
      </c>
      <c r="G349" s="68" t="s">
        <v>566</v>
      </c>
      <c r="H349" s="68" t="s">
        <v>567</v>
      </c>
      <c r="I349" s="179" t="s">
        <v>23</v>
      </c>
      <c r="J349" s="68" t="s">
        <v>23</v>
      </c>
      <c r="K349" s="68" t="s">
        <v>23</v>
      </c>
      <c r="L349" s="68" t="s">
        <v>23</v>
      </c>
      <c r="M349" s="68" t="s">
        <v>23</v>
      </c>
    </row>
    <row r="350" s="166" customFormat="true" ht="31.5" hidden="false" customHeight="false" outlineLevel="0" collapsed="false">
      <c r="A350" s="68" t="n">
        <v>342</v>
      </c>
      <c r="B350" s="68" t="s">
        <v>742</v>
      </c>
      <c r="C350" s="69" t="n">
        <v>455183.97</v>
      </c>
      <c r="D350" s="69" t="n">
        <f aca="false">C350/20*8</f>
        <v>182073.588</v>
      </c>
      <c r="E350" s="68" t="s">
        <v>80</v>
      </c>
      <c r="F350" s="68" t="s">
        <v>81</v>
      </c>
      <c r="G350" s="68" t="s">
        <v>566</v>
      </c>
      <c r="H350" s="68" t="s">
        <v>567</v>
      </c>
      <c r="I350" s="179" t="s">
        <v>23</v>
      </c>
      <c r="J350" s="68" t="s">
        <v>23</v>
      </c>
      <c r="K350" s="68" t="s">
        <v>23</v>
      </c>
      <c r="L350" s="68" t="s">
        <v>23</v>
      </c>
      <c r="M350" s="68" t="s">
        <v>23</v>
      </c>
    </row>
    <row r="351" s="166" customFormat="true" ht="31.5" hidden="false" customHeight="false" outlineLevel="0" collapsed="false">
      <c r="A351" s="68" t="n">
        <v>343</v>
      </c>
      <c r="B351" s="68" t="s">
        <v>743</v>
      </c>
      <c r="C351" s="69" t="n">
        <v>455183.97</v>
      </c>
      <c r="D351" s="69" t="n">
        <f aca="false">C351/20*8</f>
        <v>182073.588</v>
      </c>
      <c r="E351" s="68" t="s">
        <v>80</v>
      </c>
      <c r="F351" s="68" t="s">
        <v>81</v>
      </c>
      <c r="G351" s="68" t="s">
        <v>566</v>
      </c>
      <c r="H351" s="68" t="s">
        <v>567</v>
      </c>
      <c r="I351" s="179" t="s">
        <v>23</v>
      </c>
      <c r="J351" s="68" t="s">
        <v>23</v>
      </c>
      <c r="K351" s="68" t="s">
        <v>23</v>
      </c>
      <c r="L351" s="68" t="s">
        <v>23</v>
      </c>
      <c r="M351" s="68" t="s">
        <v>23</v>
      </c>
    </row>
    <row r="352" s="166" customFormat="true" ht="31.5" hidden="false" customHeight="false" outlineLevel="0" collapsed="false">
      <c r="A352" s="68" t="n">
        <v>344</v>
      </c>
      <c r="B352" s="68" t="s">
        <v>744</v>
      </c>
      <c r="C352" s="69" t="n">
        <v>85347</v>
      </c>
      <c r="D352" s="69" t="n">
        <f aca="false">C352/20*8</f>
        <v>34138.8</v>
      </c>
      <c r="E352" s="68" t="s">
        <v>80</v>
      </c>
      <c r="F352" s="68" t="s">
        <v>81</v>
      </c>
      <c r="G352" s="68" t="s">
        <v>566</v>
      </c>
      <c r="H352" s="68" t="s">
        <v>567</v>
      </c>
      <c r="I352" s="179" t="s">
        <v>23</v>
      </c>
      <c r="J352" s="68" t="s">
        <v>23</v>
      </c>
      <c r="K352" s="68" t="s">
        <v>23</v>
      </c>
      <c r="L352" s="68" t="s">
        <v>23</v>
      </c>
      <c r="M352" s="68" t="s">
        <v>23</v>
      </c>
    </row>
    <row r="353" s="166" customFormat="true" ht="31.5" hidden="false" customHeight="false" outlineLevel="0" collapsed="false">
      <c r="A353" s="68" t="n">
        <v>345</v>
      </c>
      <c r="B353" s="68" t="s">
        <v>745</v>
      </c>
      <c r="C353" s="69" t="n">
        <v>170693.99</v>
      </c>
      <c r="D353" s="69" t="n">
        <f aca="false">C353/20*8</f>
        <v>68277.596</v>
      </c>
      <c r="E353" s="68" t="s">
        <v>80</v>
      </c>
      <c r="F353" s="68" t="s">
        <v>81</v>
      </c>
      <c r="G353" s="68" t="s">
        <v>566</v>
      </c>
      <c r="H353" s="68" t="s">
        <v>567</v>
      </c>
      <c r="I353" s="179" t="s">
        <v>23</v>
      </c>
      <c r="J353" s="68" t="s">
        <v>23</v>
      </c>
      <c r="K353" s="68" t="s">
        <v>23</v>
      </c>
      <c r="L353" s="68" t="s">
        <v>23</v>
      </c>
      <c r="M353" s="68" t="s">
        <v>23</v>
      </c>
    </row>
    <row r="354" s="166" customFormat="true" ht="31.5" hidden="false" customHeight="false" outlineLevel="0" collapsed="false">
      <c r="A354" s="68" t="n">
        <v>346</v>
      </c>
      <c r="B354" s="68" t="s">
        <v>746</v>
      </c>
      <c r="C354" s="69" t="n">
        <v>353580.41</v>
      </c>
      <c r="D354" s="69" t="n">
        <f aca="false">C354/20*8</f>
        <v>141432.164</v>
      </c>
      <c r="E354" s="68" t="s">
        <v>80</v>
      </c>
      <c r="F354" s="68" t="s">
        <v>81</v>
      </c>
      <c r="G354" s="68" t="s">
        <v>566</v>
      </c>
      <c r="H354" s="68" t="s">
        <v>567</v>
      </c>
      <c r="I354" s="179" t="s">
        <v>23</v>
      </c>
      <c r="J354" s="68" t="s">
        <v>23</v>
      </c>
      <c r="K354" s="68" t="s">
        <v>23</v>
      </c>
      <c r="L354" s="68" t="s">
        <v>23</v>
      </c>
      <c r="M354" s="68" t="s">
        <v>23</v>
      </c>
    </row>
    <row r="355" s="166" customFormat="true" ht="31.5" hidden="false" customHeight="false" outlineLevel="0" collapsed="false">
      <c r="A355" s="68" t="n">
        <v>347</v>
      </c>
      <c r="B355" s="68" t="s">
        <v>747</v>
      </c>
      <c r="C355" s="69" t="n">
        <v>284489.98</v>
      </c>
      <c r="D355" s="69" t="n">
        <f aca="false">C355/20*8</f>
        <v>113795.992</v>
      </c>
      <c r="E355" s="68" t="s">
        <v>80</v>
      </c>
      <c r="F355" s="68" t="s">
        <v>81</v>
      </c>
      <c r="G355" s="68" t="s">
        <v>566</v>
      </c>
      <c r="H355" s="68" t="s">
        <v>567</v>
      </c>
      <c r="I355" s="179" t="s">
        <v>23</v>
      </c>
      <c r="J355" s="68" t="s">
        <v>23</v>
      </c>
      <c r="K355" s="68" t="s">
        <v>23</v>
      </c>
      <c r="L355" s="68" t="s">
        <v>23</v>
      </c>
      <c r="M355" s="68" t="s">
        <v>23</v>
      </c>
    </row>
    <row r="356" s="166" customFormat="true" ht="31.5" hidden="false" customHeight="false" outlineLevel="0" collapsed="false">
      <c r="A356" s="68" t="n">
        <v>348</v>
      </c>
      <c r="B356" s="68" t="s">
        <v>748</v>
      </c>
      <c r="C356" s="69" t="n">
        <v>312938.98</v>
      </c>
      <c r="D356" s="69" t="n">
        <f aca="false">C356/20*8</f>
        <v>125175.592</v>
      </c>
      <c r="E356" s="68" t="s">
        <v>80</v>
      </c>
      <c r="F356" s="68" t="s">
        <v>81</v>
      </c>
      <c r="G356" s="68" t="s">
        <v>566</v>
      </c>
      <c r="H356" s="68" t="s">
        <v>567</v>
      </c>
      <c r="I356" s="179" t="s">
        <v>23</v>
      </c>
      <c r="J356" s="68" t="s">
        <v>23</v>
      </c>
      <c r="K356" s="68" t="s">
        <v>23</v>
      </c>
      <c r="L356" s="68" t="s">
        <v>23</v>
      </c>
      <c r="M356" s="68" t="s">
        <v>23</v>
      </c>
    </row>
    <row r="357" s="166" customFormat="true" ht="31.5" hidden="false" customHeight="false" outlineLevel="0" collapsed="false">
      <c r="A357" s="68" t="n">
        <v>349</v>
      </c>
      <c r="B357" s="68" t="s">
        <v>749</v>
      </c>
      <c r="C357" s="69" t="n">
        <v>312938.98</v>
      </c>
      <c r="D357" s="69" t="n">
        <f aca="false">C357/20*8</f>
        <v>125175.592</v>
      </c>
      <c r="E357" s="68" t="s">
        <v>80</v>
      </c>
      <c r="F357" s="68" t="s">
        <v>81</v>
      </c>
      <c r="G357" s="68" t="s">
        <v>566</v>
      </c>
      <c r="H357" s="68" t="s">
        <v>567</v>
      </c>
      <c r="I357" s="179" t="s">
        <v>23</v>
      </c>
      <c r="J357" s="68" t="s">
        <v>23</v>
      </c>
      <c r="K357" s="68" t="s">
        <v>23</v>
      </c>
      <c r="L357" s="68" t="s">
        <v>23</v>
      </c>
      <c r="M357" s="68" t="s">
        <v>23</v>
      </c>
    </row>
    <row r="358" s="166" customFormat="true" ht="31.5" hidden="false" customHeight="false" outlineLevel="0" collapsed="false">
      <c r="A358" s="68" t="n">
        <v>350</v>
      </c>
      <c r="B358" s="68" t="s">
        <v>750</v>
      </c>
      <c r="C358" s="69" t="n">
        <v>341387.98</v>
      </c>
      <c r="D358" s="69" t="n">
        <f aca="false">C358/20*8</f>
        <v>136555.192</v>
      </c>
      <c r="E358" s="68" t="s">
        <v>80</v>
      </c>
      <c r="F358" s="68" t="s">
        <v>81</v>
      </c>
      <c r="G358" s="68" t="s">
        <v>566</v>
      </c>
      <c r="H358" s="68" t="s">
        <v>567</v>
      </c>
      <c r="I358" s="179" t="s">
        <v>23</v>
      </c>
      <c r="J358" s="68" t="s">
        <v>23</v>
      </c>
      <c r="K358" s="68" t="s">
        <v>23</v>
      </c>
      <c r="L358" s="68" t="s">
        <v>23</v>
      </c>
      <c r="M358" s="68" t="s">
        <v>23</v>
      </c>
    </row>
    <row r="359" s="166" customFormat="true" ht="31.5" hidden="false" customHeight="false" outlineLevel="0" collapsed="false">
      <c r="A359" s="68" t="n">
        <v>351</v>
      </c>
      <c r="B359" s="68" t="s">
        <v>751</v>
      </c>
      <c r="C359" s="69" t="n">
        <v>341387.98</v>
      </c>
      <c r="D359" s="69" t="n">
        <f aca="false">C359/20*8</f>
        <v>136555.192</v>
      </c>
      <c r="E359" s="68" t="s">
        <v>80</v>
      </c>
      <c r="F359" s="68" t="s">
        <v>81</v>
      </c>
      <c r="G359" s="68" t="s">
        <v>566</v>
      </c>
      <c r="H359" s="68" t="s">
        <v>567</v>
      </c>
      <c r="I359" s="179" t="s">
        <v>23</v>
      </c>
      <c r="J359" s="68" t="s">
        <v>23</v>
      </c>
      <c r="K359" s="68" t="s">
        <v>23</v>
      </c>
      <c r="L359" s="68" t="s">
        <v>23</v>
      </c>
      <c r="M359" s="68" t="s">
        <v>23</v>
      </c>
    </row>
    <row r="360" s="166" customFormat="true" ht="31.5" hidden="false" customHeight="false" outlineLevel="0" collapsed="false">
      <c r="A360" s="68" t="n">
        <v>352</v>
      </c>
      <c r="B360" s="68" t="s">
        <v>752</v>
      </c>
      <c r="C360" s="69" t="n">
        <v>341387.98</v>
      </c>
      <c r="D360" s="69" t="n">
        <f aca="false">C360/20*8</f>
        <v>136555.192</v>
      </c>
      <c r="E360" s="68" t="s">
        <v>80</v>
      </c>
      <c r="F360" s="68" t="s">
        <v>81</v>
      </c>
      <c r="G360" s="68" t="s">
        <v>566</v>
      </c>
      <c r="H360" s="68" t="s">
        <v>567</v>
      </c>
      <c r="I360" s="179" t="s">
        <v>23</v>
      </c>
      <c r="J360" s="68" t="s">
        <v>23</v>
      </c>
      <c r="K360" s="68" t="s">
        <v>23</v>
      </c>
      <c r="L360" s="68" t="s">
        <v>23</v>
      </c>
      <c r="M360" s="68" t="s">
        <v>23</v>
      </c>
    </row>
    <row r="361" s="166" customFormat="true" ht="31.5" hidden="false" customHeight="false" outlineLevel="0" collapsed="false">
      <c r="A361" s="68" t="n">
        <v>353</v>
      </c>
      <c r="B361" s="68" t="s">
        <v>753</v>
      </c>
      <c r="C361" s="69" t="n">
        <v>341387.98</v>
      </c>
      <c r="D361" s="69" t="n">
        <f aca="false">C361/20*8</f>
        <v>136555.192</v>
      </c>
      <c r="E361" s="68" t="s">
        <v>80</v>
      </c>
      <c r="F361" s="68" t="s">
        <v>81</v>
      </c>
      <c r="G361" s="68" t="s">
        <v>566</v>
      </c>
      <c r="H361" s="68" t="s">
        <v>567</v>
      </c>
      <c r="I361" s="179" t="s">
        <v>23</v>
      </c>
      <c r="J361" s="68" t="s">
        <v>23</v>
      </c>
      <c r="K361" s="68" t="s">
        <v>23</v>
      </c>
      <c r="L361" s="68" t="s">
        <v>23</v>
      </c>
      <c r="M361" s="68" t="s">
        <v>23</v>
      </c>
    </row>
    <row r="362" s="166" customFormat="true" ht="31.5" hidden="false" customHeight="false" outlineLevel="0" collapsed="false">
      <c r="A362" s="68" t="n">
        <v>354</v>
      </c>
      <c r="B362" s="68" t="s">
        <v>754</v>
      </c>
      <c r="C362" s="69" t="n">
        <v>227591.99</v>
      </c>
      <c r="D362" s="69" t="n">
        <f aca="false">C362/20*8</f>
        <v>91036.796</v>
      </c>
      <c r="E362" s="68" t="s">
        <v>80</v>
      </c>
      <c r="F362" s="68" t="s">
        <v>81</v>
      </c>
      <c r="G362" s="68" t="s">
        <v>566</v>
      </c>
      <c r="H362" s="68" t="s">
        <v>567</v>
      </c>
      <c r="I362" s="179" t="s">
        <v>23</v>
      </c>
      <c r="J362" s="68" t="s">
        <v>23</v>
      </c>
      <c r="K362" s="68" t="s">
        <v>23</v>
      </c>
      <c r="L362" s="68" t="s">
        <v>23</v>
      </c>
      <c r="M362" s="68" t="s">
        <v>23</v>
      </c>
    </row>
    <row r="363" s="166" customFormat="true" ht="31.5" hidden="false" customHeight="false" outlineLevel="0" collapsed="false">
      <c r="A363" s="68" t="n">
        <v>355</v>
      </c>
      <c r="B363" s="68" t="s">
        <v>755</v>
      </c>
      <c r="C363" s="69" t="n">
        <v>227591.99</v>
      </c>
      <c r="D363" s="69" t="n">
        <f aca="false">C363/20*8</f>
        <v>91036.796</v>
      </c>
      <c r="E363" s="68" t="s">
        <v>80</v>
      </c>
      <c r="F363" s="68" t="s">
        <v>81</v>
      </c>
      <c r="G363" s="68" t="s">
        <v>566</v>
      </c>
      <c r="H363" s="68" t="s">
        <v>567</v>
      </c>
      <c r="I363" s="179" t="s">
        <v>23</v>
      </c>
      <c r="J363" s="68" t="s">
        <v>23</v>
      </c>
      <c r="K363" s="68" t="s">
        <v>23</v>
      </c>
      <c r="L363" s="68" t="s">
        <v>23</v>
      </c>
      <c r="M363" s="68" t="s">
        <v>23</v>
      </c>
    </row>
    <row r="364" s="166" customFormat="true" ht="31.5" hidden="false" customHeight="false" outlineLevel="0" collapsed="false">
      <c r="A364" s="68" t="n">
        <v>356</v>
      </c>
      <c r="B364" s="68" t="s">
        <v>756</v>
      </c>
      <c r="C364" s="69" t="n">
        <v>137164.81</v>
      </c>
      <c r="D364" s="69" t="n">
        <f aca="false">C364/20*8</f>
        <v>54865.924</v>
      </c>
      <c r="E364" s="68" t="s">
        <v>80</v>
      </c>
      <c r="F364" s="68" t="s">
        <v>81</v>
      </c>
      <c r="G364" s="68" t="s">
        <v>566</v>
      </c>
      <c r="H364" s="68" t="s">
        <v>567</v>
      </c>
      <c r="I364" s="179" t="s">
        <v>23</v>
      </c>
      <c r="J364" s="68" t="s">
        <v>23</v>
      </c>
      <c r="K364" s="68" t="s">
        <v>23</v>
      </c>
      <c r="L364" s="68" t="s">
        <v>23</v>
      </c>
      <c r="M364" s="68" t="s">
        <v>23</v>
      </c>
    </row>
    <row r="365" s="166" customFormat="true" ht="31.5" hidden="false" customHeight="false" outlineLevel="0" collapsed="false">
      <c r="A365" s="68" t="n">
        <v>357</v>
      </c>
      <c r="B365" s="68" t="s">
        <v>757</v>
      </c>
      <c r="C365" s="69" t="n">
        <v>137164.81</v>
      </c>
      <c r="D365" s="69" t="n">
        <f aca="false">C365/20*8</f>
        <v>54865.924</v>
      </c>
      <c r="E365" s="68" t="s">
        <v>80</v>
      </c>
      <c r="F365" s="68" t="s">
        <v>81</v>
      </c>
      <c r="G365" s="68" t="s">
        <v>566</v>
      </c>
      <c r="H365" s="68" t="s">
        <v>567</v>
      </c>
      <c r="I365" s="179" t="s">
        <v>23</v>
      </c>
      <c r="J365" s="68" t="s">
        <v>23</v>
      </c>
      <c r="K365" s="68" t="s">
        <v>23</v>
      </c>
      <c r="L365" s="68" t="s">
        <v>23</v>
      </c>
      <c r="M365" s="68" t="s">
        <v>23</v>
      </c>
    </row>
    <row r="366" s="166" customFormat="true" ht="31.5" hidden="false" customHeight="false" outlineLevel="0" collapsed="false">
      <c r="A366" s="68" t="n">
        <v>358</v>
      </c>
      <c r="B366" s="68" t="s">
        <v>758</v>
      </c>
      <c r="C366" s="69" t="n">
        <v>88360.07</v>
      </c>
      <c r="D366" s="69" t="n">
        <f aca="false">C366/20*8</f>
        <v>35344.028</v>
      </c>
      <c r="E366" s="68" t="s">
        <v>80</v>
      </c>
      <c r="F366" s="68" t="s">
        <v>81</v>
      </c>
      <c r="G366" s="68" t="s">
        <v>566</v>
      </c>
      <c r="H366" s="68" t="s">
        <v>567</v>
      </c>
      <c r="I366" s="179" t="s">
        <v>23</v>
      </c>
      <c r="J366" s="68" t="s">
        <v>23</v>
      </c>
      <c r="K366" s="68" t="s">
        <v>23</v>
      </c>
      <c r="L366" s="68" t="s">
        <v>23</v>
      </c>
      <c r="M366" s="68" t="s">
        <v>23</v>
      </c>
    </row>
    <row r="367" s="166" customFormat="true" ht="31.5" hidden="false" customHeight="false" outlineLevel="0" collapsed="false">
      <c r="A367" s="68" t="n">
        <v>359</v>
      </c>
      <c r="B367" s="68" t="s">
        <v>759</v>
      </c>
      <c r="C367" s="69" t="n">
        <v>88360.07</v>
      </c>
      <c r="D367" s="69" t="n">
        <f aca="false">C367/20*8</f>
        <v>35344.028</v>
      </c>
      <c r="E367" s="68" t="s">
        <v>80</v>
      </c>
      <c r="F367" s="68" t="s">
        <v>81</v>
      </c>
      <c r="G367" s="68" t="s">
        <v>566</v>
      </c>
      <c r="H367" s="68" t="s">
        <v>567</v>
      </c>
      <c r="I367" s="179" t="s">
        <v>23</v>
      </c>
      <c r="J367" s="68" t="s">
        <v>23</v>
      </c>
      <c r="K367" s="68" t="s">
        <v>23</v>
      </c>
      <c r="L367" s="68" t="s">
        <v>23</v>
      </c>
      <c r="M367" s="68" t="s">
        <v>23</v>
      </c>
    </row>
    <row r="368" s="166" customFormat="true" ht="31.5" hidden="false" customHeight="false" outlineLevel="0" collapsed="false">
      <c r="A368" s="68" t="n">
        <v>360</v>
      </c>
      <c r="B368" s="68" t="s">
        <v>760</v>
      </c>
      <c r="C368" s="69" t="n">
        <v>199142.99</v>
      </c>
      <c r="D368" s="69" t="n">
        <f aca="false">C368/20*8</f>
        <v>79657.196</v>
      </c>
      <c r="E368" s="68" t="s">
        <v>80</v>
      </c>
      <c r="F368" s="68" t="s">
        <v>81</v>
      </c>
      <c r="G368" s="68" t="s">
        <v>566</v>
      </c>
      <c r="H368" s="68" t="s">
        <v>567</v>
      </c>
      <c r="I368" s="179" t="s">
        <v>23</v>
      </c>
      <c r="J368" s="68" t="s">
        <v>23</v>
      </c>
      <c r="K368" s="68" t="s">
        <v>23</v>
      </c>
      <c r="L368" s="68" t="s">
        <v>23</v>
      </c>
      <c r="M368" s="68" t="s">
        <v>23</v>
      </c>
    </row>
    <row r="369" s="166" customFormat="true" ht="31.5" hidden="false" customHeight="false" outlineLevel="0" collapsed="false">
      <c r="A369" s="68" t="n">
        <v>361</v>
      </c>
      <c r="B369" s="68" t="s">
        <v>761</v>
      </c>
      <c r="C369" s="69" t="n">
        <v>182610.8</v>
      </c>
      <c r="D369" s="69" t="n">
        <f aca="false">C369/20*8</f>
        <v>73044.32</v>
      </c>
      <c r="E369" s="68" t="s">
        <v>80</v>
      </c>
      <c r="F369" s="68" t="s">
        <v>81</v>
      </c>
      <c r="G369" s="68" t="s">
        <v>566</v>
      </c>
      <c r="H369" s="68" t="s">
        <v>567</v>
      </c>
      <c r="I369" s="179" t="s">
        <v>23</v>
      </c>
      <c r="J369" s="68" t="s">
        <v>23</v>
      </c>
      <c r="K369" s="68" t="s">
        <v>23</v>
      </c>
      <c r="L369" s="68" t="s">
        <v>23</v>
      </c>
      <c r="M369" s="68" t="s">
        <v>23</v>
      </c>
    </row>
    <row r="370" s="166" customFormat="true" ht="31.5" hidden="false" customHeight="false" outlineLevel="0" collapsed="false">
      <c r="A370" s="68" t="n">
        <v>362</v>
      </c>
      <c r="B370" s="68" t="s">
        <v>762</v>
      </c>
      <c r="C370" s="69" t="n">
        <v>182610.8</v>
      </c>
      <c r="D370" s="69" t="n">
        <f aca="false">C370/20*8</f>
        <v>73044.32</v>
      </c>
      <c r="E370" s="68" t="s">
        <v>80</v>
      </c>
      <c r="F370" s="68" t="s">
        <v>81</v>
      </c>
      <c r="G370" s="68" t="s">
        <v>566</v>
      </c>
      <c r="H370" s="68" t="s">
        <v>567</v>
      </c>
      <c r="I370" s="179" t="s">
        <v>23</v>
      </c>
      <c r="J370" s="68" t="s">
        <v>23</v>
      </c>
      <c r="K370" s="68" t="s">
        <v>23</v>
      </c>
      <c r="L370" s="68" t="s">
        <v>23</v>
      </c>
      <c r="M370" s="68" t="s">
        <v>23</v>
      </c>
    </row>
    <row r="371" s="166" customFormat="true" ht="31.5" hidden="false" customHeight="false" outlineLevel="0" collapsed="false">
      <c r="A371" s="68" t="n">
        <v>363</v>
      </c>
      <c r="B371" s="68" t="s">
        <v>763</v>
      </c>
      <c r="C371" s="69" t="n">
        <v>227591.99</v>
      </c>
      <c r="D371" s="69" t="n">
        <f aca="false">C371/20*8</f>
        <v>91036.796</v>
      </c>
      <c r="E371" s="68" t="s">
        <v>80</v>
      </c>
      <c r="F371" s="68" t="s">
        <v>81</v>
      </c>
      <c r="G371" s="68" t="s">
        <v>566</v>
      </c>
      <c r="H371" s="68" t="s">
        <v>567</v>
      </c>
      <c r="I371" s="179" t="s">
        <v>23</v>
      </c>
      <c r="J371" s="68" t="s">
        <v>23</v>
      </c>
      <c r="K371" s="68" t="s">
        <v>23</v>
      </c>
      <c r="L371" s="68" t="s">
        <v>23</v>
      </c>
      <c r="M371" s="68" t="s">
        <v>23</v>
      </c>
    </row>
    <row r="372" s="166" customFormat="true" ht="31.5" hidden="false" customHeight="false" outlineLevel="0" collapsed="false">
      <c r="A372" s="68" t="n">
        <v>364</v>
      </c>
      <c r="B372" s="68" t="s">
        <v>764</v>
      </c>
      <c r="C372" s="69" t="n">
        <v>284489.98</v>
      </c>
      <c r="D372" s="69" t="n">
        <f aca="false">C372/20*8</f>
        <v>113795.992</v>
      </c>
      <c r="E372" s="68" t="s">
        <v>80</v>
      </c>
      <c r="F372" s="68" t="s">
        <v>81</v>
      </c>
      <c r="G372" s="68" t="s">
        <v>566</v>
      </c>
      <c r="H372" s="68" t="s">
        <v>567</v>
      </c>
      <c r="I372" s="179" t="s">
        <v>23</v>
      </c>
      <c r="J372" s="68" t="s">
        <v>23</v>
      </c>
      <c r="K372" s="68" t="s">
        <v>23</v>
      </c>
      <c r="L372" s="68" t="s">
        <v>23</v>
      </c>
      <c r="M372" s="68" t="s">
        <v>23</v>
      </c>
    </row>
    <row r="373" s="166" customFormat="true" ht="31.5" hidden="false" customHeight="false" outlineLevel="0" collapsed="false">
      <c r="A373" s="68" t="n">
        <v>365</v>
      </c>
      <c r="B373" s="68" t="s">
        <v>765</v>
      </c>
      <c r="C373" s="69" t="n">
        <v>284489.98</v>
      </c>
      <c r="D373" s="69" t="n">
        <f aca="false">C373/20*8</f>
        <v>113795.992</v>
      </c>
      <c r="E373" s="68" t="s">
        <v>80</v>
      </c>
      <c r="F373" s="68" t="s">
        <v>81</v>
      </c>
      <c r="G373" s="68" t="s">
        <v>566</v>
      </c>
      <c r="H373" s="68" t="s">
        <v>567</v>
      </c>
      <c r="I373" s="179" t="s">
        <v>23</v>
      </c>
      <c r="J373" s="68" t="s">
        <v>23</v>
      </c>
      <c r="K373" s="68" t="s">
        <v>23</v>
      </c>
      <c r="L373" s="68" t="s">
        <v>23</v>
      </c>
      <c r="M373" s="68" t="s">
        <v>23</v>
      </c>
    </row>
    <row r="374" s="166" customFormat="true" ht="31.5" hidden="false" customHeight="false" outlineLevel="0" collapsed="false">
      <c r="A374" s="68" t="n">
        <v>366</v>
      </c>
      <c r="B374" s="68" t="s">
        <v>766</v>
      </c>
      <c r="C374" s="69" t="n">
        <v>284489.98</v>
      </c>
      <c r="D374" s="69" t="n">
        <f aca="false">C374/20*8</f>
        <v>113795.992</v>
      </c>
      <c r="E374" s="68" t="s">
        <v>80</v>
      </c>
      <c r="F374" s="68" t="s">
        <v>81</v>
      </c>
      <c r="G374" s="68" t="s">
        <v>566</v>
      </c>
      <c r="H374" s="68" t="s">
        <v>567</v>
      </c>
      <c r="I374" s="179" t="s">
        <v>23</v>
      </c>
      <c r="J374" s="68" t="s">
        <v>23</v>
      </c>
      <c r="K374" s="68" t="s">
        <v>23</v>
      </c>
      <c r="L374" s="68" t="s">
        <v>23</v>
      </c>
      <c r="M374" s="68" t="s">
        <v>23</v>
      </c>
    </row>
    <row r="375" s="166" customFormat="true" ht="31.5" hidden="false" customHeight="false" outlineLevel="0" collapsed="false">
      <c r="A375" s="68" t="n">
        <v>367</v>
      </c>
      <c r="B375" s="68" t="s">
        <v>767</v>
      </c>
      <c r="C375" s="69" t="n">
        <v>170693.99</v>
      </c>
      <c r="D375" s="69" t="n">
        <f aca="false">C375/20*8</f>
        <v>68277.596</v>
      </c>
      <c r="E375" s="68" t="s">
        <v>80</v>
      </c>
      <c r="F375" s="68" t="s">
        <v>81</v>
      </c>
      <c r="G375" s="68" t="s">
        <v>566</v>
      </c>
      <c r="H375" s="68" t="s">
        <v>567</v>
      </c>
      <c r="I375" s="179" t="s">
        <v>23</v>
      </c>
      <c r="J375" s="68" t="s">
        <v>23</v>
      </c>
      <c r="K375" s="68" t="s">
        <v>23</v>
      </c>
      <c r="L375" s="68" t="s">
        <v>23</v>
      </c>
      <c r="M375" s="68" t="s">
        <v>23</v>
      </c>
    </row>
    <row r="376" s="166" customFormat="true" ht="31.5" hidden="false" customHeight="false" outlineLevel="0" collapsed="false">
      <c r="A376" s="68" t="n">
        <v>368</v>
      </c>
      <c r="B376" s="68" t="s">
        <v>768</v>
      </c>
      <c r="C376" s="69" t="n">
        <v>170693.99</v>
      </c>
      <c r="D376" s="69" t="n">
        <f aca="false">C376/20*8</f>
        <v>68277.596</v>
      </c>
      <c r="E376" s="68" t="s">
        <v>80</v>
      </c>
      <c r="F376" s="68" t="s">
        <v>81</v>
      </c>
      <c r="G376" s="68" t="s">
        <v>566</v>
      </c>
      <c r="H376" s="68" t="s">
        <v>567</v>
      </c>
      <c r="I376" s="179" t="s">
        <v>23</v>
      </c>
      <c r="J376" s="68" t="s">
        <v>23</v>
      </c>
      <c r="K376" s="68" t="s">
        <v>23</v>
      </c>
      <c r="L376" s="68" t="s">
        <v>23</v>
      </c>
      <c r="M376" s="68" t="s">
        <v>23</v>
      </c>
    </row>
    <row r="377" s="166" customFormat="true" ht="31.5" hidden="false" customHeight="false" outlineLevel="0" collapsed="false">
      <c r="A377" s="68" t="n">
        <v>369</v>
      </c>
      <c r="B377" s="68" t="s">
        <v>769</v>
      </c>
      <c r="C377" s="69" t="n">
        <v>341387.98</v>
      </c>
      <c r="D377" s="69" t="n">
        <f aca="false">C377/20*8</f>
        <v>136555.192</v>
      </c>
      <c r="E377" s="68" t="s">
        <v>80</v>
      </c>
      <c r="F377" s="68" t="s">
        <v>81</v>
      </c>
      <c r="G377" s="68" t="s">
        <v>566</v>
      </c>
      <c r="H377" s="68" t="s">
        <v>567</v>
      </c>
      <c r="I377" s="179" t="s">
        <v>23</v>
      </c>
      <c r="J377" s="68" t="s">
        <v>23</v>
      </c>
      <c r="K377" s="68" t="s">
        <v>23</v>
      </c>
      <c r="L377" s="68" t="s">
        <v>23</v>
      </c>
      <c r="M377" s="68" t="s">
        <v>23</v>
      </c>
    </row>
    <row r="378" s="166" customFormat="true" ht="31.5" hidden="false" customHeight="false" outlineLevel="0" collapsed="false">
      <c r="A378" s="68" t="n">
        <v>370</v>
      </c>
      <c r="B378" s="68" t="s">
        <v>770</v>
      </c>
      <c r="C378" s="69" t="n">
        <v>398285.98</v>
      </c>
      <c r="D378" s="69" t="n">
        <f aca="false">C378/20*8</f>
        <v>159314.392</v>
      </c>
      <c r="E378" s="68" t="s">
        <v>80</v>
      </c>
      <c r="F378" s="68" t="s">
        <v>81</v>
      </c>
      <c r="G378" s="68" t="s">
        <v>566</v>
      </c>
      <c r="H378" s="68" t="s">
        <v>567</v>
      </c>
      <c r="I378" s="179" t="s">
        <v>23</v>
      </c>
      <c r="J378" s="68" t="s">
        <v>23</v>
      </c>
      <c r="K378" s="68" t="s">
        <v>23</v>
      </c>
      <c r="L378" s="68" t="s">
        <v>23</v>
      </c>
      <c r="M378" s="68" t="s">
        <v>23</v>
      </c>
    </row>
    <row r="379" s="166" customFormat="true" ht="31.5" hidden="false" customHeight="false" outlineLevel="0" collapsed="false">
      <c r="A379" s="68" t="n">
        <v>371</v>
      </c>
      <c r="B379" s="68" t="s">
        <v>771</v>
      </c>
      <c r="C379" s="69" t="n">
        <v>132084.64</v>
      </c>
      <c r="D379" s="69" t="n">
        <f aca="false">C379/20*8</f>
        <v>52833.856</v>
      </c>
      <c r="E379" s="68" t="s">
        <v>80</v>
      </c>
      <c r="F379" s="68" t="s">
        <v>81</v>
      </c>
      <c r="G379" s="68" t="s">
        <v>566</v>
      </c>
      <c r="H379" s="68" t="s">
        <v>567</v>
      </c>
      <c r="I379" s="179" t="s">
        <v>23</v>
      </c>
      <c r="J379" s="68" t="s">
        <v>23</v>
      </c>
      <c r="K379" s="68" t="s">
        <v>23</v>
      </c>
      <c r="L379" s="68" t="s">
        <v>23</v>
      </c>
      <c r="M379" s="68" t="s">
        <v>23</v>
      </c>
    </row>
    <row r="380" s="166" customFormat="true" ht="31.5" hidden="false" customHeight="false" outlineLevel="0" collapsed="false">
      <c r="A380" s="68" t="n">
        <v>372</v>
      </c>
      <c r="B380" s="68" t="s">
        <v>772</v>
      </c>
      <c r="C380" s="69" t="n">
        <v>132084.64</v>
      </c>
      <c r="D380" s="69" t="n">
        <f aca="false">C380/20*8</f>
        <v>52833.856</v>
      </c>
      <c r="E380" s="68" t="s">
        <v>80</v>
      </c>
      <c r="F380" s="68" t="s">
        <v>81</v>
      </c>
      <c r="G380" s="68" t="s">
        <v>566</v>
      </c>
      <c r="H380" s="68" t="s">
        <v>567</v>
      </c>
      <c r="I380" s="179" t="s">
        <v>23</v>
      </c>
      <c r="J380" s="68" t="s">
        <v>23</v>
      </c>
      <c r="K380" s="68" t="s">
        <v>23</v>
      </c>
      <c r="L380" s="68" t="s">
        <v>23</v>
      </c>
      <c r="M380" s="68" t="s">
        <v>23</v>
      </c>
    </row>
    <row r="381" s="166" customFormat="true" ht="31.5" hidden="false" customHeight="false" outlineLevel="0" collapsed="false">
      <c r="A381" s="68" t="n">
        <v>373</v>
      </c>
      <c r="B381" s="68" t="s">
        <v>773</v>
      </c>
      <c r="C381" s="69" t="n">
        <v>284489.98</v>
      </c>
      <c r="D381" s="69" t="n">
        <f aca="false">C381/20*8</f>
        <v>113795.992</v>
      </c>
      <c r="E381" s="68" t="s">
        <v>80</v>
      </c>
      <c r="F381" s="68" t="s">
        <v>81</v>
      </c>
      <c r="G381" s="68" t="s">
        <v>566</v>
      </c>
      <c r="H381" s="68" t="s">
        <v>567</v>
      </c>
      <c r="I381" s="179" t="s">
        <v>23</v>
      </c>
      <c r="J381" s="68" t="s">
        <v>23</v>
      </c>
      <c r="K381" s="68" t="s">
        <v>23</v>
      </c>
      <c r="L381" s="68" t="s">
        <v>23</v>
      </c>
      <c r="M381" s="68" t="s">
        <v>23</v>
      </c>
    </row>
    <row r="382" s="166" customFormat="true" ht="31.5" hidden="false" customHeight="false" outlineLevel="0" collapsed="false">
      <c r="A382" s="68" t="n">
        <v>374</v>
      </c>
      <c r="B382" s="68" t="s">
        <v>774</v>
      </c>
      <c r="C382" s="69" t="n">
        <v>284489.98</v>
      </c>
      <c r="D382" s="69" t="n">
        <f aca="false">C382/20*8</f>
        <v>113795.992</v>
      </c>
      <c r="E382" s="68" t="s">
        <v>80</v>
      </c>
      <c r="F382" s="68" t="s">
        <v>81</v>
      </c>
      <c r="G382" s="68" t="s">
        <v>566</v>
      </c>
      <c r="H382" s="68" t="s">
        <v>567</v>
      </c>
      <c r="I382" s="179" t="s">
        <v>23</v>
      </c>
      <c r="J382" s="68" t="s">
        <v>23</v>
      </c>
      <c r="K382" s="68" t="s">
        <v>23</v>
      </c>
      <c r="L382" s="68" t="s">
        <v>23</v>
      </c>
      <c r="M382" s="68" t="s">
        <v>23</v>
      </c>
    </row>
    <row r="383" s="166" customFormat="true" ht="31.5" hidden="false" customHeight="false" outlineLevel="0" collapsed="false">
      <c r="A383" s="68" t="n">
        <v>375</v>
      </c>
      <c r="B383" s="68" t="s">
        <v>775</v>
      </c>
      <c r="C383" s="69" t="n">
        <v>158501.56</v>
      </c>
      <c r="D383" s="69" t="n">
        <f aca="false">C383/20*8</f>
        <v>63400.624</v>
      </c>
      <c r="E383" s="68" t="s">
        <v>80</v>
      </c>
      <c r="F383" s="68" t="s">
        <v>81</v>
      </c>
      <c r="G383" s="68" t="s">
        <v>566</v>
      </c>
      <c r="H383" s="68" t="s">
        <v>567</v>
      </c>
      <c r="I383" s="179" t="s">
        <v>23</v>
      </c>
      <c r="J383" s="68" t="s">
        <v>23</v>
      </c>
      <c r="K383" s="68" t="s">
        <v>23</v>
      </c>
      <c r="L383" s="68" t="s">
        <v>23</v>
      </c>
      <c r="M383" s="68" t="s">
        <v>23</v>
      </c>
    </row>
    <row r="384" s="166" customFormat="true" ht="31.5" hidden="false" customHeight="false" outlineLevel="0" collapsed="false">
      <c r="A384" s="68" t="n">
        <v>376</v>
      </c>
      <c r="B384" s="68" t="s">
        <v>776</v>
      </c>
      <c r="C384" s="69" t="n">
        <v>158501.56</v>
      </c>
      <c r="D384" s="69" t="n">
        <f aca="false">C384/20*8</f>
        <v>63400.624</v>
      </c>
      <c r="E384" s="68" t="s">
        <v>80</v>
      </c>
      <c r="F384" s="68" t="s">
        <v>81</v>
      </c>
      <c r="G384" s="68" t="s">
        <v>566</v>
      </c>
      <c r="H384" s="68" t="s">
        <v>567</v>
      </c>
      <c r="I384" s="179" t="s">
        <v>23</v>
      </c>
      <c r="J384" s="68" t="s">
        <v>23</v>
      </c>
      <c r="K384" s="68" t="s">
        <v>23</v>
      </c>
      <c r="L384" s="68" t="s">
        <v>23</v>
      </c>
      <c r="M384" s="68" t="s">
        <v>23</v>
      </c>
    </row>
    <row r="385" s="166" customFormat="true" ht="31.5" hidden="false" customHeight="false" outlineLevel="0" collapsed="false">
      <c r="A385" s="68" t="n">
        <v>377</v>
      </c>
      <c r="B385" s="68" t="s">
        <v>777</v>
      </c>
      <c r="C385" s="69" t="n">
        <v>158501.56</v>
      </c>
      <c r="D385" s="69" t="n">
        <f aca="false">C385/20*8</f>
        <v>63400.624</v>
      </c>
      <c r="E385" s="68" t="s">
        <v>80</v>
      </c>
      <c r="F385" s="68" t="s">
        <v>81</v>
      </c>
      <c r="G385" s="68" t="s">
        <v>566</v>
      </c>
      <c r="H385" s="68" t="s">
        <v>567</v>
      </c>
      <c r="I385" s="179" t="s">
        <v>23</v>
      </c>
      <c r="J385" s="68" t="s">
        <v>23</v>
      </c>
      <c r="K385" s="68" t="s">
        <v>23</v>
      </c>
      <c r="L385" s="68" t="s">
        <v>23</v>
      </c>
      <c r="M385" s="68" t="s">
        <v>23</v>
      </c>
    </row>
    <row r="386" s="166" customFormat="true" ht="31.5" hidden="false" customHeight="false" outlineLevel="0" collapsed="false">
      <c r="A386" s="68" t="n">
        <v>378</v>
      </c>
      <c r="B386" s="68" t="s">
        <v>778</v>
      </c>
      <c r="C386" s="69" t="n">
        <v>227591.99</v>
      </c>
      <c r="D386" s="69" t="n">
        <f aca="false">C386/20*8</f>
        <v>91036.796</v>
      </c>
      <c r="E386" s="68" t="s">
        <v>80</v>
      </c>
      <c r="F386" s="68" t="s">
        <v>81</v>
      </c>
      <c r="G386" s="68" t="s">
        <v>566</v>
      </c>
      <c r="H386" s="68" t="s">
        <v>567</v>
      </c>
      <c r="I386" s="179" t="s">
        <v>23</v>
      </c>
      <c r="J386" s="68" t="s">
        <v>23</v>
      </c>
      <c r="K386" s="68" t="s">
        <v>23</v>
      </c>
      <c r="L386" s="68" t="s">
        <v>23</v>
      </c>
      <c r="M386" s="68" t="s">
        <v>23</v>
      </c>
    </row>
    <row r="387" s="166" customFormat="true" ht="31.5" hidden="false" customHeight="false" outlineLevel="0" collapsed="false">
      <c r="A387" s="68" t="n">
        <v>379</v>
      </c>
      <c r="B387" s="68" t="s">
        <v>779</v>
      </c>
      <c r="C387" s="69" t="n">
        <v>227591.99</v>
      </c>
      <c r="D387" s="69" t="n">
        <f aca="false">C387/20*8</f>
        <v>91036.796</v>
      </c>
      <c r="E387" s="68" t="s">
        <v>80</v>
      </c>
      <c r="F387" s="68" t="s">
        <v>81</v>
      </c>
      <c r="G387" s="68" t="s">
        <v>566</v>
      </c>
      <c r="H387" s="68" t="s">
        <v>567</v>
      </c>
      <c r="I387" s="179" t="s">
        <v>23</v>
      </c>
      <c r="J387" s="68" t="s">
        <v>23</v>
      </c>
      <c r="K387" s="68" t="s">
        <v>23</v>
      </c>
      <c r="L387" s="68" t="s">
        <v>23</v>
      </c>
      <c r="M387" s="68" t="s">
        <v>23</v>
      </c>
    </row>
    <row r="388" s="166" customFormat="true" ht="31.5" hidden="false" customHeight="false" outlineLevel="0" collapsed="false">
      <c r="A388" s="68" t="n">
        <v>380</v>
      </c>
      <c r="B388" s="68" t="s">
        <v>780</v>
      </c>
      <c r="C388" s="69" t="n">
        <v>227591.99</v>
      </c>
      <c r="D388" s="69" t="n">
        <f aca="false">C388/20*8</f>
        <v>91036.796</v>
      </c>
      <c r="E388" s="68" t="s">
        <v>80</v>
      </c>
      <c r="F388" s="68" t="s">
        <v>81</v>
      </c>
      <c r="G388" s="68" t="s">
        <v>566</v>
      </c>
      <c r="H388" s="68" t="s">
        <v>567</v>
      </c>
      <c r="I388" s="179" t="s">
        <v>23</v>
      </c>
      <c r="J388" s="68" t="s">
        <v>23</v>
      </c>
      <c r="K388" s="68" t="s">
        <v>23</v>
      </c>
      <c r="L388" s="68" t="s">
        <v>23</v>
      </c>
      <c r="M388" s="68" t="s">
        <v>23</v>
      </c>
    </row>
    <row r="389" s="166" customFormat="true" ht="31.5" hidden="false" customHeight="false" outlineLevel="0" collapsed="false">
      <c r="A389" s="68" t="n">
        <v>381</v>
      </c>
      <c r="B389" s="68" t="s">
        <v>781</v>
      </c>
      <c r="C389" s="69" t="n">
        <v>294650.34</v>
      </c>
      <c r="D389" s="69" t="n">
        <f aca="false">C389/20*8</f>
        <v>117860.136</v>
      </c>
      <c r="E389" s="68" t="s">
        <v>80</v>
      </c>
      <c r="F389" s="68" t="s">
        <v>81</v>
      </c>
      <c r="G389" s="68" t="s">
        <v>566</v>
      </c>
      <c r="H389" s="68" t="s">
        <v>567</v>
      </c>
      <c r="I389" s="179" t="s">
        <v>23</v>
      </c>
      <c r="J389" s="68" t="s">
        <v>23</v>
      </c>
      <c r="K389" s="68" t="s">
        <v>23</v>
      </c>
      <c r="L389" s="68" t="s">
        <v>23</v>
      </c>
      <c r="M389" s="68" t="s">
        <v>23</v>
      </c>
    </row>
    <row r="390" s="166" customFormat="true" ht="31.5" hidden="false" customHeight="false" outlineLevel="0" collapsed="false">
      <c r="A390" s="68" t="n">
        <v>382</v>
      </c>
      <c r="B390" s="68" t="s">
        <v>782</v>
      </c>
      <c r="C390" s="69" t="n">
        <v>294650.34</v>
      </c>
      <c r="D390" s="69" t="n">
        <f aca="false">C390/20*8</f>
        <v>117860.136</v>
      </c>
      <c r="E390" s="68" t="s">
        <v>80</v>
      </c>
      <c r="F390" s="68" t="s">
        <v>81</v>
      </c>
      <c r="G390" s="68" t="s">
        <v>566</v>
      </c>
      <c r="H390" s="68" t="s">
        <v>567</v>
      </c>
      <c r="I390" s="179" t="s">
        <v>23</v>
      </c>
      <c r="J390" s="68" t="s">
        <v>23</v>
      </c>
      <c r="K390" s="68" t="s">
        <v>23</v>
      </c>
      <c r="L390" s="68" t="s">
        <v>23</v>
      </c>
      <c r="M390" s="68" t="s">
        <v>23</v>
      </c>
    </row>
    <row r="391" s="166" customFormat="true" ht="31.5" hidden="false" customHeight="false" outlineLevel="0" collapsed="false">
      <c r="A391" s="68" t="n">
        <v>383</v>
      </c>
      <c r="B391" s="68" t="s">
        <v>783</v>
      </c>
      <c r="C391" s="69" t="n">
        <v>312938.98</v>
      </c>
      <c r="D391" s="69" t="n">
        <f aca="false">C391/20*8</f>
        <v>125175.592</v>
      </c>
      <c r="E391" s="68" t="s">
        <v>80</v>
      </c>
      <c r="F391" s="68" t="s">
        <v>81</v>
      </c>
      <c r="G391" s="68" t="s">
        <v>566</v>
      </c>
      <c r="H391" s="68" t="s">
        <v>567</v>
      </c>
      <c r="I391" s="179" t="s">
        <v>23</v>
      </c>
      <c r="J391" s="68" t="s">
        <v>23</v>
      </c>
      <c r="K391" s="68" t="s">
        <v>23</v>
      </c>
      <c r="L391" s="68" t="s">
        <v>23</v>
      </c>
      <c r="M391" s="68" t="s">
        <v>23</v>
      </c>
    </row>
    <row r="392" s="166" customFormat="true" ht="31.5" hidden="false" customHeight="false" outlineLevel="0" collapsed="false">
      <c r="A392" s="68" t="n">
        <v>384</v>
      </c>
      <c r="B392" s="68" t="s">
        <v>784</v>
      </c>
      <c r="C392" s="69" t="n">
        <v>312938.98</v>
      </c>
      <c r="D392" s="69" t="n">
        <f aca="false">C392/20*8</f>
        <v>125175.592</v>
      </c>
      <c r="E392" s="68" t="s">
        <v>80</v>
      </c>
      <c r="F392" s="68" t="s">
        <v>81</v>
      </c>
      <c r="G392" s="68" t="s">
        <v>566</v>
      </c>
      <c r="H392" s="68" t="s">
        <v>567</v>
      </c>
      <c r="I392" s="179" t="s">
        <v>23</v>
      </c>
      <c r="J392" s="68" t="s">
        <v>23</v>
      </c>
      <c r="K392" s="68" t="s">
        <v>23</v>
      </c>
      <c r="L392" s="68" t="s">
        <v>23</v>
      </c>
      <c r="M392" s="68" t="s">
        <v>23</v>
      </c>
    </row>
    <row r="393" s="166" customFormat="true" ht="31.5" hidden="false" customHeight="false" outlineLevel="0" collapsed="false">
      <c r="A393" s="68" t="n">
        <v>385</v>
      </c>
      <c r="B393" s="68" t="s">
        <v>785</v>
      </c>
      <c r="C393" s="69" t="n">
        <v>312938.98</v>
      </c>
      <c r="D393" s="69" t="n">
        <f aca="false">C393/20*8</f>
        <v>125175.592</v>
      </c>
      <c r="E393" s="68" t="s">
        <v>80</v>
      </c>
      <c r="F393" s="68" t="s">
        <v>81</v>
      </c>
      <c r="G393" s="68" t="s">
        <v>566</v>
      </c>
      <c r="H393" s="68" t="s">
        <v>567</v>
      </c>
      <c r="I393" s="179" t="s">
        <v>23</v>
      </c>
      <c r="J393" s="68" t="s">
        <v>23</v>
      </c>
      <c r="K393" s="68" t="s">
        <v>23</v>
      </c>
      <c r="L393" s="68" t="s">
        <v>23</v>
      </c>
      <c r="M393" s="68" t="s">
        <v>23</v>
      </c>
    </row>
    <row r="394" s="166" customFormat="true" ht="31.5" hidden="false" customHeight="false" outlineLevel="0" collapsed="false">
      <c r="A394" s="68" t="n">
        <v>386</v>
      </c>
      <c r="B394" s="68" t="s">
        <v>786</v>
      </c>
      <c r="C394" s="69" t="n">
        <v>147325.17</v>
      </c>
      <c r="D394" s="69" t="n">
        <f aca="false">C394/20*8</f>
        <v>58930.068</v>
      </c>
      <c r="E394" s="68" t="s">
        <v>80</v>
      </c>
      <c r="F394" s="68" t="s">
        <v>81</v>
      </c>
      <c r="G394" s="68" t="s">
        <v>566</v>
      </c>
      <c r="H394" s="68" t="s">
        <v>567</v>
      </c>
      <c r="I394" s="179" t="s">
        <v>23</v>
      </c>
      <c r="J394" s="68" t="s">
        <v>23</v>
      </c>
      <c r="K394" s="68" t="s">
        <v>23</v>
      </c>
      <c r="L394" s="68" t="s">
        <v>23</v>
      </c>
      <c r="M394" s="68" t="s">
        <v>23</v>
      </c>
    </row>
    <row r="395" s="166" customFormat="true" ht="31.5" hidden="false" customHeight="false" outlineLevel="0" collapsed="false">
      <c r="A395" s="68" t="n">
        <v>387</v>
      </c>
      <c r="B395" s="68" t="s">
        <v>787</v>
      </c>
      <c r="C395" s="69" t="n">
        <v>147325.17</v>
      </c>
      <c r="D395" s="69" t="n">
        <f aca="false">C395/20*8</f>
        <v>58930.068</v>
      </c>
      <c r="E395" s="68" t="s">
        <v>80</v>
      </c>
      <c r="F395" s="68" t="s">
        <v>81</v>
      </c>
      <c r="G395" s="68" t="s">
        <v>566</v>
      </c>
      <c r="H395" s="68" t="s">
        <v>567</v>
      </c>
      <c r="I395" s="179" t="s">
        <v>23</v>
      </c>
      <c r="J395" s="68" t="s">
        <v>23</v>
      </c>
      <c r="K395" s="68" t="s">
        <v>23</v>
      </c>
      <c r="L395" s="68" t="s">
        <v>23</v>
      </c>
      <c r="M395" s="68" t="s">
        <v>23</v>
      </c>
    </row>
    <row r="396" s="166" customFormat="true" ht="31.5" hidden="false" customHeight="false" outlineLevel="0" collapsed="false">
      <c r="A396" s="68" t="n">
        <v>388</v>
      </c>
      <c r="B396" s="68" t="s">
        <v>788</v>
      </c>
      <c r="C396" s="69" t="n">
        <v>341387.98</v>
      </c>
      <c r="D396" s="69" t="n">
        <f aca="false">C396/20*8</f>
        <v>136555.192</v>
      </c>
      <c r="E396" s="68" t="s">
        <v>80</v>
      </c>
      <c r="F396" s="68" t="s">
        <v>81</v>
      </c>
      <c r="G396" s="68" t="s">
        <v>566</v>
      </c>
      <c r="H396" s="68" t="s">
        <v>567</v>
      </c>
      <c r="I396" s="179" t="s">
        <v>23</v>
      </c>
      <c r="J396" s="68" t="s">
        <v>23</v>
      </c>
      <c r="K396" s="68" t="s">
        <v>23</v>
      </c>
      <c r="L396" s="68" t="s">
        <v>23</v>
      </c>
      <c r="M396" s="68" t="s">
        <v>23</v>
      </c>
    </row>
    <row r="397" s="166" customFormat="true" ht="31.5" hidden="false" customHeight="false" outlineLevel="0" collapsed="false">
      <c r="A397" s="68" t="n">
        <v>389</v>
      </c>
      <c r="B397" s="68" t="s">
        <v>789</v>
      </c>
      <c r="C397" s="69" t="n">
        <v>341387.98</v>
      </c>
      <c r="D397" s="69" t="n">
        <f aca="false">C397/20*8</f>
        <v>136555.192</v>
      </c>
      <c r="E397" s="68" t="s">
        <v>80</v>
      </c>
      <c r="F397" s="68" t="s">
        <v>81</v>
      </c>
      <c r="G397" s="68" t="s">
        <v>566</v>
      </c>
      <c r="H397" s="68" t="s">
        <v>567</v>
      </c>
      <c r="I397" s="179" t="s">
        <v>23</v>
      </c>
      <c r="J397" s="68" t="s">
        <v>23</v>
      </c>
      <c r="K397" s="68" t="s">
        <v>23</v>
      </c>
      <c r="L397" s="68" t="s">
        <v>23</v>
      </c>
      <c r="M397" s="68" t="s">
        <v>23</v>
      </c>
    </row>
    <row r="398" s="166" customFormat="true" ht="31.5" hidden="false" customHeight="false" outlineLevel="0" collapsed="false">
      <c r="A398" s="68" t="n">
        <v>390</v>
      </c>
      <c r="B398" s="68" t="s">
        <v>790</v>
      </c>
      <c r="C398" s="69" t="n">
        <v>739673.96</v>
      </c>
      <c r="D398" s="69" t="n">
        <f aca="false">C398/20*8</f>
        <v>295869.584</v>
      </c>
      <c r="E398" s="68" t="s">
        <v>80</v>
      </c>
      <c r="F398" s="68" t="s">
        <v>81</v>
      </c>
      <c r="G398" s="68" t="s">
        <v>566</v>
      </c>
      <c r="H398" s="68" t="s">
        <v>567</v>
      </c>
      <c r="I398" s="179" t="s">
        <v>23</v>
      </c>
      <c r="J398" s="68" t="s">
        <v>23</v>
      </c>
      <c r="K398" s="68" t="s">
        <v>23</v>
      </c>
      <c r="L398" s="68" t="s">
        <v>23</v>
      </c>
      <c r="M398" s="68" t="s">
        <v>23</v>
      </c>
    </row>
    <row r="399" s="166" customFormat="true" ht="31.5" hidden="false" customHeight="false" outlineLevel="0" collapsed="false">
      <c r="A399" s="68" t="n">
        <v>391</v>
      </c>
      <c r="B399" s="68" t="s">
        <v>791</v>
      </c>
      <c r="C399" s="69" t="n">
        <v>739673.96</v>
      </c>
      <c r="D399" s="69" t="n">
        <f aca="false">C399/20*8</f>
        <v>295869.584</v>
      </c>
      <c r="E399" s="68" t="s">
        <v>80</v>
      </c>
      <c r="F399" s="68" t="s">
        <v>81</v>
      </c>
      <c r="G399" s="68" t="s">
        <v>566</v>
      </c>
      <c r="H399" s="68" t="s">
        <v>567</v>
      </c>
      <c r="I399" s="179" t="s">
        <v>23</v>
      </c>
      <c r="J399" s="68" t="s">
        <v>23</v>
      </c>
      <c r="K399" s="68" t="s">
        <v>23</v>
      </c>
      <c r="L399" s="68" t="s">
        <v>23</v>
      </c>
      <c r="M399" s="68" t="s">
        <v>23</v>
      </c>
    </row>
    <row r="400" s="166" customFormat="true" ht="31.5" hidden="false" customHeight="false" outlineLevel="0" collapsed="false">
      <c r="A400" s="68" t="n">
        <v>392</v>
      </c>
      <c r="B400" s="68" t="s">
        <v>792</v>
      </c>
      <c r="C400" s="69" t="n">
        <v>235720.27</v>
      </c>
      <c r="D400" s="69" t="n">
        <f aca="false">C400/20*8</f>
        <v>94288.108</v>
      </c>
      <c r="E400" s="68" t="s">
        <v>80</v>
      </c>
      <c r="F400" s="68" t="s">
        <v>81</v>
      </c>
      <c r="G400" s="68" t="s">
        <v>566</v>
      </c>
      <c r="H400" s="68" t="s">
        <v>567</v>
      </c>
      <c r="I400" s="179" t="s">
        <v>23</v>
      </c>
      <c r="J400" s="68" t="s">
        <v>23</v>
      </c>
      <c r="K400" s="68" t="s">
        <v>23</v>
      </c>
      <c r="L400" s="68" t="s">
        <v>23</v>
      </c>
      <c r="M400" s="68" t="s">
        <v>23</v>
      </c>
    </row>
    <row r="401" s="166" customFormat="true" ht="31.5" hidden="false" customHeight="false" outlineLevel="0" collapsed="false">
      <c r="A401" s="68" t="n">
        <v>393</v>
      </c>
      <c r="B401" s="68" t="s">
        <v>793</v>
      </c>
      <c r="C401" s="69" t="n">
        <v>398285.98</v>
      </c>
      <c r="D401" s="69" t="n">
        <f aca="false">C401/20*8</f>
        <v>159314.392</v>
      </c>
      <c r="E401" s="68" t="s">
        <v>80</v>
      </c>
      <c r="F401" s="68" t="s">
        <v>81</v>
      </c>
      <c r="G401" s="68" t="s">
        <v>566</v>
      </c>
      <c r="H401" s="68" t="s">
        <v>567</v>
      </c>
      <c r="I401" s="179" t="s">
        <v>23</v>
      </c>
      <c r="J401" s="68" t="s">
        <v>23</v>
      </c>
      <c r="K401" s="68" t="s">
        <v>23</v>
      </c>
      <c r="L401" s="68" t="s">
        <v>23</v>
      </c>
      <c r="M401" s="68" t="s">
        <v>23</v>
      </c>
    </row>
    <row r="402" s="166" customFormat="true" ht="31.5" hidden="false" customHeight="false" outlineLevel="0" collapsed="false">
      <c r="A402" s="68" t="n">
        <v>394</v>
      </c>
      <c r="B402" s="68" t="s">
        <v>794</v>
      </c>
      <c r="C402" s="69" t="n">
        <v>398285.98</v>
      </c>
      <c r="D402" s="69" t="n">
        <f aca="false">C402/20*8</f>
        <v>159314.392</v>
      </c>
      <c r="E402" s="68" t="s">
        <v>80</v>
      </c>
      <c r="F402" s="68" t="s">
        <v>81</v>
      </c>
      <c r="G402" s="68" t="s">
        <v>566</v>
      </c>
      <c r="H402" s="68" t="s">
        <v>567</v>
      </c>
      <c r="I402" s="179" t="s">
        <v>23</v>
      </c>
      <c r="J402" s="68" t="s">
        <v>23</v>
      </c>
      <c r="K402" s="68" t="s">
        <v>23</v>
      </c>
      <c r="L402" s="68" t="s">
        <v>23</v>
      </c>
      <c r="M402" s="68" t="s">
        <v>23</v>
      </c>
    </row>
    <row r="403" s="166" customFormat="true" ht="31.5" hidden="false" customHeight="false" outlineLevel="0" collapsed="false">
      <c r="A403" s="68" t="n">
        <v>395</v>
      </c>
      <c r="B403" s="68" t="s">
        <v>795</v>
      </c>
      <c r="C403" s="69" t="n">
        <v>199142.99</v>
      </c>
      <c r="D403" s="69" t="n">
        <f aca="false">C403/20*8</f>
        <v>79657.196</v>
      </c>
      <c r="E403" s="68" t="s">
        <v>80</v>
      </c>
      <c r="F403" s="68" t="s">
        <v>81</v>
      </c>
      <c r="G403" s="68" t="s">
        <v>566</v>
      </c>
      <c r="H403" s="68" t="s">
        <v>567</v>
      </c>
      <c r="I403" s="179" t="s">
        <v>23</v>
      </c>
      <c r="J403" s="68" t="s">
        <v>23</v>
      </c>
      <c r="K403" s="68" t="s">
        <v>23</v>
      </c>
      <c r="L403" s="68" t="s">
        <v>23</v>
      </c>
      <c r="M403" s="68" t="s">
        <v>23</v>
      </c>
    </row>
    <row r="404" s="166" customFormat="true" ht="31.5" hidden="false" customHeight="false" outlineLevel="0" collapsed="false">
      <c r="A404" s="68" t="n">
        <v>396</v>
      </c>
      <c r="B404" s="68" t="s">
        <v>796</v>
      </c>
      <c r="C404" s="69" t="n">
        <v>192030.74</v>
      </c>
      <c r="D404" s="69" t="n">
        <f aca="false">C404/20*8</f>
        <v>76812.296</v>
      </c>
      <c r="E404" s="68" t="s">
        <v>80</v>
      </c>
      <c r="F404" s="68" t="s">
        <v>81</v>
      </c>
      <c r="G404" s="68" t="s">
        <v>566</v>
      </c>
      <c r="H404" s="68" t="s">
        <v>567</v>
      </c>
      <c r="I404" s="179" t="s">
        <v>23</v>
      </c>
      <c r="J404" s="68" t="s">
        <v>23</v>
      </c>
      <c r="K404" s="68" t="s">
        <v>23</v>
      </c>
      <c r="L404" s="68" t="s">
        <v>23</v>
      </c>
      <c r="M404" s="68" t="s">
        <v>23</v>
      </c>
    </row>
    <row r="405" s="166" customFormat="true" ht="31.5" hidden="false" customHeight="false" outlineLevel="0" collapsed="false">
      <c r="A405" s="68" t="n">
        <v>397</v>
      </c>
      <c r="B405" s="68" t="s">
        <v>797</v>
      </c>
      <c r="C405" s="69" t="n">
        <v>227591.99</v>
      </c>
      <c r="D405" s="69" t="n">
        <f aca="false">C405/20*8</f>
        <v>91036.796</v>
      </c>
      <c r="E405" s="68" t="s">
        <v>80</v>
      </c>
      <c r="F405" s="68" t="s">
        <v>81</v>
      </c>
      <c r="G405" s="68" t="s">
        <v>566</v>
      </c>
      <c r="H405" s="68" t="s">
        <v>567</v>
      </c>
      <c r="I405" s="179" t="s">
        <v>23</v>
      </c>
      <c r="J405" s="68" t="s">
        <v>23</v>
      </c>
      <c r="K405" s="68" t="s">
        <v>23</v>
      </c>
      <c r="L405" s="68" t="s">
        <v>23</v>
      </c>
      <c r="M405" s="68" t="s">
        <v>23</v>
      </c>
    </row>
    <row r="406" s="166" customFormat="true" ht="31.5" hidden="false" customHeight="false" outlineLevel="0" collapsed="false">
      <c r="A406" s="68" t="n">
        <v>398</v>
      </c>
      <c r="B406" s="68" t="s">
        <v>798</v>
      </c>
      <c r="C406" s="69" t="n">
        <v>1194857.93</v>
      </c>
      <c r="D406" s="69" t="n">
        <f aca="false">C406/20*8</f>
        <v>477943.172</v>
      </c>
      <c r="E406" s="68" t="s">
        <v>80</v>
      </c>
      <c r="F406" s="68" t="s">
        <v>81</v>
      </c>
      <c r="G406" s="68" t="s">
        <v>566</v>
      </c>
      <c r="H406" s="68" t="s">
        <v>567</v>
      </c>
      <c r="I406" s="179" t="s">
        <v>23</v>
      </c>
      <c r="J406" s="68" t="s">
        <v>23</v>
      </c>
      <c r="K406" s="68" t="s">
        <v>23</v>
      </c>
      <c r="L406" s="68" t="s">
        <v>23</v>
      </c>
      <c r="M406" s="68" t="s">
        <v>23</v>
      </c>
    </row>
    <row r="407" s="166" customFormat="true" ht="31.5" hidden="false" customHeight="false" outlineLevel="0" collapsed="false">
      <c r="A407" s="68" t="n">
        <v>399</v>
      </c>
      <c r="B407" s="68" t="s">
        <v>799</v>
      </c>
      <c r="C407" s="69" t="n">
        <v>206255.24</v>
      </c>
      <c r="D407" s="69" t="n">
        <f aca="false">C407/20*8</f>
        <v>82502.096</v>
      </c>
      <c r="E407" s="68" t="s">
        <v>80</v>
      </c>
      <c r="F407" s="68" t="s">
        <v>81</v>
      </c>
      <c r="G407" s="68" t="s">
        <v>566</v>
      </c>
      <c r="H407" s="68" t="s">
        <v>567</v>
      </c>
      <c r="I407" s="179" t="s">
        <v>23</v>
      </c>
      <c r="J407" s="68" t="s">
        <v>23</v>
      </c>
      <c r="K407" s="68" t="s">
        <v>23</v>
      </c>
      <c r="L407" s="68" t="s">
        <v>23</v>
      </c>
      <c r="M407" s="68" t="s">
        <v>23</v>
      </c>
    </row>
    <row r="408" s="166" customFormat="true" ht="31.5" hidden="false" customHeight="false" outlineLevel="0" collapsed="false">
      <c r="A408" s="68" t="n">
        <v>400</v>
      </c>
      <c r="B408" s="68" t="s">
        <v>800</v>
      </c>
      <c r="C408" s="69" t="n">
        <v>284489.98</v>
      </c>
      <c r="D408" s="69" t="n">
        <f aca="false">C408/20*8</f>
        <v>113795.992</v>
      </c>
      <c r="E408" s="68" t="s">
        <v>80</v>
      </c>
      <c r="F408" s="68" t="s">
        <v>81</v>
      </c>
      <c r="G408" s="68" t="s">
        <v>566</v>
      </c>
      <c r="H408" s="68" t="s">
        <v>567</v>
      </c>
      <c r="I408" s="179" t="s">
        <v>23</v>
      </c>
      <c r="J408" s="68" t="s">
        <v>23</v>
      </c>
      <c r="K408" s="68" t="s">
        <v>23</v>
      </c>
      <c r="L408" s="68" t="s">
        <v>23</v>
      </c>
      <c r="M408" s="68" t="s">
        <v>23</v>
      </c>
    </row>
    <row r="409" s="166" customFormat="true" ht="31.5" hidden="false" customHeight="false" outlineLevel="0" collapsed="false">
      <c r="A409" s="68" t="n">
        <v>401</v>
      </c>
      <c r="B409" s="68" t="s">
        <v>801</v>
      </c>
      <c r="C409" s="69" t="n">
        <v>284489.98</v>
      </c>
      <c r="D409" s="69" t="n">
        <f aca="false">C409/20*8</f>
        <v>113795.992</v>
      </c>
      <c r="E409" s="68" t="s">
        <v>80</v>
      </c>
      <c r="F409" s="68" t="s">
        <v>81</v>
      </c>
      <c r="G409" s="68" t="s">
        <v>566</v>
      </c>
      <c r="H409" s="68" t="s">
        <v>567</v>
      </c>
      <c r="I409" s="179" t="s">
        <v>23</v>
      </c>
      <c r="J409" s="68" t="s">
        <v>23</v>
      </c>
      <c r="K409" s="68" t="s">
        <v>23</v>
      </c>
      <c r="L409" s="68" t="s">
        <v>23</v>
      </c>
      <c r="M409" s="68" t="s">
        <v>23</v>
      </c>
    </row>
    <row r="410" s="166" customFormat="true" ht="31.5" hidden="false" customHeight="false" outlineLevel="0" collapsed="false">
      <c r="A410" s="68" t="n">
        <v>402</v>
      </c>
      <c r="B410" s="68" t="s">
        <v>802</v>
      </c>
      <c r="C410" s="69" t="n">
        <v>227591.99</v>
      </c>
      <c r="D410" s="69" t="n">
        <f aca="false">C410/20*8</f>
        <v>91036.796</v>
      </c>
      <c r="E410" s="68" t="s">
        <v>80</v>
      </c>
      <c r="F410" s="68" t="s">
        <v>81</v>
      </c>
      <c r="G410" s="68" t="s">
        <v>566</v>
      </c>
      <c r="H410" s="68" t="s">
        <v>567</v>
      </c>
      <c r="I410" s="179" t="s">
        <v>23</v>
      </c>
      <c r="J410" s="68" t="s">
        <v>23</v>
      </c>
      <c r="K410" s="68" t="s">
        <v>23</v>
      </c>
      <c r="L410" s="68" t="s">
        <v>23</v>
      </c>
      <c r="M410" s="68" t="s">
        <v>23</v>
      </c>
    </row>
    <row r="411" s="166" customFormat="true" ht="31.5" hidden="false" customHeight="false" outlineLevel="0" collapsed="false">
      <c r="A411" s="68" t="n">
        <v>403</v>
      </c>
      <c r="B411" s="68" t="s">
        <v>803</v>
      </c>
      <c r="C411" s="69" t="n">
        <v>227591.99</v>
      </c>
      <c r="D411" s="69" t="n">
        <f aca="false">C411/20*8</f>
        <v>91036.796</v>
      </c>
      <c r="E411" s="68" t="s">
        <v>80</v>
      </c>
      <c r="F411" s="68" t="s">
        <v>81</v>
      </c>
      <c r="G411" s="68" t="s">
        <v>566</v>
      </c>
      <c r="H411" s="68" t="s">
        <v>567</v>
      </c>
      <c r="I411" s="179" t="s">
        <v>23</v>
      </c>
      <c r="J411" s="68" t="s">
        <v>23</v>
      </c>
      <c r="K411" s="68" t="s">
        <v>23</v>
      </c>
      <c r="L411" s="68" t="s">
        <v>23</v>
      </c>
      <c r="M411" s="68" t="s">
        <v>23</v>
      </c>
    </row>
    <row r="412" s="166" customFormat="true" ht="31.5" hidden="false" customHeight="false" outlineLevel="0" collapsed="false">
      <c r="A412" s="68" t="n">
        <v>404</v>
      </c>
      <c r="B412" s="68" t="s">
        <v>804</v>
      </c>
      <c r="C412" s="69" t="n">
        <v>227591.99</v>
      </c>
      <c r="D412" s="69" t="n">
        <f aca="false">C412/20*8</f>
        <v>91036.796</v>
      </c>
      <c r="E412" s="68" t="s">
        <v>80</v>
      </c>
      <c r="F412" s="68" t="s">
        <v>81</v>
      </c>
      <c r="G412" s="68" t="s">
        <v>566</v>
      </c>
      <c r="H412" s="68" t="s">
        <v>567</v>
      </c>
      <c r="I412" s="179" t="s">
        <v>23</v>
      </c>
      <c r="J412" s="68" t="s">
        <v>23</v>
      </c>
      <c r="K412" s="68" t="s">
        <v>23</v>
      </c>
      <c r="L412" s="68" t="s">
        <v>23</v>
      </c>
      <c r="M412" s="68" t="s">
        <v>23</v>
      </c>
    </row>
    <row r="413" s="166" customFormat="true" ht="31.5" hidden="false" customHeight="false" outlineLevel="0" collapsed="false">
      <c r="A413" s="68" t="n">
        <v>405</v>
      </c>
      <c r="B413" s="68" t="s">
        <v>805</v>
      </c>
      <c r="C413" s="69" t="n">
        <v>227591.99</v>
      </c>
      <c r="D413" s="69" t="n">
        <f aca="false">C413/20*8</f>
        <v>91036.796</v>
      </c>
      <c r="E413" s="68" t="s">
        <v>80</v>
      </c>
      <c r="F413" s="68" t="s">
        <v>81</v>
      </c>
      <c r="G413" s="68" t="s">
        <v>566</v>
      </c>
      <c r="H413" s="68" t="s">
        <v>567</v>
      </c>
      <c r="I413" s="179" t="s">
        <v>23</v>
      </c>
      <c r="J413" s="68" t="s">
        <v>23</v>
      </c>
      <c r="K413" s="68" t="s">
        <v>23</v>
      </c>
      <c r="L413" s="68" t="s">
        <v>23</v>
      </c>
      <c r="M413" s="68" t="s">
        <v>23</v>
      </c>
    </row>
    <row r="414" s="166" customFormat="true" ht="31.5" hidden="false" customHeight="false" outlineLevel="0" collapsed="false">
      <c r="A414" s="68" t="n">
        <v>406</v>
      </c>
      <c r="B414" s="68" t="s">
        <v>806</v>
      </c>
      <c r="C414" s="69" t="n">
        <v>471440.54</v>
      </c>
      <c r="D414" s="69" t="n">
        <f aca="false">C414/20*8</f>
        <v>188576.216</v>
      </c>
      <c r="E414" s="68" t="s">
        <v>80</v>
      </c>
      <c r="F414" s="68" t="s">
        <v>81</v>
      </c>
      <c r="G414" s="68" t="s">
        <v>566</v>
      </c>
      <c r="H414" s="68" t="s">
        <v>567</v>
      </c>
      <c r="I414" s="179" t="s">
        <v>23</v>
      </c>
      <c r="J414" s="68" t="s">
        <v>23</v>
      </c>
      <c r="K414" s="68" t="s">
        <v>23</v>
      </c>
      <c r="L414" s="68" t="s">
        <v>23</v>
      </c>
      <c r="M414" s="68" t="s">
        <v>23</v>
      </c>
    </row>
    <row r="415" s="166" customFormat="true" ht="31.5" hidden="false" customHeight="false" outlineLevel="0" collapsed="false">
      <c r="A415" s="68" t="n">
        <v>407</v>
      </c>
      <c r="B415" s="68" t="s">
        <v>807</v>
      </c>
      <c r="C415" s="69" t="n">
        <v>471440.54</v>
      </c>
      <c r="D415" s="69" t="n">
        <f aca="false">C415/20*8</f>
        <v>188576.216</v>
      </c>
      <c r="E415" s="68" t="s">
        <v>80</v>
      </c>
      <c r="F415" s="68" t="s">
        <v>81</v>
      </c>
      <c r="G415" s="68" t="s">
        <v>566</v>
      </c>
      <c r="H415" s="68" t="s">
        <v>567</v>
      </c>
      <c r="I415" s="179" t="s">
        <v>23</v>
      </c>
      <c r="J415" s="68" t="s">
        <v>23</v>
      </c>
      <c r="K415" s="68" t="s">
        <v>23</v>
      </c>
      <c r="L415" s="68" t="s">
        <v>23</v>
      </c>
      <c r="M415" s="68" t="s">
        <v>23</v>
      </c>
    </row>
    <row r="416" s="166" customFormat="true" ht="31.5" hidden="false" customHeight="false" outlineLevel="0" collapsed="false">
      <c r="A416" s="68" t="n">
        <v>408</v>
      </c>
      <c r="B416" s="68" t="s">
        <v>808</v>
      </c>
      <c r="C416" s="69" t="n">
        <v>235720.27</v>
      </c>
      <c r="D416" s="69" t="n">
        <f aca="false">C416/20*8</f>
        <v>94288.108</v>
      </c>
      <c r="E416" s="68" t="s">
        <v>80</v>
      </c>
      <c r="F416" s="68" t="s">
        <v>81</v>
      </c>
      <c r="G416" s="68" t="s">
        <v>566</v>
      </c>
      <c r="H416" s="68" t="s">
        <v>567</v>
      </c>
      <c r="I416" s="179" t="s">
        <v>23</v>
      </c>
      <c r="J416" s="68" t="s">
        <v>23</v>
      </c>
      <c r="K416" s="68" t="s">
        <v>23</v>
      </c>
      <c r="L416" s="68" t="s">
        <v>23</v>
      </c>
      <c r="M416" s="68" t="s">
        <v>23</v>
      </c>
    </row>
    <row r="417" s="166" customFormat="true" ht="31.5" hidden="false" customHeight="false" outlineLevel="0" collapsed="false">
      <c r="A417" s="68" t="n">
        <v>409</v>
      </c>
      <c r="B417" s="68" t="s">
        <v>809</v>
      </c>
      <c r="C417" s="69" t="n">
        <v>235720.27</v>
      </c>
      <c r="D417" s="69" t="n">
        <f aca="false">C417/20*8</f>
        <v>94288.108</v>
      </c>
      <c r="E417" s="68" t="s">
        <v>80</v>
      </c>
      <c r="F417" s="68" t="s">
        <v>81</v>
      </c>
      <c r="G417" s="68" t="s">
        <v>566</v>
      </c>
      <c r="H417" s="68" t="s">
        <v>567</v>
      </c>
      <c r="I417" s="179" t="s">
        <v>23</v>
      </c>
      <c r="J417" s="68" t="s">
        <v>23</v>
      </c>
      <c r="K417" s="68" t="s">
        <v>23</v>
      </c>
      <c r="L417" s="68" t="s">
        <v>23</v>
      </c>
      <c r="M417" s="68" t="s">
        <v>23</v>
      </c>
    </row>
    <row r="418" s="166" customFormat="true" ht="31.5" hidden="false" customHeight="false" outlineLevel="0" collapsed="false">
      <c r="A418" s="68" t="n">
        <v>410</v>
      </c>
      <c r="B418" s="68" t="s">
        <v>810</v>
      </c>
      <c r="C418" s="69" t="n">
        <v>227591.99</v>
      </c>
      <c r="D418" s="69" t="n">
        <f aca="false">C418/20*8</f>
        <v>91036.796</v>
      </c>
      <c r="E418" s="68" t="s">
        <v>80</v>
      </c>
      <c r="F418" s="68" t="s">
        <v>81</v>
      </c>
      <c r="G418" s="68" t="s">
        <v>566</v>
      </c>
      <c r="H418" s="68" t="s">
        <v>567</v>
      </c>
      <c r="I418" s="179" t="s">
        <v>23</v>
      </c>
      <c r="J418" s="68" t="s">
        <v>23</v>
      </c>
      <c r="K418" s="68" t="s">
        <v>23</v>
      </c>
      <c r="L418" s="68" t="s">
        <v>23</v>
      </c>
      <c r="M418" s="68" t="s">
        <v>23</v>
      </c>
    </row>
    <row r="419" s="166" customFormat="true" ht="31.5" hidden="false" customHeight="false" outlineLevel="0" collapsed="false">
      <c r="A419" s="68" t="n">
        <v>411</v>
      </c>
      <c r="B419" s="68" t="s">
        <v>811</v>
      </c>
      <c r="C419" s="69" t="n">
        <v>227591.99</v>
      </c>
      <c r="D419" s="69" t="n">
        <f aca="false">C419/20*8</f>
        <v>91036.796</v>
      </c>
      <c r="E419" s="68" t="s">
        <v>80</v>
      </c>
      <c r="F419" s="68" t="s">
        <v>81</v>
      </c>
      <c r="G419" s="68" t="s">
        <v>566</v>
      </c>
      <c r="H419" s="68" t="s">
        <v>567</v>
      </c>
      <c r="I419" s="179" t="s">
        <v>23</v>
      </c>
      <c r="J419" s="68" t="s">
        <v>23</v>
      </c>
      <c r="K419" s="68" t="s">
        <v>23</v>
      </c>
      <c r="L419" s="68" t="s">
        <v>23</v>
      </c>
      <c r="M419" s="68" t="s">
        <v>23</v>
      </c>
    </row>
    <row r="420" s="166" customFormat="true" ht="31.5" hidden="false" customHeight="false" outlineLevel="0" collapsed="false">
      <c r="A420" s="68" t="n">
        <v>412</v>
      </c>
      <c r="B420" s="68" t="s">
        <v>812</v>
      </c>
      <c r="C420" s="69" t="n">
        <v>227591.99</v>
      </c>
      <c r="D420" s="69" t="n">
        <f aca="false">C420/20*8</f>
        <v>91036.796</v>
      </c>
      <c r="E420" s="68" t="s">
        <v>80</v>
      </c>
      <c r="F420" s="68" t="s">
        <v>81</v>
      </c>
      <c r="G420" s="68" t="s">
        <v>566</v>
      </c>
      <c r="H420" s="68" t="s">
        <v>567</v>
      </c>
      <c r="I420" s="179" t="s">
        <v>23</v>
      </c>
      <c r="J420" s="68" t="s">
        <v>23</v>
      </c>
      <c r="K420" s="68" t="s">
        <v>23</v>
      </c>
      <c r="L420" s="68" t="s">
        <v>23</v>
      </c>
      <c r="M420" s="68" t="s">
        <v>23</v>
      </c>
    </row>
    <row r="421" s="166" customFormat="true" ht="31.5" hidden="false" customHeight="false" outlineLevel="0" collapsed="false">
      <c r="A421" s="68" t="n">
        <v>413</v>
      </c>
      <c r="B421" s="68" t="s">
        <v>813</v>
      </c>
      <c r="C421" s="69" t="n">
        <v>227591.99</v>
      </c>
      <c r="D421" s="69" t="n">
        <f aca="false">C421/20*8</f>
        <v>91036.796</v>
      </c>
      <c r="E421" s="68" t="s">
        <v>80</v>
      </c>
      <c r="F421" s="68" t="s">
        <v>81</v>
      </c>
      <c r="G421" s="68" t="s">
        <v>566</v>
      </c>
      <c r="H421" s="68" t="s">
        <v>567</v>
      </c>
      <c r="I421" s="179" t="s">
        <v>23</v>
      </c>
      <c r="J421" s="68" t="s">
        <v>23</v>
      </c>
      <c r="K421" s="68" t="s">
        <v>23</v>
      </c>
      <c r="L421" s="68" t="s">
        <v>23</v>
      </c>
      <c r="M421" s="68" t="s">
        <v>23</v>
      </c>
    </row>
    <row r="422" s="166" customFormat="true" ht="31.5" hidden="false" customHeight="false" outlineLevel="0" collapsed="false">
      <c r="A422" s="68" t="n">
        <v>414</v>
      </c>
      <c r="B422" s="68" t="s">
        <v>814</v>
      </c>
      <c r="C422" s="69" t="n">
        <v>227591.99</v>
      </c>
      <c r="D422" s="69" t="n">
        <f aca="false">C422/20*8</f>
        <v>91036.796</v>
      </c>
      <c r="E422" s="68" t="s">
        <v>80</v>
      </c>
      <c r="F422" s="68" t="s">
        <v>81</v>
      </c>
      <c r="G422" s="68" t="s">
        <v>566</v>
      </c>
      <c r="H422" s="68" t="s">
        <v>567</v>
      </c>
      <c r="I422" s="179" t="s">
        <v>23</v>
      </c>
      <c r="J422" s="68" t="s">
        <v>23</v>
      </c>
      <c r="K422" s="68" t="s">
        <v>23</v>
      </c>
      <c r="L422" s="68" t="s">
        <v>23</v>
      </c>
      <c r="M422" s="68" t="s">
        <v>23</v>
      </c>
    </row>
    <row r="423" s="166" customFormat="true" ht="31.5" hidden="false" customHeight="false" outlineLevel="0" collapsed="false">
      <c r="A423" s="68" t="n">
        <v>415</v>
      </c>
      <c r="B423" s="68" t="s">
        <v>815</v>
      </c>
      <c r="C423" s="69" t="n">
        <v>739673.96</v>
      </c>
      <c r="D423" s="69" t="n">
        <f aca="false">C423/20*8</f>
        <v>295869.584</v>
      </c>
      <c r="E423" s="68" t="s">
        <v>80</v>
      </c>
      <c r="F423" s="68" t="s">
        <v>81</v>
      </c>
      <c r="G423" s="68" t="s">
        <v>566</v>
      </c>
      <c r="H423" s="68" t="s">
        <v>567</v>
      </c>
      <c r="I423" s="179" t="s">
        <v>23</v>
      </c>
      <c r="J423" s="68" t="s">
        <v>23</v>
      </c>
      <c r="K423" s="68" t="s">
        <v>23</v>
      </c>
      <c r="L423" s="68" t="s">
        <v>23</v>
      </c>
      <c r="M423" s="68" t="s">
        <v>23</v>
      </c>
    </row>
    <row r="424" s="166" customFormat="true" ht="31.5" hidden="false" customHeight="false" outlineLevel="0" collapsed="false">
      <c r="A424" s="68" t="n">
        <v>416</v>
      </c>
      <c r="B424" s="68" t="s">
        <v>816</v>
      </c>
      <c r="C424" s="69" t="n">
        <v>284489.98</v>
      </c>
      <c r="D424" s="69" t="n">
        <f aca="false">C424/20*8</f>
        <v>113795.992</v>
      </c>
      <c r="E424" s="68" t="s">
        <v>80</v>
      </c>
      <c r="F424" s="68" t="s">
        <v>81</v>
      </c>
      <c r="G424" s="68" t="s">
        <v>566</v>
      </c>
      <c r="H424" s="68" t="s">
        <v>567</v>
      </c>
      <c r="I424" s="179" t="s">
        <v>23</v>
      </c>
      <c r="J424" s="68" t="s">
        <v>23</v>
      </c>
      <c r="K424" s="68" t="s">
        <v>23</v>
      </c>
      <c r="L424" s="68" t="s">
        <v>23</v>
      </c>
      <c r="M424" s="68" t="s">
        <v>23</v>
      </c>
    </row>
    <row r="425" s="166" customFormat="true" ht="31.5" hidden="false" customHeight="false" outlineLevel="0" collapsed="false">
      <c r="A425" s="68" t="n">
        <v>417</v>
      </c>
      <c r="B425" s="68" t="s">
        <v>817</v>
      </c>
      <c r="C425" s="69" t="n">
        <v>284489.98</v>
      </c>
      <c r="D425" s="69" t="n">
        <f aca="false">C425/20*8</f>
        <v>113795.992</v>
      </c>
      <c r="E425" s="68" t="s">
        <v>80</v>
      </c>
      <c r="F425" s="68" t="s">
        <v>81</v>
      </c>
      <c r="G425" s="68" t="s">
        <v>566</v>
      </c>
      <c r="H425" s="68" t="s">
        <v>567</v>
      </c>
      <c r="I425" s="179" t="s">
        <v>23</v>
      </c>
      <c r="J425" s="68" t="s">
        <v>23</v>
      </c>
      <c r="K425" s="68" t="s">
        <v>23</v>
      </c>
      <c r="L425" s="68" t="s">
        <v>23</v>
      </c>
      <c r="M425" s="68" t="s">
        <v>23</v>
      </c>
    </row>
    <row r="426" s="166" customFormat="true" ht="31.5" hidden="false" customHeight="false" outlineLevel="0" collapsed="false">
      <c r="A426" s="68" t="n">
        <v>418</v>
      </c>
      <c r="B426" s="68" t="s">
        <v>818</v>
      </c>
      <c r="C426" s="69" t="n">
        <v>341387.98</v>
      </c>
      <c r="D426" s="69" t="n">
        <f aca="false">C426/20*8</f>
        <v>136555.192</v>
      </c>
      <c r="E426" s="68" t="s">
        <v>80</v>
      </c>
      <c r="F426" s="68" t="s">
        <v>81</v>
      </c>
      <c r="G426" s="68" t="s">
        <v>566</v>
      </c>
      <c r="H426" s="68" t="s">
        <v>567</v>
      </c>
      <c r="I426" s="179" t="s">
        <v>23</v>
      </c>
      <c r="J426" s="68" t="s">
        <v>23</v>
      </c>
      <c r="K426" s="68" t="s">
        <v>23</v>
      </c>
      <c r="L426" s="68" t="s">
        <v>23</v>
      </c>
      <c r="M426" s="68" t="s">
        <v>23</v>
      </c>
    </row>
    <row r="427" s="166" customFormat="true" ht="31.5" hidden="false" customHeight="false" outlineLevel="0" collapsed="false">
      <c r="A427" s="68" t="n">
        <v>419</v>
      </c>
      <c r="B427" s="68" t="s">
        <v>819</v>
      </c>
      <c r="C427" s="69" t="n">
        <v>341387.98</v>
      </c>
      <c r="D427" s="69" t="n">
        <f aca="false">C427/20*8</f>
        <v>136555.192</v>
      </c>
      <c r="E427" s="68" t="s">
        <v>80</v>
      </c>
      <c r="F427" s="68" t="s">
        <v>81</v>
      </c>
      <c r="G427" s="68" t="s">
        <v>566</v>
      </c>
      <c r="H427" s="68" t="s">
        <v>567</v>
      </c>
      <c r="I427" s="179" t="s">
        <v>23</v>
      </c>
      <c r="J427" s="68" t="s">
        <v>23</v>
      </c>
      <c r="K427" s="68" t="s">
        <v>23</v>
      </c>
      <c r="L427" s="68" t="s">
        <v>23</v>
      </c>
      <c r="M427" s="68" t="s">
        <v>23</v>
      </c>
    </row>
    <row r="428" s="166" customFormat="true" ht="31.5" hidden="false" customHeight="false" outlineLevel="0" collapsed="false">
      <c r="A428" s="68" t="n">
        <v>420</v>
      </c>
      <c r="B428" s="68" t="s">
        <v>820</v>
      </c>
      <c r="C428" s="69" t="n">
        <v>455183.97</v>
      </c>
      <c r="D428" s="69" t="n">
        <f aca="false">C428/20*8</f>
        <v>182073.588</v>
      </c>
      <c r="E428" s="68" t="s">
        <v>80</v>
      </c>
      <c r="F428" s="68" t="s">
        <v>81</v>
      </c>
      <c r="G428" s="68" t="s">
        <v>566</v>
      </c>
      <c r="H428" s="68" t="s">
        <v>567</v>
      </c>
      <c r="I428" s="179" t="s">
        <v>23</v>
      </c>
      <c r="J428" s="68" t="s">
        <v>23</v>
      </c>
      <c r="K428" s="68" t="s">
        <v>23</v>
      </c>
      <c r="L428" s="68" t="s">
        <v>23</v>
      </c>
      <c r="M428" s="68" t="s">
        <v>23</v>
      </c>
    </row>
    <row r="429" s="166" customFormat="true" ht="31.5" hidden="false" customHeight="false" outlineLevel="0" collapsed="false">
      <c r="A429" s="68" t="n">
        <v>421</v>
      </c>
      <c r="B429" s="68" t="s">
        <v>821</v>
      </c>
      <c r="C429" s="69" t="n">
        <v>455183.97</v>
      </c>
      <c r="D429" s="69" t="n">
        <f aca="false">C429/20*8</f>
        <v>182073.588</v>
      </c>
      <c r="E429" s="68" t="s">
        <v>80</v>
      </c>
      <c r="F429" s="68" t="s">
        <v>81</v>
      </c>
      <c r="G429" s="68" t="s">
        <v>566</v>
      </c>
      <c r="H429" s="68" t="s">
        <v>567</v>
      </c>
      <c r="I429" s="179" t="s">
        <v>23</v>
      </c>
      <c r="J429" s="68" t="s">
        <v>23</v>
      </c>
      <c r="K429" s="68" t="s">
        <v>23</v>
      </c>
      <c r="L429" s="68" t="s">
        <v>23</v>
      </c>
      <c r="M429" s="68" t="s">
        <v>23</v>
      </c>
    </row>
    <row r="430" s="166" customFormat="true" ht="31.5" hidden="false" customHeight="false" outlineLevel="0" collapsed="false">
      <c r="A430" s="68" t="n">
        <v>422</v>
      </c>
      <c r="B430" s="68" t="s">
        <v>822</v>
      </c>
      <c r="C430" s="69" t="n">
        <v>568979.97</v>
      </c>
      <c r="D430" s="69" t="n">
        <f aca="false">C430/20*8</f>
        <v>227591.988</v>
      </c>
      <c r="E430" s="68" t="s">
        <v>80</v>
      </c>
      <c r="F430" s="68" t="s">
        <v>81</v>
      </c>
      <c r="G430" s="68" t="s">
        <v>566</v>
      </c>
      <c r="H430" s="68" t="s">
        <v>567</v>
      </c>
      <c r="I430" s="179" t="s">
        <v>23</v>
      </c>
      <c r="J430" s="68" t="s">
        <v>23</v>
      </c>
      <c r="K430" s="68" t="s">
        <v>23</v>
      </c>
      <c r="L430" s="68" t="s">
        <v>23</v>
      </c>
      <c r="M430" s="68" t="s">
        <v>23</v>
      </c>
    </row>
    <row r="431" s="166" customFormat="true" ht="31.5" hidden="false" customHeight="false" outlineLevel="0" collapsed="false">
      <c r="A431" s="68" t="n">
        <v>423</v>
      </c>
      <c r="B431" s="68" t="s">
        <v>823</v>
      </c>
      <c r="C431" s="69" t="n">
        <v>227591.99</v>
      </c>
      <c r="D431" s="69" t="n">
        <f aca="false">C431/20*8</f>
        <v>91036.796</v>
      </c>
      <c r="E431" s="68" t="s">
        <v>80</v>
      </c>
      <c r="F431" s="68" t="s">
        <v>81</v>
      </c>
      <c r="G431" s="68" t="s">
        <v>566</v>
      </c>
      <c r="H431" s="68" t="s">
        <v>567</v>
      </c>
      <c r="I431" s="179" t="s">
        <v>23</v>
      </c>
      <c r="J431" s="68" t="s">
        <v>23</v>
      </c>
      <c r="K431" s="68" t="s">
        <v>23</v>
      </c>
      <c r="L431" s="68" t="s">
        <v>23</v>
      </c>
      <c r="M431" s="68" t="s">
        <v>23</v>
      </c>
    </row>
    <row r="432" s="166" customFormat="true" ht="31.5" hidden="false" customHeight="false" outlineLevel="0" collapsed="false">
      <c r="A432" s="68" t="n">
        <v>424</v>
      </c>
      <c r="B432" s="68" t="s">
        <v>824</v>
      </c>
      <c r="C432" s="69" t="n">
        <v>398285.98</v>
      </c>
      <c r="D432" s="69" t="n">
        <f aca="false">C432/20*8</f>
        <v>159314.392</v>
      </c>
      <c r="E432" s="68" t="s">
        <v>80</v>
      </c>
      <c r="F432" s="68" t="s">
        <v>81</v>
      </c>
      <c r="G432" s="68" t="s">
        <v>566</v>
      </c>
      <c r="H432" s="68" t="s">
        <v>567</v>
      </c>
      <c r="I432" s="179" t="s">
        <v>23</v>
      </c>
      <c r="J432" s="68" t="s">
        <v>23</v>
      </c>
      <c r="K432" s="68" t="s">
        <v>23</v>
      </c>
      <c r="L432" s="68" t="s">
        <v>23</v>
      </c>
      <c r="M432" s="68" t="s">
        <v>23</v>
      </c>
    </row>
    <row r="433" s="166" customFormat="true" ht="31.5" hidden="false" customHeight="false" outlineLevel="0" collapsed="false">
      <c r="A433" s="68" t="n">
        <v>425</v>
      </c>
      <c r="B433" s="68" t="s">
        <v>825</v>
      </c>
      <c r="C433" s="69" t="n">
        <v>235720.27</v>
      </c>
      <c r="D433" s="69" t="n">
        <f aca="false">C433/20*8</f>
        <v>94288.108</v>
      </c>
      <c r="E433" s="68" t="s">
        <v>80</v>
      </c>
      <c r="F433" s="68" t="s">
        <v>81</v>
      </c>
      <c r="G433" s="68" t="s">
        <v>566</v>
      </c>
      <c r="H433" s="68" t="s">
        <v>567</v>
      </c>
      <c r="I433" s="179" t="s">
        <v>23</v>
      </c>
      <c r="J433" s="68" t="s">
        <v>23</v>
      </c>
      <c r="K433" s="68" t="s">
        <v>23</v>
      </c>
      <c r="L433" s="68" t="s">
        <v>23</v>
      </c>
      <c r="M433" s="68" t="s">
        <v>23</v>
      </c>
    </row>
    <row r="434" s="166" customFormat="true" ht="31.5" hidden="false" customHeight="false" outlineLevel="0" collapsed="false">
      <c r="A434" s="68" t="n">
        <v>426</v>
      </c>
      <c r="B434" s="68" t="s">
        <v>826</v>
      </c>
      <c r="C434" s="69" t="n">
        <v>910367.95</v>
      </c>
      <c r="D434" s="69" t="n">
        <f aca="false">C434/20*8</f>
        <v>364147.18</v>
      </c>
      <c r="E434" s="68" t="s">
        <v>80</v>
      </c>
      <c r="F434" s="68" t="s">
        <v>81</v>
      </c>
      <c r="G434" s="68" t="s">
        <v>566</v>
      </c>
      <c r="H434" s="68" t="s">
        <v>567</v>
      </c>
      <c r="I434" s="179" t="s">
        <v>23</v>
      </c>
      <c r="J434" s="68" t="s">
        <v>23</v>
      </c>
      <c r="K434" s="68" t="s">
        <v>23</v>
      </c>
      <c r="L434" s="68" t="s">
        <v>23</v>
      </c>
      <c r="M434" s="68" t="s">
        <v>23</v>
      </c>
    </row>
    <row r="435" s="166" customFormat="true" ht="31.5" hidden="false" customHeight="false" outlineLevel="0" collapsed="false">
      <c r="A435" s="68" t="n">
        <v>427</v>
      </c>
      <c r="B435" s="68" t="s">
        <v>827</v>
      </c>
      <c r="C435" s="69" t="n">
        <v>170693.99</v>
      </c>
      <c r="D435" s="69" t="n">
        <f aca="false">C435/20*8</f>
        <v>68277.596</v>
      </c>
      <c r="E435" s="68" t="s">
        <v>80</v>
      </c>
      <c r="F435" s="68" t="s">
        <v>81</v>
      </c>
      <c r="G435" s="68" t="s">
        <v>566</v>
      </c>
      <c r="H435" s="68" t="s">
        <v>567</v>
      </c>
      <c r="I435" s="179" t="s">
        <v>23</v>
      </c>
      <c r="J435" s="68" t="s">
        <v>23</v>
      </c>
      <c r="K435" s="68" t="s">
        <v>23</v>
      </c>
      <c r="L435" s="68" t="s">
        <v>23</v>
      </c>
      <c r="M435" s="68" t="s">
        <v>23</v>
      </c>
    </row>
    <row r="436" s="166" customFormat="true" ht="31.5" hidden="false" customHeight="false" outlineLevel="0" collapsed="false">
      <c r="A436" s="68" t="n">
        <v>428</v>
      </c>
      <c r="B436" s="68" t="s">
        <v>828</v>
      </c>
      <c r="C436" s="69" t="n">
        <v>170693.99</v>
      </c>
      <c r="D436" s="69" t="n">
        <f aca="false">C436/20*8</f>
        <v>68277.596</v>
      </c>
      <c r="E436" s="68" t="s">
        <v>80</v>
      </c>
      <c r="F436" s="68" t="s">
        <v>81</v>
      </c>
      <c r="G436" s="68" t="s">
        <v>566</v>
      </c>
      <c r="H436" s="68" t="s">
        <v>567</v>
      </c>
      <c r="I436" s="179" t="s">
        <v>23</v>
      </c>
      <c r="J436" s="68" t="s">
        <v>23</v>
      </c>
      <c r="K436" s="68" t="s">
        <v>23</v>
      </c>
      <c r="L436" s="68" t="s">
        <v>23</v>
      </c>
      <c r="M436" s="68" t="s">
        <v>23</v>
      </c>
    </row>
    <row r="437" s="166" customFormat="true" ht="31.5" hidden="false" customHeight="false" outlineLevel="0" collapsed="false">
      <c r="A437" s="68" t="n">
        <v>429</v>
      </c>
      <c r="B437" s="68" t="s">
        <v>829</v>
      </c>
      <c r="C437" s="69" t="n">
        <v>170693.99</v>
      </c>
      <c r="D437" s="69" t="n">
        <f aca="false">C437/20*8</f>
        <v>68277.596</v>
      </c>
      <c r="E437" s="68" t="s">
        <v>80</v>
      </c>
      <c r="F437" s="68" t="s">
        <v>81</v>
      </c>
      <c r="G437" s="68" t="s">
        <v>566</v>
      </c>
      <c r="H437" s="68" t="s">
        <v>567</v>
      </c>
      <c r="I437" s="179" t="s">
        <v>23</v>
      </c>
      <c r="J437" s="68" t="s">
        <v>23</v>
      </c>
      <c r="K437" s="68" t="s">
        <v>23</v>
      </c>
      <c r="L437" s="68" t="s">
        <v>23</v>
      </c>
      <c r="M437" s="68" t="s">
        <v>23</v>
      </c>
    </row>
    <row r="438" s="166" customFormat="true" ht="31.5" hidden="false" customHeight="false" outlineLevel="0" collapsed="false">
      <c r="A438" s="68" t="n">
        <v>430</v>
      </c>
      <c r="B438" s="68" t="s">
        <v>830</v>
      </c>
      <c r="C438" s="69" t="n">
        <v>199142.99</v>
      </c>
      <c r="D438" s="69" t="n">
        <f aca="false">C438/20*8</f>
        <v>79657.196</v>
      </c>
      <c r="E438" s="68" t="s">
        <v>80</v>
      </c>
      <c r="F438" s="68" t="s">
        <v>81</v>
      </c>
      <c r="G438" s="68" t="s">
        <v>566</v>
      </c>
      <c r="H438" s="68" t="s">
        <v>567</v>
      </c>
      <c r="I438" s="179" t="s">
        <v>23</v>
      </c>
      <c r="J438" s="68" t="s">
        <v>23</v>
      </c>
      <c r="K438" s="68" t="s">
        <v>23</v>
      </c>
      <c r="L438" s="68" t="s">
        <v>23</v>
      </c>
      <c r="M438" s="68" t="s">
        <v>23</v>
      </c>
    </row>
    <row r="439" s="166" customFormat="true" ht="31.5" hidden="false" customHeight="false" outlineLevel="0" collapsed="false">
      <c r="A439" s="68" t="n">
        <v>431</v>
      </c>
      <c r="B439" s="68" t="s">
        <v>831</v>
      </c>
      <c r="C439" s="69" t="n">
        <v>227591.99</v>
      </c>
      <c r="D439" s="69" t="n">
        <f aca="false">C439/20*8</f>
        <v>91036.796</v>
      </c>
      <c r="E439" s="68" t="s">
        <v>80</v>
      </c>
      <c r="F439" s="68" t="s">
        <v>81</v>
      </c>
      <c r="G439" s="68" t="s">
        <v>566</v>
      </c>
      <c r="H439" s="68" t="s">
        <v>567</v>
      </c>
      <c r="I439" s="179" t="s">
        <v>23</v>
      </c>
      <c r="J439" s="68" t="s">
        <v>23</v>
      </c>
      <c r="K439" s="68" t="s">
        <v>23</v>
      </c>
      <c r="L439" s="68" t="s">
        <v>23</v>
      </c>
      <c r="M439" s="68" t="s">
        <v>23</v>
      </c>
    </row>
    <row r="440" s="166" customFormat="true" ht="31.5" hidden="false" customHeight="false" outlineLevel="0" collapsed="false">
      <c r="A440" s="68" t="n">
        <v>432</v>
      </c>
      <c r="B440" s="68" t="s">
        <v>832</v>
      </c>
      <c r="C440" s="69" t="n">
        <v>1790278.18</v>
      </c>
      <c r="D440" s="69" t="n">
        <f aca="false">C440/20*8</f>
        <v>716111.272</v>
      </c>
      <c r="E440" s="68" t="s">
        <v>80</v>
      </c>
      <c r="F440" s="68" t="s">
        <v>81</v>
      </c>
      <c r="G440" s="68" t="s">
        <v>566</v>
      </c>
      <c r="H440" s="68" t="s">
        <v>567</v>
      </c>
      <c r="I440" s="179" t="s">
        <v>23</v>
      </c>
      <c r="J440" s="68" t="s">
        <v>23</v>
      </c>
      <c r="K440" s="68" t="s">
        <v>23</v>
      </c>
      <c r="L440" s="68" t="s">
        <v>23</v>
      </c>
      <c r="M440" s="68" t="s">
        <v>23</v>
      </c>
    </row>
    <row r="441" s="166" customFormat="true" ht="31.5" hidden="false" customHeight="false" outlineLevel="0" collapsed="false">
      <c r="A441" s="68" t="n">
        <v>433</v>
      </c>
      <c r="B441" s="68" t="s">
        <v>833</v>
      </c>
      <c r="C441" s="69" t="n">
        <v>2823756.95</v>
      </c>
      <c r="D441" s="69" t="n">
        <f aca="false">C441/20*8</f>
        <v>1129502.78</v>
      </c>
      <c r="E441" s="68" t="s">
        <v>80</v>
      </c>
      <c r="F441" s="68" t="s">
        <v>81</v>
      </c>
      <c r="G441" s="68" t="s">
        <v>566</v>
      </c>
      <c r="H441" s="68" t="s">
        <v>567</v>
      </c>
      <c r="I441" s="179" t="s">
        <v>23</v>
      </c>
      <c r="J441" s="68" t="s">
        <v>23</v>
      </c>
      <c r="K441" s="68" t="s">
        <v>23</v>
      </c>
      <c r="L441" s="68" t="s">
        <v>23</v>
      </c>
      <c r="M441" s="68" t="s">
        <v>23</v>
      </c>
    </row>
    <row r="442" s="166" customFormat="true" ht="31.5" hidden="false" customHeight="false" outlineLevel="0" collapsed="false">
      <c r="A442" s="68" t="n">
        <v>434</v>
      </c>
      <c r="B442" s="68" t="s">
        <v>834</v>
      </c>
      <c r="C442" s="69" t="n">
        <v>1399672.03</v>
      </c>
      <c r="D442" s="69" t="n">
        <f aca="false">C442/20*8</f>
        <v>559868.812</v>
      </c>
      <c r="E442" s="68" t="s">
        <v>80</v>
      </c>
      <c r="F442" s="68" t="s">
        <v>81</v>
      </c>
      <c r="G442" s="68" t="s">
        <v>566</v>
      </c>
      <c r="H442" s="68" t="s">
        <v>567</v>
      </c>
      <c r="I442" s="179" t="s">
        <v>23</v>
      </c>
      <c r="J442" s="68" t="s">
        <v>23</v>
      </c>
      <c r="K442" s="68" t="s">
        <v>23</v>
      </c>
      <c r="L442" s="68" t="s">
        <v>23</v>
      </c>
      <c r="M442" s="68" t="s">
        <v>23</v>
      </c>
    </row>
    <row r="443" s="166" customFormat="true" ht="31.5" hidden="false" customHeight="false" outlineLevel="0" collapsed="false">
      <c r="A443" s="68" t="n">
        <v>435</v>
      </c>
      <c r="B443" s="68" t="s">
        <v>835</v>
      </c>
      <c r="C443" s="69" t="n">
        <v>84506.14</v>
      </c>
      <c r="D443" s="69" t="n">
        <f aca="false">C443/20*8</f>
        <v>33802.456</v>
      </c>
      <c r="E443" s="68" t="s">
        <v>80</v>
      </c>
      <c r="F443" s="68" t="s">
        <v>81</v>
      </c>
      <c r="G443" s="68" t="s">
        <v>566</v>
      </c>
      <c r="H443" s="68" t="s">
        <v>567</v>
      </c>
      <c r="I443" s="179" t="s">
        <v>23</v>
      </c>
      <c r="J443" s="68" t="s">
        <v>23</v>
      </c>
      <c r="K443" s="68" t="s">
        <v>23</v>
      </c>
      <c r="L443" s="68" t="s">
        <v>23</v>
      </c>
      <c r="M443" s="68" t="s">
        <v>23</v>
      </c>
    </row>
    <row r="444" s="166" customFormat="true" ht="31.5" hidden="false" customHeight="false" outlineLevel="0" collapsed="false">
      <c r="A444" s="68" t="n">
        <v>436</v>
      </c>
      <c r="B444" s="68" t="s">
        <v>836</v>
      </c>
      <c r="C444" s="69" t="n">
        <v>105632.67</v>
      </c>
      <c r="D444" s="69" t="n">
        <f aca="false">C444/20*8</f>
        <v>42253.068</v>
      </c>
      <c r="E444" s="68" t="s">
        <v>80</v>
      </c>
      <c r="F444" s="68" t="s">
        <v>81</v>
      </c>
      <c r="G444" s="68" t="s">
        <v>566</v>
      </c>
      <c r="H444" s="68" t="s">
        <v>567</v>
      </c>
      <c r="I444" s="179" t="s">
        <v>23</v>
      </c>
      <c r="J444" s="68" t="s">
        <v>23</v>
      </c>
      <c r="K444" s="68" t="s">
        <v>23</v>
      </c>
      <c r="L444" s="68" t="s">
        <v>23</v>
      </c>
      <c r="M444" s="68" t="s">
        <v>23</v>
      </c>
    </row>
    <row r="445" s="166" customFormat="true" ht="31.5" hidden="false" customHeight="false" outlineLevel="0" collapsed="false">
      <c r="A445" s="68" t="n">
        <v>437</v>
      </c>
      <c r="B445" s="68" t="s">
        <v>837</v>
      </c>
      <c r="C445" s="69" t="n">
        <v>2453807.86</v>
      </c>
      <c r="D445" s="69" t="n">
        <f aca="false">C445/20*8</f>
        <v>981523.144</v>
      </c>
      <c r="E445" s="68" t="s">
        <v>80</v>
      </c>
      <c r="F445" s="68" t="s">
        <v>81</v>
      </c>
      <c r="G445" s="68" t="s">
        <v>566</v>
      </c>
      <c r="H445" s="68" t="s">
        <v>567</v>
      </c>
      <c r="I445" s="179" t="s">
        <v>23</v>
      </c>
      <c r="J445" s="68" t="s">
        <v>23</v>
      </c>
      <c r="K445" s="68" t="s">
        <v>23</v>
      </c>
      <c r="L445" s="68" t="s">
        <v>23</v>
      </c>
      <c r="M445" s="68" t="s">
        <v>23</v>
      </c>
    </row>
    <row r="446" s="166" customFormat="true" ht="31.5" hidden="false" customHeight="false" outlineLevel="0" collapsed="false">
      <c r="A446" s="68" t="n">
        <v>438</v>
      </c>
      <c r="B446" s="68" t="s">
        <v>838</v>
      </c>
      <c r="C446" s="69" t="n">
        <v>896827.11</v>
      </c>
      <c r="D446" s="69" t="n">
        <f aca="false">C446/20*8</f>
        <v>358730.844</v>
      </c>
      <c r="E446" s="68" t="s">
        <v>80</v>
      </c>
      <c r="F446" s="68" t="s">
        <v>81</v>
      </c>
      <c r="G446" s="68" t="s">
        <v>566</v>
      </c>
      <c r="H446" s="68" t="s">
        <v>567</v>
      </c>
      <c r="I446" s="179" t="s">
        <v>23</v>
      </c>
      <c r="J446" s="68" t="s">
        <v>23</v>
      </c>
      <c r="K446" s="68" t="s">
        <v>23</v>
      </c>
      <c r="L446" s="68" t="s">
        <v>23</v>
      </c>
      <c r="M446" s="68" t="s">
        <v>23</v>
      </c>
    </row>
    <row r="447" s="166" customFormat="true" ht="31.5" hidden="false" customHeight="false" outlineLevel="0" collapsed="false">
      <c r="A447" s="68" t="n">
        <v>439</v>
      </c>
      <c r="B447" s="68" t="s">
        <v>839</v>
      </c>
      <c r="C447" s="69" t="n">
        <v>3202049.18</v>
      </c>
      <c r="D447" s="69" t="n">
        <f aca="false">C447/20*8</f>
        <v>1280819.672</v>
      </c>
      <c r="E447" s="68" t="s">
        <v>80</v>
      </c>
      <c r="F447" s="68" t="s">
        <v>81</v>
      </c>
      <c r="G447" s="68" t="s">
        <v>566</v>
      </c>
      <c r="H447" s="68" t="s">
        <v>567</v>
      </c>
      <c r="I447" s="179" t="s">
        <v>23</v>
      </c>
      <c r="J447" s="68" t="s">
        <v>23</v>
      </c>
      <c r="K447" s="68" t="s">
        <v>23</v>
      </c>
      <c r="L447" s="68" t="s">
        <v>23</v>
      </c>
      <c r="M447" s="68" t="s">
        <v>23</v>
      </c>
    </row>
    <row r="448" s="166" customFormat="true" ht="31.5" hidden="false" customHeight="false" outlineLevel="0" collapsed="false">
      <c r="A448" s="68" t="n">
        <v>440</v>
      </c>
      <c r="B448" s="68" t="s">
        <v>840</v>
      </c>
      <c r="C448" s="69" t="n">
        <v>485146.75</v>
      </c>
      <c r="D448" s="69" t="n">
        <f aca="false">C448/20*8</f>
        <v>194058.7</v>
      </c>
      <c r="E448" s="68" t="s">
        <v>80</v>
      </c>
      <c r="F448" s="68" t="s">
        <v>81</v>
      </c>
      <c r="G448" s="68" t="s">
        <v>566</v>
      </c>
      <c r="H448" s="68" t="s">
        <v>567</v>
      </c>
      <c r="I448" s="179" t="s">
        <v>23</v>
      </c>
      <c r="J448" s="68" t="s">
        <v>23</v>
      </c>
      <c r="K448" s="68" t="s">
        <v>23</v>
      </c>
      <c r="L448" s="68" t="s">
        <v>23</v>
      </c>
      <c r="M448" s="68" t="s">
        <v>23</v>
      </c>
    </row>
    <row r="449" s="166" customFormat="true" ht="31.5" hidden="false" customHeight="false" outlineLevel="0" collapsed="false">
      <c r="A449" s="68" t="n">
        <v>441</v>
      </c>
      <c r="B449" s="68" t="s">
        <v>841</v>
      </c>
      <c r="C449" s="69" t="n">
        <v>1098359.49</v>
      </c>
      <c r="D449" s="69" t="n">
        <f aca="false">C449/20*8</f>
        <v>439343.796</v>
      </c>
      <c r="E449" s="68" t="s">
        <v>80</v>
      </c>
      <c r="F449" s="68" t="s">
        <v>81</v>
      </c>
      <c r="G449" s="68" t="s">
        <v>566</v>
      </c>
      <c r="H449" s="68" t="s">
        <v>567</v>
      </c>
      <c r="I449" s="179" t="s">
        <v>23</v>
      </c>
      <c r="J449" s="68" t="s">
        <v>23</v>
      </c>
      <c r="K449" s="68" t="s">
        <v>23</v>
      </c>
      <c r="L449" s="68" t="s">
        <v>23</v>
      </c>
      <c r="M449" s="68" t="s">
        <v>23</v>
      </c>
    </row>
    <row r="450" s="166" customFormat="true" ht="31.5" hidden="false" customHeight="false" outlineLevel="0" collapsed="false">
      <c r="A450" s="68" t="n">
        <v>442</v>
      </c>
      <c r="B450" s="68" t="s">
        <v>842</v>
      </c>
      <c r="C450" s="69" t="n">
        <v>1144946.33</v>
      </c>
      <c r="D450" s="69" t="n">
        <f aca="false">C450/20*8</f>
        <v>457978.532</v>
      </c>
      <c r="E450" s="68" t="s">
        <v>80</v>
      </c>
      <c r="F450" s="68" t="s">
        <v>81</v>
      </c>
      <c r="G450" s="68" t="s">
        <v>566</v>
      </c>
      <c r="H450" s="68" t="s">
        <v>567</v>
      </c>
      <c r="I450" s="179" t="s">
        <v>23</v>
      </c>
      <c r="J450" s="68" t="s">
        <v>23</v>
      </c>
      <c r="K450" s="68" t="s">
        <v>23</v>
      </c>
      <c r="L450" s="68" t="s">
        <v>23</v>
      </c>
      <c r="M450" s="68" t="s">
        <v>23</v>
      </c>
    </row>
    <row r="451" s="166" customFormat="true" ht="31.5" hidden="false" customHeight="false" outlineLevel="0" collapsed="false">
      <c r="A451" s="68" t="n">
        <v>443</v>
      </c>
      <c r="B451" s="68" t="s">
        <v>843</v>
      </c>
      <c r="C451" s="69" t="n">
        <v>1376012.71</v>
      </c>
      <c r="D451" s="69" t="n">
        <f aca="false">C451/20*8</f>
        <v>550405.084</v>
      </c>
      <c r="E451" s="68" t="s">
        <v>80</v>
      </c>
      <c r="F451" s="68" t="s">
        <v>81</v>
      </c>
      <c r="G451" s="68" t="s">
        <v>566</v>
      </c>
      <c r="H451" s="68" t="s">
        <v>567</v>
      </c>
      <c r="I451" s="179" t="s">
        <v>23</v>
      </c>
      <c r="J451" s="68" t="s">
        <v>23</v>
      </c>
      <c r="K451" s="68" t="s">
        <v>23</v>
      </c>
      <c r="L451" s="68" t="s">
        <v>23</v>
      </c>
      <c r="M451" s="68" t="s">
        <v>23</v>
      </c>
    </row>
    <row r="452" s="166" customFormat="true" ht="31.5" hidden="false" customHeight="false" outlineLevel="0" collapsed="false">
      <c r="A452" s="68" t="n">
        <v>444</v>
      </c>
      <c r="B452" s="68" t="s">
        <v>622</v>
      </c>
      <c r="C452" s="69" t="n">
        <v>616445.77</v>
      </c>
      <c r="D452" s="69" t="n">
        <f aca="false">C452/20*8</f>
        <v>246578.308</v>
      </c>
      <c r="E452" s="68" t="s">
        <v>80</v>
      </c>
      <c r="F452" s="68" t="s">
        <v>81</v>
      </c>
      <c r="G452" s="68" t="s">
        <v>566</v>
      </c>
      <c r="H452" s="68" t="s">
        <v>567</v>
      </c>
      <c r="I452" s="179" t="s">
        <v>23</v>
      </c>
      <c r="J452" s="68" t="s">
        <v>23</v>
      </c>
      <c r="K452" s="68" t="s">
        <v>23</v>
      </c>
      <c r="L452" s="68" t="s">
        <v>23</v>
      </c>
      <c r="M452" s="68" t="s">
        <v>23</v>
      </c>
    </row>
    <row r="453" s="166" customFormat="true" ht="31.5" hidden="false" customHeight="false" outlineLevel="0" collapsed="false">
      <c r="A453" s="68" t="n">
        <v>445</v>
      </c>
      <c r="B453" s="68" t="s">
        <v>844</v>
      </c>
      <c r="C453" s="69" t="n">
        <v>737423.06</v>
      </c>
      <c r="D453" s="69" t="n">
        <f aca="false">C453/20*8</f>
        <v>294969.224</v>
      </c>
      <c r="E453" s="68" t="s">
        <v>80</v>
      </c>
      <c r="F453" s="68" t="s">
        <v>81</v>
      </c>
      <c r="G453" s="68" t="s">
        <v>566</v>
      </c>
      <c r="H453" s="68" t="s">
        <v>567</v>
      </c>
      <c r="I453" s="179" t="s">
        <v>23</v>
      </c>
      <c r="J453" s="68" t="s">
        <v>23</v>
      </c>
      <c r="K453" s="68" t="s">
        <v>23</v>
      </c>
      <c r="L453" s="68" t="s">
        <v>23</v>
      </c>
      <c r="M453" s="68" t="s">
        <v>23</v>
      </c>
    </row>
    <row r="454" s="166" customFormat="true" ht="31.5" hidden="false" customHeight="false" outlineLevel="0" collapsed="false">
      <c r="A454" s="68" t="n">
        <v>446</v>
      </c>
      <c r="B454" s="68" t="s">
        <v>845</v>
      </c>
      <c r="C454" s="69" t="n">
        <v>1331206.83</v>
      </c>
      <c r="D454" s="69" t="n">
        <f aca="false">C454/20*8</f>
        <v>532482.732</v>
      </c>
      <c r="E454" s="68" t="s">
        <v>80</v>
      </c>
      <c r="F454" s="68" t="s">
        <v>81</v>
      </c>
      <c r="G454" s="68" t="s">
        <v>566</v>
      </c>
      <c r="H454" s="68" t="s">
        <v>567</v>
      </c>
      <c r="I454" s="179" t="s">
        <v>23</v>
      </c>
      <c r="J454" s="68" t="s">
        <v>23</v>
      </c>
      <c r="K454" s="68" t="s">
        <v>23</v>
      </c>
      <c r="L454" s="68" t="s">
        <v>23</v>
      </c>
      <c r="M454" s="68" t="s">
        <v>23</v>
      </c>
    </row>
    <row r="455" s="166" customFormat="true" ht="31.5" hidden="false" customHeight="false" outlineLevel="0" collapsed="false">
      <c r="A455" s="68" t="n">
        <v>447</v>
      </c>
      <c r="B455" s="68" t="s">
        <v>583</v>
      </c>
      <c r="C455" s="69" t="n">
        <v>472883.84</v>
      </c>
      <c r="D455" s="69" t="n">
        <f aca="false">C455/20*8</f>
        <v>189153.536</v>
      </c>
      <c r="E455" s="68" t="s">
        <v>80</v>
      </c>
      <c r="F455" s="68" t="s">
        <v>81</v>
      </c>
      <c r="G455" s="68" t="s">
        <v>566</v>
      </c>
      <c r="H455" s="68" t="s">
        <v>567</v>
      </c>
      <c r="I455" s="179" t="s">
        <v>23</v>
      </c>
      <c r="J455" s="68" t="s">
        <v>23</v>
      </c>
      <c r="K455" s="68" t="s">
        <v>23</v>
      </c>
      <c r="L455" s="68" t="s">
        <v>23</v>
      </c>
      <c r="M455" s="68" t="s">
        <v>23</v>
      </c>
    </row>
    <row r="456" s="166" customFormat="true" ht="31.5" hidden="false" customHeight="false" outlineLevel="0" collapsed="false">
      <c r="A456" s="68" t="n">
        <v>448</v>
      </c>
      <c r="B456" s="68" t="s">
        <v>846</v>
      </c>
      <c r="C456" s="69" t="n">
        <v>2122854.5</v>
      </c>
      <c r="D456" s="69" t="n">
        <f aca="false">C456/20*8</f>
        <v>849141.8</v>
      </c>
      <c r="E456" s="68" t="s">
        <v>80</v>
      </c>
      <c r="F456" s="68" t="s">
        <v>81</v>
      </c>
      <c r="G456" s="68" t="s">
        <v>566</v>
      </c>
      <c r="H456" s="68" t="s">
        <v>567</v>
      </c>
      <c r="I456" s="179" t="s">
        <v>23</v>
      </c>
      <c r="J456" s="68" t="s">
        <v>23</v>
      </c>
      <c r="K456" s="68" t="s">
        <v>23</v>
      </c>
      <c r="L456" s="68" t="s">
        <v>23</v>
      </c>
      <c r="M456" s="68" t="s">
        <v>23</v>
      </c>
    </row>
    <row r="457" s="166" customFormat="true" ht="31.5" hidden="false" customHeight="false" outlineLevel="0" collapsed="false">
      <c r="A457" s="68" t="n">
        <v>449</v>
      </c>
      <c r="B457" s="68" t="s">
        <v>840</v>
      </c>
      <c r="C457" s="69" t="n">
        <v>485146.75</v>
      </c>
      <c r="D457" s="69" t="n">
        <f aca="false">C457/20*8</f>
        <v>194058.7</v>
      </c>
      <c r="E457" s="68" t="s">
        <v>80</v>
      </c>
      <c r="F457" s="68" t="s">
        <v>81</v>
      </c>
      <c r="G457" s="68" t="s">
        <v>566</v>
      </c>
      <c r="H457" s="68" t="s">
        <v>567</v>
      </c>
      <c r="I457" s="179" t="s">
        <v>23</v>
      </c>
      <c r="J457" s="68" t="s">
        <v>23</v>
      </c>
      <c r="K457" s="68" t="s">
        <v>23</v>
      </c>
      <c r="L457" s="68" t="s">
        <v>23</v>
      </c>
      <c r="M457" s="68" t="s">
        <v>23</v>
      </c>
    </row>
    <row r="458" s="166" customFormat="true" ht="31.5" hidden="false" customHeight="false" outlineLevel="0" collapsed="false">
      <c r="A458" s="68" t="n">
        <v>450</v>
      </c>
      <c r="B458" s="68" t="s">
        <v>713</v>
      </c>
      <c r="C458" s="69" t="n">
        <v>709325.76</v>
      </c>
      <c r="D458" s="69" t="n">
        <f aca="false">C458/20*8</f>
        <v>283730.304</v>
      </c>
      <c r="E458" s="68" t="s">
        <v>80</v>
      </c>
      <c r="F458" s="68" t="s">
        <v>81</v>
      </c>
      <c r="G458" s="68" t="s">
        <v>566</v>
      </c>
      <c r="H458" s="68" t="s">
        <v>567</v>
      </c>
      <c r="I458" s="179" t="s">
        <v>23</v>
      </c>
      <c r="J458" s="68" t="s">
        <v>23</v>
      </c>
      <c r="K458" s="68" t="s">
        <v>23</v>
      </c>
      <c r="L458" s="68" t="s">
        <v>23</v>
      </c>
      <c r="M458" s="68" t="s">
        <v>23</v>
      </c>
    </row>
    <row r="459" s="166" customFormat="true" ht="31.5" hidden="false" customHeight="false" outlineLevel="0" collapsed="false">
      <c r="A459" s="68" t="n">
        <v>451</v>
      </c>
      <c r="B459" s="68" t="s">
        <v>847</v>
      </c>
      <c r="C459" s="69" t="n">
        <v>383935.41</v>
      </c>
      <c r="D459" s="69" t="n">
        <f aca="false">C459/20*8</f>
        <v>153574.164</v>
      </c>
      <c r="E459" s="68" t="s">
        <v>80</v>
      </c>
      <c r="F459" s="68" t="s">
        <v>81</v>
      </c>
      <c r="G459" s="68" t="s">
        <v>566</v>
      </c>
      <c r="H459" s="68" t="s">
        <v>567</v>
      </c>
      <c r="I459" s="179" t="s">
        <v>23</v>
      </c>
      <c r="J459" s="68" t="s">
        <v>23</v>
      </c>
      <c r="K459" s="68" t="s">
        <v>23</v>
      </c>
      <c r="L459" s="68" t="s">
        <v>23</v>
      </c>
      <c r="M459" s="68" t="s">
        <v>23</v>
      </c>
    </row>
    <row r="460" s="166" customFormat="true" ht="31.5" hidden="false" customHeight="false" outlineLevel="0" collapsed="false">
      <c r="A460" s="68" t="n">
        <v>452</v>
      </c>
      <c r="B460" s="68" t="s">
        <v>585</v>
      </c>
      <c r="C460" s="69" t="n">
        <v>101316.29</v>
      </c>
      <c r="D460" s="69" t="n">
        <f aca="false">C460/20*8</f>
        <v>40526.516</v>
      </c>
      <c r="E460" s="68" t="s">
        <v>80</v>
      </c>
      <c r="F460" s="68" t="s">
        <v>81</v>
      </c>
      <c r="G460" s="68" t="s">
        <v>566</v>
      </c>
      <c r="H460" s="68" t="s">
        <v>567</v>
      </c>
      <c r="I460" s="179" t="s">
        <v>23</v>
      </c>
      <c r="J460" s="68" t="s">
        <v>23</v>
      </c>
      <c r="K460" s="68" t="s">
        <v>23</v>
      </c>
      <c r="L460" s="68" t="s">
        <v>23</v>
      </c>
      <c r="M460" s="68" t="s">
        <v>23</v>
      </c>
    </row>
    <row r="461" s="166" customFormat="true" ht="31.5" hidden="false" customHeight="false" outlineLevel="0" collapsed="false">
      <c r="A461" s="68" t="n">
        <v>453</v>
      </c>
      <c r="B461" s="68" t="s">
        <v>639</v>
      </c>
      <c r="C461" s="69" t="n">
        <v>65334.6</v>
      </c>
      <c r="D461" s="69" t="n">
        <f aca="false">C461/20*8</f>
        <v>26133.84</v>
      </c>
      <c r="E461" s="68" t="s">
        <v>80</v>
      </c>
      <c r="F461" s="68" t="s">
        <v>81</v>
      </c>
      <c r="G461" s="68" t="s">
        <v>566</v>
      </c>
      <c r="H461" s="68" t="s">
        <v>567</v>
      </c>
      <c r="I461" s="179" t="s">
        <v>23</v>
      </c>
      <c r="J461" s="68" t="s">
        <v>23</v>
      </c>
      <c r="K461" s="68" t="s">
        <v>23</v>
      </c>
      <c r="L461" s="68" t="s">
        <v>23</v>
      </c>
      <c r="M461" s="68" t="s">
        <v>23</v>
      </c>
    </row>
    <row r="462" s="166" customFormat="true" ht="31.5" hidden="false" customHeight="false" outlineLevel="0" collapsed="false">
      <c r="A462" s="68" t="n">
        <v>454</v>
      </c>
      <c r="B462" s="68" t="s">
        <v>848</v>
      </c>
      <c r="C462" s="69" t="n">
        <v>1109204.46</v>
      </c>
      <c r="D462" s="69" t="n">
        <f aca="false">C462/20*8</f>
        <v>443681.784</v>
      </c>
      <c r="E462" s="68" t="s">
        <v>80</v>
      </c>
      <c r="F462" s="68" t="s">
        <v>81</v>
      </c>
      <c r="G462" s="68" t="s">
        <v>566</v>
      </c>
      <c r="H462" s="68" t="s">
        <v>567</v>
      </c>
      <c r="I462" s="179" t="s">
        <v>23</v>
      </c>
      <c r="J462" s="68" t="s">
        <v>23</v>
      </c>
      <c r="K462" s="68" t="s">
        <v>23</v>
      </c>
      <c r="L462" s="68" t="s">
        <v>23</v>
      </c>
      <c r="M462" s="68" t="s">
        <v>23</v>
      </c>
    </row>
    <row r="463" s="166" customFormat="true" ht="31.5" hidden="false" customHeight="false" outlineLevel="0" collapsed="false">
      <c r="A463" s="68" t="n">
        <v>455</v>
      </c>
      <c r="B463" s="68" t="s">
        <v>849</v>
      </c>
      <c r="C463" s="69" t="n">
        <v>1552469.6</v>
      </c>
      <c r="D463" s="69" t="n">
        <f aca="false">C463/20*8</f>
        <v>620987.84</v>
      </c>
      <c r="E463" s="68" t="s">
        <v>80</v>
      </c>
      <c r="F463" s="68" t="s">
        <v>81</v>
      </c>
      <c r="G463" s="68" t="s">
        <v>566</v>
      </c>
      <c r="H463" s="68" t="s">
        <v>567</v>
      </c>
      <c r="I463" s="179" t="s">
        <v>23</v>
      </c>
      <c r="J463" s="68" t="s">
        <v>23</v>
      </c>
      <c r="K463" s="68" t="s">
        <v>23</v>
      </c>
      <c r="L463" s="68" t="s">
        <v>23</v>
      </c>
      <c r="M463" s="68" t="s">
        <v>23</v>
      </c>
    </row>
    <row r="464" s="166" customFormat="true" ht="31.5" hidden="false" customHeight="false" outlineLevel="0" collapsed="false">
      <c r="A464" s="68" t="n">
        <v>456</v>
      </c>
      <c r="B464" s="68" t="s">
        <v>850</v>
      </c>
      <c r="C464" s="69" t="n">
        <v>935819.59</v>
      </c>
      <c r="D464" s="69" t="n">
        <f aca="false">C464/20*8</f>
        <v>374327.836</v>
      </c>
      <c r="E464" s="68" t="s">
        <v>80</v>
      </c>
      <c r="F464" s="68" t="s">
        <v>81</v>
      </c>
      <c r="G464" s="68" t="s">
        <v>566</v>
      </c>
      <c r="H464" s="68" t="s">
        <v>567</v>
      </c>
      <c r="I464" s="179" t="s">
        <v>23</v>
      </c>
      <c r="J464" s="68" t="s">
        <v>23</v>
      </c>
      <c r="K464" s="68" t="s">
        <v>23</v>
      </c>
      <c r="L464" s="68" t="s">
        <v>23</v>
      </c>
      <c r="M464" s="68" t="s">
        <v>23</v>
      </c>
    </row>
    <row r="465" s="166" customFormat="true" ht="31.5" hidden="false" customHeight="false" outlineLevel="0" collapsed="false">
      <c r="A465" s="68" t="n">
        <v>457</v>
      </c>
      <c r="B465" s="68" t="s">
        <v>851</v>
      </c>
      <c r="C465" s="69" t="n">
        <v>622620.67</v>
      </c>
      <c r="D465" s="69" t="n">
        <f aca="false">C465/20*8</f>
        <v>249048.268</v>
      </c>
      <c r="E465" s="68" t="s">
        <v>80</v>
      </c>
      <c r="F465" s="68" t="s">
        <v>81</v>
      </c>
      <c r="G465" s="68" t="s">
        <v>566</v>
      </c>
      <c r="H465" s="68" t="s">
        <v>567</v>
      </c>
      <c r="I465" s="179" t="s">
        <v>23</v>
      </c>
      <c r="J465" s="68" t="s">
        <v>23</v>
      </c>
      <c r="K465" s="68" t="s">
        <v>23</v>
      </c>
      <c r="L465" s="68" t="s">
        <v>23</v>
      </c>
      <c r="M465" s="68" t="s">
        <v>23</v>
      </c>
    </row>
    <row r="466" s="166" customFormat="true" ht="31.5" hidden="false" customHeight="false" outlineLevel="0" collapsed="false">
      <c r="A466" s="68" t="n">
        <v>458</v>
      </c>
      <c r="B466" s="68" t="s">
        <v>852</v>
      </c>
      <c r="C466" s="69" t="n">
        <v>665346.43</v>
      </c>
      <c r="D466" s="69" t="n">
        <f aca="false">C466/20*8</f>
        <v>266138.572</v>
      </c>
      <c r="E466" s="68" t="s">
        <v>80</v>
      </c>
      <c r="F466" s="68" t="s">
        <v>81</v>
      </c>
      <c r="G466" s="68" t="s">
        <v>566</v>
      </c>
      <c r="H466" s="68" t="s">
        <v>567</v>
      </c>
      <c r="I466" s="179" t="s">
        <v>23</v>
      </c>
      <c r="J466" s="68" t="s">
        <v>23</v>
      </c>
      <c r="K466" s="68" t="s">
        <v>23</v>
      </c>
      <c r="L466" s="68" t="s">
        <v>23</v>
      </c>
      <c r="M466" s="68" t="s">
        <v>23</v>
      </c>
    </row>
    <row r="467" s="166" customFormat="true" ht="31.5" hidden="false" customHeight="false" outlineLevel="0" collapsed="false">
      <c r="A467" s="68" t="n">
        <v>459</v>
      </c>
      <c r="B467" s="68" t="s">
        <v>853</v>
      </c>
      <c r="C467" s="69" t="n">
        <v>3557832.42</v>
      </c>
      <c r="D467" s="69" t="n">
        <f aca="false">C467/20*8</f>
        <v>1423132.968</v>
      </c>
      <c r="E467" s="68" t="s">
        <v>80</v>
      </c>
      <c r="F467" s="68" t="s">
        <v>81</v>
      </c>
      <c r="G467" s="68" t="s">
        <v>566</v>
      </c>
      <c r="H467" s="68" t="s">
        <v>567</v>
      </c>
      <c r="I467" s="179" t="s">
        <v>23</v>
      </c>
      <c r="J467" s="68" t="s">
        <v>23</v>
      </c>
      <c r="K467" s="68" t="s">
        <v>23</v>
      </c>
      <c r="L467" s="68" t="s">
        <v>23</v>
      </c>
      <c r="M467" s="68" t="s">
        <v>23</v>
      </c>
    </row>
    <row r="468" s="166" customFormat="true" ht="31.5" hidden="false" customHeight="false" outlineLevel="0" collapsed="false">
      <c r="A468" s="68" t="n">
        <v>460</v>
      </c>
      <c r="B468" s="68" t="s">
        <v>854</v>
      </c>
      <c r="C468" s="69" t="n">
        <v>682464.14</v>
      </c>
      <c r="D468" s="69" t="n">
        <f aca="false">C468/20*8</f>
        <v>272985.656</v>
      </c>
      <c r="E468" s="68" t="s">
        <v>80</v>
      </c>
      <c r="F468" s="68" t="s">
        <v>81</v>
      </c>
      <c r="G468" s="68" t="s">
        <v>566</v>
      </c>
      <c r="H468" s="68" t="s">
        <v>567</v>
      </c>
      <c r="I468" s="179" t="s">
        <v>23</v>
      </c>
      <c r="J468" s="68" t="s">
        <v>23</v>
      </c>
      <c r="K468" s="68" t="s">
        <v>23</v>
      </c>
      <c r="L468" s="68" t="s">
        <v>23</v>
      </c>
      <c r="M468" s="68" t="s">
        <v>23</v>
      </c>
    </row>
    <row r="469" s="166" customFormat="true" ht="31.5" hidden="false" customHeight="false" outlineLevel="0" collapsed="false">
      <c r="A469" s="68" t="n">
        <v>461</v>
      </c>
      <c r="B469" s="68" t="s">
        <v>855</v>
      </c>
      <c r="C469" s="69" t="n">
        <v>665346.43</v>
      </c>
      <c r="D469" s="69" t="n">
        <f aca="false">C469/20*8</f>
        <v>266138.572</v>
      </c>
      <c r="E469" s="68" t="s">
        <v>80</v>
      </c>
      <c r="F469" s="68" t="s">
        <v>81</v>
      </c>
      <c r="G469" s="68" t="s">
        <v>566</v>
      </c>
      <c r="H469" s="68" t="s">
        <v>567</v>
      </c>
      <c r="I469" s="179" t="s">
        <v>23</v>
      </c>
      <c r="J469" s="68" t="s">
        <v>23</v>
      </c>
      <c r="K469" s="68" t="s">
        <v>23</v>
      </c>
      <c r="L469" s="68" t="s">
        <v>23</v>
      </c>
      <c r="M469" s="68" t="s">
        <v>23</v>
      </c>
    </row>
    <row r="470" s="166" customFormat="true" ht="31.5" hidden="false" customHeight="false" outlineLevel="0" collapsed="false">
      <c r="A470" s="68" t="n">
        <v>462</v>
      </c>
      <c r="B470" s="68" t="s">
        <v>856</v>
      </c>
      <c r="C470" s="69" t="n">
        <v>2490482.7</v>
      </c>
      <c r="D470" s="69" t="n">
        <f aca="false">C470/20*8</f>
        <v>996193.08</v>
      </c>
      <c r="E470" s="68" t="s">
        <v>80</v>
      </c>
      <c r="F470" s="68" t="s">
        <v>81</v>
      </c>
      <c r="G470" s="68" t="s">
        <v>566</v>
      </c>
      <c r="H470" s="68" t="s">
        <v>567</v>
      </c>
      <c r="I470" s="179" t="s">
        <v>23</v>
      </c>
      <c r="J470" s="68" t="s">
        <v>23</v>
      </c>
      <c r="K470" s="68" t="s">
        <v>23</v>
      </c>
      <c r="L470" s="68" t="s">
        <v>23</v>
      </c>
      <c r="M470" s="68" t="s">
        <v>23</v>
      </c>
    </row>
    <row r="471" s="166" customFormat="true" ht="31.5" hidden="false" customHeight="false" outlineLevel="0" collapsed="false">
      <c r="A471" s="68" t="n">
        <v>463</v>
      </c>
      <c r="B471" s="68" t="s">
        <v>857</v>
      </c>
      <c r="C471" s="69" t="n">
        <v>1434803.02</v>
      </c>
      <c r="D471" s="69" t="n">
        <f aca="false">C471/20*8</f>
        <v>573921.208</v>
      </c>
      <c r="E471" s="68" t="s">
        <v>80</v>
      </c>
      <c r="F471" s="68" t="s">
        <v>81</v>
      </c>
      <c r="G471" s="68" t="s">
        <v>566</v>
      </c>
      <c r="H471" s="68" t="s">
        <v>567</v>
      </c>
      <c r="I471" s="179" t="s">
        <v>23</v>
      </c>
      <c r="J471" s="68" t="s">
        <v>23</v>
      </c>
      <c r="K471" s="68" t="s">
        <v>23</v>
      </c>
      <c r="L471" s="68" t="s">
        <v>23</v>
      </c>
      <c r="M471" s="68" t="s">
        <v>23</v>
      </c>
    </row>
    <row r="472" s="166" customFormat="true" ht="31.5" hidden="false" customHeight="false" outlineLevel="0" collapsed="false">
      <c r="A472" s="68" t="n">
        <v>464</v>
      </c>
      <c r="B472" s="68" t="s">
        <v>858</v>
      </c>
      <c r="C472" s="69" t="n">
        <v>796596.56</v>
      </c>
      <c r="D472" s="69" t="n">
        <f aca="false">C472/20*8</f>
        <v>318638.624</v>
      </c>
      <c r="E472" s="68" t="s">
        <v>80</v>
      </c>
      <c r="F472" s="68" t="s">
        <v>81</v>
      </c>
      <c r="G472" s="68" t="s">
        <v>566</v>
      </c>
      <c r="H472" s="68" t="s">
        <v>567</v>
      </c>
      <c r="I472" s="179" t="s">
        <v>23</v>
      </c>
      <c r="J472" s="68" t="s">
        <v>23</v>
      </c>
      <c r="K472" s="68" t="s">
        <v>23</v>
      </c>
      <c r="L472" s="68" t="s">
        <v>23</v>
      </c>
      <c r="M472" s="68" t="s">
        <v>23</v>
      </c>
    </row>
    <row r="473" s="166" customFormat="true" ht="31.5" hidden="false" customHeight="false" outlineLevel="0" collapsed="false">
      <c r="A473" s="68" t="n">
        <v>465</v>
      </c>
      <c r="B473" s="68" t="s">
        <v>859</v>
      </c>
      <c r="C473" s="69" t="n">
        <v>2881844.26</v>
      </c>
      <c r="D473" s="69" t="n">
        <f aca="false">C473/20*8</f>
        <v>1152737.704</v>
      </c>
      <c r="E473" s="68" t="s">
        <v>80</v>
      </c>
      <c r="F473" s="68" t="s">
        <v>81</v>
      </c>
      <c r="G473" s="68" t="s">
        <v>566</v>
      </c>
      <c r="H473" s="68" t="s">
        <v>567</v>
      </c>
      <c r="I473" s="179" t="s">
        <v>23</v>
      </c>
      <c r="J473" s="68" t="s">
        <v>23</v>
      </c>
      <c r="K473" s="68" t="s">
        <v>23</v>
      </c>
      <c r="L473" s="68" t="s">
        <v>23</v>
      </c>
      <c r="M473" s="68" t="s">
        <v>23</v>
      </c>
    </row>
    <row r="474" s="166" customFormat="true" ht="31.5" hidden="false" customHeight="false" outlineLevel="0" collapsed="false">
      <c r="A474" s="68" t="n">
        <v>466</v>
      </c>
      <c r="B474" s="68" t="s">
        <v>860</v>
      </c>
      <c r="C474" s="69" t="n">
        <v>918177.96</v>
      </c>
      <c r="D474" s="69" t="n">
        <f aca="false">C474/20*8</f>
        <v>367271.184</v>
      </c>
      <c r="E474" s="68" t="s">
        <v>80</v>
      </c>
      <c r="F474" s="68" t="s">
        <v>81</v>
      </c>
      <c r="G474" s="68" t="s">
        <v>566</v>
      </c>
      <c r="H474" s="68" t="s">
        <v>567</v>
      </c>
      <c r="I474" s="179" t="s">
        <v>23</v>
      </c>
      <c r="J474" s="68" t="s">
        <v>23</v>
      </c>
      <c r="K474" s="68" t="s">
        <v>23</v>
      </c>
      <c r="L474" s="68" t="s">
        <v>23</v>
      </c>
      <c r="M474" s="68" t="s">
        <v>23</v>
      </c>
    </row>
    <row r="475" s="166" customFormat="true" ht="31.5" hidden="false" customHeight="false" outlineLevel="0" collapsed="false">
      <c r="A475" s="68" t="n">
        <v>467</v>
      </c>
      <c r="B475" s="68" t="s">
        <v>861</v>
      </c>
      <c r="C475" s="69" t="n">
        <v>978403.92</v>
      </c>
      <c r="D475" s="69" t="n">
        <f aca="false">C475/20*8</f>
        <v>391361.568</v>
      </c>
      <c r="E475" s="68" t="s">
        <v>80</v>
      </c>
      <c r="F475" s="68" t="s">
        <v>81</v>
      </c>
      <c r="G475" s="68" t="s">
        <v>566</v>
      </c>
      <c r="H475" s="68" t="s">
        <v>567</v>
      </c>
      <c r="I475" s="179" t="s">
        <v>23</v>
      </c>
      <c r="J475" s="68" t="s">
        <v>23</v>
      </c>
      <c r="K475" s="68" t="s">
        <v>23</v>
      </c>
      <c r="L475" s="68" t="s">
        <v>23</v>
      </c>
      <c r="M475" s="68" t="s">
        <v>23</v>
      </c>
    </row>
    <row r="476" s="166" customFormat="true" ht="31.5" hidden="false" customHeight="false" outlineLevel="0" collapsed="false">
      <c r="A476" s="68" t="n">
        <v>468</v>
      </c>
      <c r="B476" s="68" t="s">
        <v>862</v>
      </c>
      <c r="C476" s="69" t="n">
        <v>665346.43</v>
      </c>
      <c r="D476" s="69" t="n">
        <f aca="false">C476/20*8</f>
        <v>266138.572</v>
      </c>
      <c r="E476" s="68" t="s">
        <v>80</v>
      </c>
      <c r="F476" s="68" t="s">
        <v>81</v>
      </c>
      <c r="G476" s="68" t="s">
        <v>566</v>
      </c>
      <c r="H476" s="68" t="s">
        <v>567</v>
      </c>
      <c r="I476" s="179" t="s">
        <v>23</v>
      </c>
      <c r="J476" s="68" t="s">
        <v>23</v>
      </c>
      <c r="K476" s="68" t="s">
        <v>23</v>
      </c>
      <c r="L476" s="68" t="s">
        <v>23</v>
      </c>
      <c r="M476" s="68" t="s">
        <v>23</v>
      </c>
    </row>
    <row r="477" s="166" customFormat="true" ht="31.5" hidden="false" customHeight="false" outlineLevel="0" collapsed="false">
      <c r="A477" s="68" t="n">
        <v>469</v>
      </c>
      <c r="B477" s="68" t="s">
        <v>863</v>
      </c>
      <c r="C477" s="69" t="n">
        <v>2386922.01</v>
      </c>
      <c r="D477" s="69" t="n">
        <f aca="false">C477/20*8</f>
        <v>954768.804</v>
      </c>
      <c r="E477" s="68" t="s">
        <v>80</v>
      </c>
      <c r="F477" s="68" t="s">
        <v>81</v>
      </c>
      <c r="G477" s="68" t="s">
        <v>566</v>
      </c>
      <c r="H477" s="68" t="s">
        <v>567</v>
      </c>
      <c r="I477" s="179" t="s">
        <v>23</v>
      </c>
      <c r="J477" s="68" t="s">
        <v>23</v>
      </c>
      <c r="K477" s="68" t="s">
        <v>23</v>
      </c>
      <c r="L477" s="68" t="s">
        <v>23</v>
      </c>
      <c r="M477" s="68" t="s">
        <v>23</v>
      </c>
    </row>
    <row r="478" s="166" customFormat="true" ht="31.5" hidden="false" customHeight="false" outlineLevel="0" collapsed="false">
      <c r="A478" s="68" t="n">
        <v>470</v>
      </c>
      <c r="B478" s="68" t="s">
        <v>864</v>
      </c>
      <c r="C478" s="69" t="n">
        <v>486786.56</v>
      </c>
      <c r="D478" s="69" t="n">
        <f aca="false">C478/20*8</f>
        <v>194714.624</v>
      </c>
      <c r="E478" s="68" t="s">
        <v>80</v>
      </c>
      <c r="F478" s="68" t="s">
        <v>81</v>
      </c>
      <c r="G478" s="68" t="s">
        <v>566</v>
      </c>
      <c r="H478" s="68" t="s">
        <v>567</v>
      </c>
      <c r="I478" s="179" t="s">
        <v>23</v>
      </c>
      <c r="J478" s="68" t="s">
        <v>23</v>
      </c>
      <c r="K478" s="68" t="s">
        <v>23</v>
      </c>
      <c r="L478" s="68" t="s">
        <v>23</v>
      </c>
      <c r="M478" s="68" t="s">
        <v>23</v>
      </c>
    </row>
    <row r="479" s="166" customFormat="true" ht="31.5" hidden="false" customHeight="false" outlineLevel="0" collapsed="false">
      <c r="A479" s="68" t="n">
        <v>471</v>
      </c>
      <c r="B479" s="68" t="s">
        <v>865</v>
      </c>
      <c r="C479" s="69" t="n">
        <v>2910880.51</v>
      </c>
      <c r="D479" s="69" t="n">
        <f aca="false">C479/20*8</f>
        <v>1164352.204</v>
      </c>
      <c r="E479" s="68" t="s">
        <v>80</v>
      </c>
      <c r="F479" s="68" t="s">
        <v>81</v>
      </c>
      <c r="G479" s="68" t="s">
        <v>566</v>
      </c>
      <c r="H479" s="68" t="s">
        <v>567</v>
      </c>
      <c r="I479" s="179" t="s">
        <v>23</v>
      </c>
      <c r="J479" s="68" t="s">
        <v>23</v>
      </c>
      <c r="K479" s="68" t="s">
        <v>23</v>
      </c>
      <c r="L479" s="68" t="s">
        <v>23</v>
      </c>
      <c r="M479" s="68" t="s">
        <v>23</v>
      </c>
    </row>
    <row r="480" s="166" customFormat="true" ht="31.5" hidden="false" customHeight="false" outlineLevel="0" collapsed="false">
      <c r="A480" s="68" t="n">
        <v>472</v>
      </c>
      <c r="B480" s="68" t="s">
        <v>866</v>
      </c>
      <c r="C480" s="69" t="n">
        <v>1248963.93</v>
      </c>
      <c r="D480" s="69" t="n">
        <f aca="false">C480/20*8</f>
        <v>499585.572</v>
      </c>
      <c r="E480" s="68" t="s">
        <v>80</v>
      </c>
      <c r="F480" s="68" t="s">
        <v>81</v>
      </c>
      <c r="G480" s="68" t="s">
        <v>566</v>
      </c>
      <c r="H480" s="68" t="s">
        <v>567</v>
      </c>
      <c r="I480" s="179" t="s">
        <v>23</v>
      </c>
      <c r="J480" s="68" t="s">
        <v>23</v>
      </c>
      <c r="K480" s="68" t="s">
        <v>23</v>
      </c>
      <c r="L480" s="68" t="s">
        <v>23</v>
      </c>
      <c r="M480" s="68" t="s">
        <v>23</v>
      </c>
    </row>
    <row r="481" s="166" customFormat="true" ht="31.5" hidden="false" customHeight="false" outlineLevel="0" collapsed="false">
      <c r="A481" s="68" t="n">
        <v>473</v>
      </c>
      <c r="B481" s="68" t="s">
        <v>622</v>
      </c>
      <c r="C481" s="69" t="n">
        <v>276637.05</v>
      </c>
      <c r="D481" s="69" t="n">
        <f aca="false">C481/20*8</f>
        <v>110654.82</v>
      </c>
      <c r="E481" s="68" t="s">
        <v>80</v>
      </c>
      <c r="F481" s="68" t="s">
        <v>81</v>
      </c>
      <c r="G481" s="68" t="s">
        <v>566</v>
      </c>
      <c r="H481" s="68" t="s">
        <v>567</v>
      </c>
      <c r="I481" s="179" t="s">
        <v>23</v>
      </c>
      <c r="J481" s="68" t="s">
        <v>23</v>
      </c>
      <c r="K481" s="68" t="s">
        <v>23</v>
      </c>
      <c r="L481" s="68" t="s">
        <v>23</v>
      </c>
      <c r="M481" s="68" t="s">
        <v>23</v>
      </c>
    </row>
    <row r="482" s="166" customFormat="true" ht="31.5" hidden="false" customHeight="false" outlineLevel="0" collapsed="false">
      <c r="A482" s="68" t="n">
        <v>474</v>
      </c>
      <c r="B482" s="68" t="s">
        <v>867</v>
      </c>
      <c r="C482" s="69" t="n">
        <v>1643692.41</v>
      </c>
      <c r="D482" s="69" t="n">
        <f aca="false">C482/20*8</f>
        <v>657476.964</v>
      </c>
      <c r="E482" s="68" t="s">
        <v>80</v>
      </c>
      <c r="F482" s="68" t="s">
        <v>81</v>
      </c>
      <c r="G482" s="68" t="s">
        <v>566</v>
      </c>
      <c r="H482" s="68" t="s">
        <v>567</v>
      </c>
      <c r="I482" s="179" t="s">
        <v>23</v>
      </c>
      <c r="J482" s="68" t="s">
        <v>23</v>
      </c>
      <c r="K482" s="68" t="s">
        <v>23</v>
      </c>
      <c r="L482" s="68" t="s">
        <v>23</v>
      </c>
      <c r="M482" s="68" t="s">
        <v>23</v>
      </c>
    </row>
    <row r="483" s="166" customFormat="true" ht="31.5" hidden="false" customHeight="false" outlineLevel="0" collapsed="false">
      <c r="A483" s="68" t="n">
        <v>475</v>
      </c>
      <c r="B483" s="68" t="s">
        <v>572</v>
      </c>
      <c r="C483" s="69" t="n">
        <v>134256.85</v>
      </c>
      <c r="D483" s="69" t="n">
        <f aca="false">C483/20*8</f>
        <v>53702.74</v>
      </c>
      <c r="E483" s="68" t="s">
        <v>80</v>
      </c>
      <c r="F483" s="68" t="s">
        <v>81</v>
      </c>
      <c r="G483" s="68" t="s">
        <v>566</v>
      </c>
      <c r="H483" s="68" t="s">
        <v>567</v>
      </c>
      <c r="I483" s="179" t="s">
        <v>23</v>
      </c>
      <c r="J483" s="68" t="s">
        <v>23</v>
      </c>
      <c r="K483" s="68" t="s">
        <v>23</v>
      </c>
      <c r="L483" s="68" t="s">
        <v>23</v>
      </c>
      <c r="M483" s="68" t="s">
        <v>23</v>
      </c>
    </row>
    <row r="484" s="166" customFormat="true" ht="31.5" hidden="false" customHeight="false" outlineLevel="0" collapsed="false">
      <c r="A484" s="68" t="n">
        <v>476</v>
      </c>
      <c r="B484" s="68" t="s">
        <v>868</v>
      </c>
      <c r="C484" s="69" t="n">
        <v>2865311.28</v>
      </c>
      <c r="D484" s="69" t="n">
        <f aca="false">C484/20*8</f>
        <v>1146124.512</v>
      </c>
      <c r="E484" s="68" t="s">
        <v>80</v>
      </c>
      <c r="F484" s="68" t="s">
        <v>81</v>
      </c>
      <c r="G484" s="68" t="s">
        <v>566</v>
      </c>
      <c r="H484" s="68" t="s">
        <v>567</v>
      </c>
      <c r="I484" s="179" t="s">
        <v>23</v>
      </c>
      <c r="J484" s="68" t="s">
        <v>23</v>
      </c>
      <c r="K484" s="68" t="s">
        <v>23</v>
      </c>
      <c r="L484" s="68" t="s">
        <v>23</v>
      </c>
      <c r="M484" s="68" t="s">
        <v>23</v>
      </c>
    </row>
    <row r="485" s="166" customFormat="true" ht="31.5" hidden="false" customHeight="false" outlineLevel="0" collapsed="false">
      <c r="A485" s="68" t="n">
        <v>477</v>
      </c>
      <c r="B485" s="68" t="s">
        <v>682</v>
      </c>
      <c r="C485" s="69" t="n">
        <v>173636.99</v>
      </c>
      <c r="D485" s="69" t="n">
        <f aca="false">C485/20*8</f>
        <v>69454.796</v>
      </c>
      <c r="E485" s="68" t="s">
        <v>80</v>
      </c>
      <c r="F485" s="68" t="s">
        <v>81</v>
      </c>
      <c r="G485" s="68" t="s">
        <v>566</v>
      </c>
      <c r="H485" s="68" t="s">
        <v>567</v>
      </c>
      <c r="I485" s="179" t="s">
        <v>23</v>
      </c>
      <c r="J485" s="68" t="s">
        <v>23</v>
      </c>
      <c r="K485" s="68" t="s">
        <v>23</v>
      </c>
      <c r="L485" s="68" t="s">
        <v>23</v>
      </c>
      <c r="M485" s="68" t="s">
        <v>23</v>
      </c>
    </row>
    <row r="486" s="166" customFormat="true" ht="31.5" hidden="false" customHeight="false" outlineLevel="0" collapsed="false">
      <c r="A486" s="68" t="n">
        <v>478</v>
      </c>
      <c r="B486" s="68" t="s">
        <v>601</v>
      </c>
      <c r="C486" s="69" t="n">
        <v>57879</v>
      </c>
      <c r="D486" s="69" t="n">
        <f aca="false">C486/20*8</f>
        <v>23151.6</v>
      </c>
      <c r="E486" s="68" t="s">
        <v>80</v>
      </c>
      <c r="F486" s="68" t="s">
        <v>81</v>
      </c>
      <c r="G486" s="68" t="s">
        <v>566</v>
      </c>
      <c r="H486" s="68" t="s">
        <v>567</v>
      </c>
      <c r="I486" s="179" t="s">
        <v>23</v>
      </c>
      <c r="J486" s="68" t="s">
        <v>23</v>
      </c>
      <c r="K486" s="68" t="s">
        <v>23</v>
      </c>
      <c r="L486" s="68" t="s">
        <v>23</v>
      </c>
      <c r="M486" s="68" t="s">
        <v>23</v>
      </c>
    </row>
    <row r="487" s="166" customFormat="true" ht="31.5" hidden="false" customHeight="false" outlineLevel="0" collapsed="false">
      <c r="A487" s="68" t="n">
        <v>479</v>
      </c>
      <c r="B487" s="68" t="s">
        <v>869</v>
      </c>
      <c r="C487" s="69" t="n">
        <v>2125827.35</v>
      </c>
      <c r="D487" s="69" t="n">
        <f aca="false">C487/20*8</f>
        <v>850330.94</v>
      </c>
      <c r="E487" s="68" t="s">
        <v>80</v>
      </c>
      <c r="F487" s="68" t="s">
        <v>81</v>
      </c>
      <c r="G487" s="68" t="s">
        <v>566</v>
      </c>
      <c r="H487" s="68" t="s">
        <v>567</v>
      </c>
      <c r="I487" s="179" t="s">
        <v>23</v>
      </c>
      <c r="J487" s="68" t="s">
        <v>23</v>
      </c>
      <c r="K487" s="68" t="s">
        <v>23</v>
      </c>
      <c r="L487" s="68" t="s">
        <v>23</v>
      </c>
      <c r="M487" s="68" t="s">
        <v>23</v>
      </c>
    </row>
    <row r="488" s="166" customFormat="true" ht="31.5" hidden="false" customHeight="false" outlineLevel="0" collapsed="false">
      <c r="A488" s="68" t="n">
        <v>480</v>
      </c>
      <c r="B488" s="68" t="s">
        <v>870</v>
      </c>
      <c r="C488" s="69" t="n">
        <v>1498190.82</v>
      </c>
      <c r="D488" s="69" t="n">
        <f aca="false">C488/20*8</f>
        <v>599276.328</v>
      </c>
      <c r="E488" s="68" t="s">
        <v>80</v>
      </c>
      <c r="F488" s="68" t="s">
        <v>81</v>
      </c>
      <c r="G488" s="68" t="s">
        <v>566</v>
      </c>
      <c r="H488" s="68" t="s">
        <v>567</v>
      </c>
      <c r="I488" s="179" t="s">
        <v>23</v>
      </c>
      <c r="J488" s="68" t="s">
        <v>23</v>
      </c>
      <c r="K488" s="68" t="s">
        <v>23</v>
      </c>
      <c r="L488" s="68" t="s">
        <v>23</v>
      </c>
      <c r="M488" s="68" t="s">
        <v>23</v>
      </c>
    </row>
    <row r="489" s="166" customFormat="true" ht="31.5" hidden="false" customHeight="false" outlineLevel="0" collapsed="false">
      <c r="A489" s="68" t="n">
        <v>481</v>
      </c>
      <c r="B489" s="68" t="s">
        <v>842</v>
      </c>
      <c r="C489" s="69" t="n">
        <v>1049560.56</v>
      </c>
      <c r="D489" s="69" t="n">
        <f aca="false">C489/20*8</f>
        <v>419824.224</v>
      </c>
      <c r="E489" s="68" t="s">
        <v>80</v>
      </c>
      <c r="F489" s="68" t="s">
        <v>81</v>
      </c>
      <c r="G489" s="68" t="s">
        <v>566</v>
      </c>
      <c r="H489" s="68" t="s">
        <v>567</v>
      </c>
      <c r="I489" s="179" t="s">
        <v>23</v>
      </c>
      <c r="J489" s="68" t="s">
        <v>23</v>
      </c>
      <c r="K489" s="68" t="s">
        <v>23</v>
      </c>
      <c r="L489" s="68" t="s">
        <v>23</v>
      </c>
      <c r="M489" s="68" t="s">
        <v>23</v>
      </c>
    </row>
    <row r="490" s="166" customFormat="true" ht="31.5" hidden="false" customHeight="false" outlineLevel="0" collapsed="false">
      <c r="A490" s="68" t="n">
        <v>482</v>
      </c>
      <c r="B490" s="68" t="s">
        <v>588</v>
      </c>
      <c r="C490" s="69" t="n">
        <v>16782.11</v>
      </c>
      <c r="D490" s="69" t="n">
        <f aca="false">C490/20*8</f>
        <v>6712.844</v>
      </c>
      <c r="E490" s="68" t="s">
        <v>80</v>
      </c>
      <c r="F490" s="68" t="s">
        <v>81</v>
      </c>
      <c r="G490" s="68" t="s">
        <v>566</v>
      </c>
      <c r="H490" s="68" t="s">
        <v>567</v>
      </c>
      <c r="I490" s="179" t="s">
        <v>23</v>
      </c>
      <c r="J490" s="68" t="s">
        <v>23</v>
      </c>
      <c r="K490" s="68" t="s">
        <v>23</v>
      </c>
      <c r="L490" s="68" t="s">
        <v>23</v>
      </c>
      <c r="M490" s="68" t="s">
        <v>23</v>
      </c>
    </row>
    <row r="491" s="166" customFormat="true" ht="31.5" hidden="false" customHeight="false" outlineLevel="0" collapsed="false">
      <c r="A491" s="68" t="n">
        <v>483</v>
      </c>
      <c r="B491" s="68" t="s">
        <v>871</v>
      </c>
      <c r="C491" s="69" t="n">
        <v>2023427.6</v>
      </c>
      <c r="D491" s="69" t="n">
        <f aca="false">C491/20*8</f>
        <v>809371.04</v>
      </c>
      <c r="E491" s="68" t="s">
        <v>80</v>
      </c>
      <c r="F491" s="68" t="s">
        <v>81</v>
      </c>
      <c r="G491" s="68" t="s">
        <v>566</v>
      </c>
      <c r="H491" s="68" t="s">
        <v>567</v>
      </c>
      <c r="I491" s="179" t="s">
        <v>23</v>
      </c>
      <c r="J491" s="68" t="s">
        <v>23</v>
      </c>
      <c r="K491" s="68" t="s">
        <v>23</v>
      </c>
      <c r="L491" s="68" t="s">
        <v>23</v>
      </c>
      <c r="M491" s="68" t="s">
        <v>23</v>
      </c>
    </row>
    <row r="492" s="166" customFormat="true" ht="31.5" hidden="false" customHeight="false" outlineLevel="0" collapsed="false">
      <c r="A492" s="68" t="n">
        <v>484</v>
      </c>
      <c r="B492" s="68" t="s">
        <v>872</v>
      </c>
      <c r="C492" s="69" t="n">
        <v>795640.67</v>
      </c>
      <c r="D492" s="69" t="n">
        <f aca="false">C492/20*8</f>
        <v>318256.268</v>
      </c>
      <c r="E492" s="68" t="s">
        <v>80</v>
      </c>
      <c r="F492" s="68" t="s">
        <v>81</v>
      </c>
      <c r="G492" s="68" t="s">
        <v>566</v>
      </c>
      <c r="H492" s="68" t="s">
        <v>567</v>
      </c>
      <c r="I492" s="179" t="s">
        <v>23</v>
      </c>
      <c r="J492" s="68" t="s">
        <v>23</v>
      </c>
      <c r="K492" s="68" t="s">
        <v>23</v>
      </c>
      <c r="L492" s="68" t="s">
        <v>23</v>
      </c>
      <c r="M492" s="68" t="s">
        <v>23</v>
      </c>
    </row>
    <row r="493" s="166" customFormat="true" ht="31.5" hidden="false" customHeight="false" outlineLevel="0" collapsed="false">
      <c r="A493" s="68" t="n">
        <v>485</v>
      </c>
      <c r="B493" s="68" t="s">
        <v>873</v>
      </c>
      <c r="C493" s="69" t="n">
        <v>2114529.44</v>
      </c>
      <c r="D493" s="69" t="n">
        <f aca="false">C493/20*8</f>
        <v>845811.776</v>
      </c>
      <c r="E493" s="68" t="s">
        <v>80</v>
      </c>
      <c r="F493" s="68" t="s">
        <v>81</v>
      </c>
      <c r="G493" s="68" t="s">
        <v>566</v>
      </c>
      <c r="H493" s="68" t="s">
        <v>567</v>
      </c>
      <c r="I493" s="179" t="s">
        <v>23</v>
      </c>
      <c r="J493" s="68" t="s">
        <v>23</v>
      </c>
      <c r="K493" s="68" t="s">
        <v>23</v>
      </c>
      <c r="L493" s="68" t="s">
        <v>23</v>
      </c>
      <c r="M493" s="68" t="s">
        <v>23</v>
      </c>
    </row>
    <row r="494" s="166" customFormat="true" ht="31.5" hidden="false" customHeight="false" outlineLevel="0" collapsed="false">
      <c r="A494" s="68" t="n">
        <v>486</v>
      </c>
      <c r="B494" s="68" t="s">
        <v>623</v>
      </c>
      <c r="C494" s="69" t="n">
        <v>341275.92</v>
      </c>
      <c r="D494" s="69" t="n">
        <f aca="false">C494/20*8</f>
        <v>136510.368</v>
      </c>
      <c r="E494" s="68" t="s">
        <v>80</v>
      </c>
      <c r="F494" s="68" t="s">
        <v>81</v>
      </c>
      <c r="G494" s="68" t="s">
        <v>566</v>
      </c>
      <c r="H494" s="68" t="s">
        <v>567</v>
      </c>
      <c r="I494" s="179" t="s">
        <v>23</v>
      </c>
      <c r="J494" s="68" t="s">
        <v>23</v>
      </c>
      <c r="K494" s="68" t="s">
        <v>23</v>
      </c>
      <c r="L494" s="68" t="s">
        <v>23</v>
      </c>
      <c r="M494" s="68" t="s">
        <v>23</v>
      </c>
    </row>
    <row r="495" s="166" customFormat="true" ht="31.5" hidden="false" customHeight="false" outlineLevel="0" collapsed="false">
      <c r="A495" s="68" t="n">
        <v>487</v>
      </c>
      <c r="B495" s="68" t="s">
        <v>874</v>
      </c>
      <c r="C495" s="69" t="n">
        <v>1949775.23</v>
      </c>
      <c r="D495" s="69" t="n">
        <f aca="false">C495/20*8</f>
        <v>779910.092</v>
      </c>
      <c r="E495" s="68" t="s">
        <v>80</v>
      </c>
      <c r="F495" s="68" t="s">
        <v>81</v>
      </c>
      <c r="G495" s="68" t="s">
        <v>566</v>
      </c>
      <c r="H495" s="68" t="s">
        <v>567</v>
      </c>
      <c r="I495" s="179" t="s">
        <v>23</v>
      </c>
      <c r="J495" s="68" t="s">
        <v>23</v>
      </c>
      <c r="K495" s="68" t="s">
        <v>23</v>
      </c>
      <c r="L495" s="68" t="s">
        <v>23</v>
      </c>
      <c r="M495" s="68" t="s">
        <v>23</v>
      </c>
    </row>
    <row r="496" s="166" customFormat="true" ht="31.5" hidden="false" customHeight="false" outlineLevel="0" collapsed="false">
      <c r="A496" s="68" t="n">
        <v>488</v>
      </c>
      <c r="B496" s="68" t="s">
        <v>875</v>
      </c>
      <c r="C496" s="69" t="n">
        <v>2104957.23</v>
      </c>
      <c r="D496" s="69" t="n">
        <f aca="false">C496/20*8</f>
        <v>841982.892</v>
      </c>
      <c r="E496" s="68" t="s">
        <v>80</v>
      </c>
      <c r="F496" s="68" t="s">
        <v>81</v>
      </c>
      <c r="G496" s="68" t="s">
        <v>566</v>
      </c>
      <c r="H496" s="68" t="s">
        <v>567</v>
      </c>
      <c r="I496" s="179" t="s">
        <v>23</v>
      </c>
      <c r="J496" s="68" t="s">
        <v>23</v>
      </c>
      <c r="K496" s="68" t="s">
        <v>23</v>
      </c>
      <c r="L496" s="68" t="s">
        <v>23</v>
      </c>
      <c r="M496" s="68" t="s">
        <v>23</v>
      </c>
    </row>
    <row r="497" s="166" customFormat="true" ht="31.5" hidden="false" customHeight="false" outlineLevel="0" collapsed="false">
      <c r="A497" s="68" t="n">
        <v>489</v>
      </c>
      <c r="B497" s="68" t="s">
        <v>876</v>
      </c>
      <c r="C497" s="69" t="n">
        <v>815046.54</v>
      </c>
      <c r="D497" s="69" t="n">
        <f aca="false">C497/20*8</f>
        <v>326018.616</v>
      </c>
      <c r="E497" s="68" t="s">
        <v>80</v>
      </c>
      <c r="F497" s="68" t="s">
        <v>81</v>
      </c>
      <c r="G497" s="68" t="s">
        <v>566</v>
      </c>
      <c r="H497" s="68" t="s">
        <v>567</v>
      </c>
      <c r="I497" s="179" t="s">
        <v>23</v>
      </c>
      <c r="J497" s="68" t="s">
        <v>23</v>
      </c>
      <c r="K497" s="68" t="s">
        <v>23</v>
      </c>
      <c r="L497" s="68" t="s">
        <v>23</v>
      </c>
      <c r="M497" s="68" t="s">
        <v>23</v>
      </c>
    </row>
    <row r="498" s="166" customFormat="true" ht="31.5" hidden="false" customHeight="false" outlineLevel="0" collapsed="false">
      <c r="A498" s="68" t="n">
        <v>490</v>
      </c>
      <c r="B498" s="68" t="s">
        <v>877</v>
      </c>
      <c r="C498" s="69" t="n">
        <v>2789973.71</v>
      </c>
      <c r="D498" s="69" t="n">
        <f aca="false">C498/20*8</f>
        <v>1115989.484</v>
      </c>
      <c r="E498" s="68" t="s">
        <v>80</v>
      </c>
      <c r="F498" s="68" t="s">
        <v>81</v>
      </c>
      <c r="G498" s="68" t="s">
        <v>566</v>
      </c>
      <c r="H498" s="68" t="s">
        <v>567</v>
      </c>
      <c r="I498" s="179" t="s">
        <v>23</v>
      </c>
      <c r="J498" s="68" t="s">
        <v>23</v>
      </c>
      <c r="K498" s="68" t="s">
        <v>23</v>
      </c>
      <c r="L498" s="68" t="s">
        <v>23</v>
      </c>
      <c r="M498" s="68" t="s">
        <v>23</v>
      </c>
    </row>
    <row r="499" s="166" customFormat="true" ht="31.5" hidden="false" customHeight="false" outlineLevel="0" collapsed="false">
      <c r="A499" s="68" t="n">
        <v>491</v>
      </c>
      <c r="B499" s="68" t="s">
        <v>851</v>
      </c>
      <c r="C499" s="69" t="n">
        <v>679205.45</v>
      </c>
      <c r="D499" s="69" t="n">
        <f aca="false">C499/20*8</f>
        <v>271682.18</v>
      </c>
      <c r="E499" s="68" t="s">
        <v>80</v>
      </c>
      <c r="F499" s="68" t="s">
        <v>81</v>
      </c>
      <c r="G499" s="68" t="s">
        <v>566</v>
      </c>
      <c r="H499" s="68" t="s">
        <v>567</v>
      </c>
      <c r="I499" s="179" t="s">
        <v>23</v>
      </c>
      <c r="J499" s="68" t="s">
        <v>23</v>
      </c>
      <c r="K499" s="68" t="s">
        <v>23</v>
      </c>
      <c r="L499" s="68" t="s">
        <v>23</v>
      </c>
      <c r="M499" s="68" t="s">
        <v>23</v>
      </c>
    </row>
    <row r="500" s="166" customFormat="true" ht="31.5" hidden="false" customHeight="false" outlineLevel="0" collapsed="false">
      <c r="A500" s="68" t="n">
        <v>492</v>
      </c>
      <c r="B500" s="68" t="s">
        <v>878</v>
      </c>
      <c r="C500" s="69" t="n">
        <v>3371290.05</v>
      </c>
      <c r="D500" s="69" t="n">
        <f aca="false">C500/20*8</f>
        <v>1348516.02</v>
      </c>
      <c r="E500" s="68" t="s">
        <v>80</v>
      </c>
      <c r="F500" s="68" t="s">
        <v>81</v>
      </c>
      <c r="G500" s="68" t="s">
        <v>566</v>
      </c>
      <c r="H500" s="68" t="s">
        <v>567</v>
      </c>
      <c r="I500" s="179" t="s">
        <v>23</v>
      </c>
      <c r="J500" s="68" t="s">
        <v>23</v>
      </c>
      <c r="K500" s="68" t="s">
        <v>23</v>
      </c>
      <c r="L500" s="68" t="s">
        <v>23</v>
      </c>
      <c r="M500" s="68" t="s">
        <v>23</v>
      </c>
    </row>
    <row r="501" s="166" customFormat="true" ht="31.5" hidden="false" customHeight="false" outlineLevel="0" collapsed="false">
      <c r="A501" s="68" t="n">
        <v>493</v>
      </c>
      <c r="B501" s="68" t="s">
        <v>879</v>
      </c>
      <c r="C501" s="69" t="n">
        <v>917179.04</v>
      </c>
      <c r="D501" s="69" t="n">
        <f aca="false">C501/20*8</f>
        <v>366871.616</v>
      </c>
      <c r="E501" s="68" t="s">
        <v>80</v>
      </c>
      <c r="F501" s="68" t="s">
        <v>81</v>
      </c>
      <c r="G501" s="68" t="s">
        <v>566</v>
      </c>
      <c r="H501" s="68" t="s">
        <v>567</v>
      </c>
      <c r="I501" s="179" t="s">
        <v>23</v>
      </c>
      <c r="J501" s="68" t="s">
        <v>23</v>
      </c>
      <c r="K501" s="68" t="s">
        <v>23</v>
      </c>
      <c r="L501" s="68" t="s">
        <v>23</v>
      </c>
      <c r="M501" s="68" t="s">
        <v>23</v>
      </c>
    </row>
    <row r="502" s="166" customFormat="true" ht="31.5" hidden="false" customHeight="false" outlineLevel="0" collapsed="false">
      <c r="A502" s="68" t="n">
        <v>494</v>
      </c>
      <c r="B502" s="68" t="s">
        <v>713</v>
      </c>
      <c r="C502" s="69" t="n">
        <v>582176.1</v>
      </c>
      <c r="D502" s="69" t="n">
        <f aca="false">C502/20*8</f>
        <v>232870.44</v>
      </c>
      <c r="E502" s="68" t="s">
        <v>80</v>
      </c>
      <c r="F502" s="68" t="s">
        <v>81</v>
      </c>
      <c r="G502" s="68" t="s">
        <v>566</v>
      </c>
      <c r="H502" s="68" t="s">
        <v>567</v>
      </c>
      <c r="I502" s="179" t="s">
        <v>23</v>
      </c>
      <c r="J502" s="68" t="s">
        <v>23</v>
      </c>
      <c r="K502" s="68" t="s">
        <v>23</v>
      </c>
      <c r="L502" s="68" t="s">
        <v>23</v>
      </c>
      <c r="M502" s="68" t="s">
        <v>23</v>
      </c>
    </row>
    <row r="503" s="166" customFormat="true" ht="31.5" hidden="false" customHeight="false" outlineLevel="0" collapsed="false">
      <c r="A503" s="68" t="n">
        <v>495</v>
      </c>
      <c r="B503" s="68" t="s">
        <v>713</v>
      </c>
      <c r="C503" s="69" t="n">
        <v>600622.25</v>
      </c>
      <c r="D503" s="69" t="n">
        <f aca="false">C503/20*8</f>
        <v>240248.9</v>
      </c>
      <c r="E503" s="68" t="s">
        <v>80</v>
      </c>
      <c r="F503" s="68" t="s">
        <v>81</v>
      </c>
      <c r="G503" s="68" t="s">
        <v>566</v>
      </c>
      <c r="H503" s="68" t="s">
        <v>567</v>
      </c>
      <c r="I503" s="179" t="s">
        <v>23</v>
      </c>
      <c r="J503" s="68" t="s">
        <v>23</v>
      </c>
      <c r="K503" s="68" t="s">
        <v>23</v>
      </c>
      <c r="L503" s="68" t="s">
        <v>23</v>
      </c>
      <c r="M503" s="68" t="s">
        <v>23</v>
      </c>
    </row>
    <row r="504" s="166" customFormat="true" ht="31.5" hidden="false" customHeight="false" outlineLevel="0" collapsed="false">
      <c r="A504" s="68" t="n">
        <v>496</v>
      </c>
      <c r="B504" s="68" t="s">
        <v>880</v>
      </c>
      <c r="C504" s="69" t="n">
        <v>1906787.93</v>
      </c>
      <c r="D504" s="69" t="n">
        <f aca="false">C504/20*8</f>
        <v>762715.172</v>
      </c>
      <c r="E504" s="68" t="s">
        <v>80</v>
      </c>
      <c r="F504" s="68" t="s">
        <v>81</v>
      </c>
      <c r="G504" s="68" t="s">
        <v>566</v>
      </c>
      <c r="H504" s="68" t="s">
        <v>567</v>
      </c>
      <c r="I504" s="179" t="s">
        <v>23</v>
      </c>
      <c r="J504" s="68" t="s">
        <v>23</v>
      </c>
      <c r="K504" s="68" t="s">
        <v>23</v>
      </c>
      <c r="L504" s="68" t="s">
        <v>23</v>
      </c>
      <c r="M504" s="68" t="s">
        <v>23</v>
      </c>
    </row>
    <row r="505" s="166" customFormat="true" ht="31.5" hidden="false" customHeight="false" outlineLevel="0" collapsed="false">
      <c r="A505" s="68" t="n">
        <v>497</v>
      </c>
      <c r="B505" s="68" t="s">
        <v>881</v>
      </c>
      <c r="C505" s="69" t="n">
        <v>2057022.22</v>
      </c>
      <c r="D505" s="69" t="n">
        <f aca="false">C505/20*8</f>
        <v>822808.888</v>
      </c>
      <c r="E505" s="68" t="s">
        <v>80</v>
      </c>
      <c r="F505" s="68" t="s">
        <v>81</v>
      </c>
      <c r="G505" s="68" t="s">
        <v>566</v>
      </c>
      <c r="H505" s="68" t="s">
        <v>567</v>
      </c>
      <c r="I505" s="179" t="s">
        <v>23</v>
      </c>
      <c r="J505" s="68" t="s">
        <v>23</v>
      </c>
      <c r="K505" s="68" t="s">
        <v>23</v>
      </c>
      <c r="L505" s="68" t="s">
        <v>23</v>
      </c>
      <c r="M505" s="68" t="s">
        <v>23</v>
      </c>
    </row>
    <row r="506" s="166" customFormat="true" ht="31.5" hidden="false" customHeight="false" outlineLevel="0" collapsed="false">
      <c r="A506" s="68" t="n">
        <v>498</v>
      </c>
      <c r="B506" s="68" t="s">
        <v>882</v>
      </c>
      <c r="C506" s="69" t="n">
        <v>2689306.51</v>
      </c>
      <c r="D506" s="69" t="n">
        <f aca="false">C506/20*8</f>
        <v>1075722.604</v>
      </c>
      <c r="E506" s="68" t="s">
        <v>80</v>
      </c>
      <c r="F506" s="68" t="s">
        <v>81</v>
      </c>
      <c r="G506" s="68" t="s">
        <v>566</v>
      </c>
      <c r="H506" s="68" t="s">
        <v>567</v>
      </c>
      <c r="I506" s="179" t="s">
        <v>23</v>
      </c>
      <c r="J506" s="68" t="s">
        <v>23</v>
      </c>
      <c r="K506" s="68" t="s">
        <v>23</v>
      </c>
      <c r="L506" s="68" t="s">
        <v>23</v>
      </c>
      <c r="M506" s="68" t="s">
        <v>23</v>
      </c>
    </row>
    <row r="507" s="166" customFormat="true" ht="31.5" hidden="false" customHeight="false" outlineLevel="0" collapsed="false">
      <c r="A507" s="68" t="n">
        <v>499</v>
      </c>
      <c r="B507" s="68" t="s">
        <v>883</v>
      </c>
      <c r="C507" s="69" t="n">
        <v>782723.13</v>
      </c>
      <c r="D507" s="69" t="n">
        <f aca="false">C507/20*8</f>
        <v>313089.252</v>
      </c>
      <c r="E507" s="68" t="s">
        <v>80</v>
      </c>
      <c r="F507" s="68" t="s">
        <v>81</v>
      </c>
      <c r="G507" s="68" t="s">
        <v>566</v>
      </c>
      <c r="H507" s="68" t="s">
        <v>567</v>
      </c>
      <c r="I507" s="179" t="s">
        <v>23</v>
      </c>
      <c r="J507" s="68" t="s">
        <v>23</v>
      </c>
      <c r="K507" s="68" t="s">
        <v>23</v>
      </c>
      <c r="L507" s="68" t="s">
        <v>23</v>
      </c>
      <c r="M507" s="68" t="s">
        <v>23</v>
      </c>
    </row>
    <row r="508" s="166" customFormat="true" ht="31.5" hidden="false" customHeight="false" outlineLevel="0" collapsed="false">
      <c r="A508" s="68" t="n">
        <v>500</v>
      </c>
      <c r="B508" s="68" t="s">
        <v>884</v>
      </c>
      <c r="C508" s="69" t="n">
        <v>179504.3</v>
      </c>
      <c r="D508" s="69" t="n">
        <f aca="false">C508/20*8</f>
        <v>71801.72</v>
      </c>
      <c r="E508" s="68" t="s">
        <v>80</v>
      </c>
      <c r="F508" s="68" t="s">
        <v>81</v>
      </c>
      <c r="G508" s="68" t="s">
        <v>566</v>
      </c>
      <c r="H508" s="68" t="s">
        <v>567</v>
      </c>
      <c r="I508" s="179" t="s">
        <v>23</v>
      </c>
      <c r="J508" s="68" t="s">
        <v>23</v>
      </c>
      <c r="K508" s="68" t="s">
        <v>23</v>
      </c>
      <c r="L508" s="68" t="s">
        <v>23</v>
      </c>
      <c r="M508" s="68" t="s">
        <v>23</v>
      </c>
    </row>
    <row r="509" s="166" customFormat="true" ht="31.5" hidden="false" customHeight="false" outlineLevel="0" collapsed="false">
      <c r="A509" s="68" t="n">
        <v>501</v>
      </c>
      <c r="B509" s="68" t="s">
        <v>885</v>
      </c>
      <c r="C509" s="69" t="n">
        <v>32819131.52</v>
      </c>
      <c r="D509" s="69" t="n">
        <f aca="false">C509/20*8</f>
        <v>13127652.608</v>
      </c>
      <c r="E509" s="68" t="s">
        <v>80</v>
      </c>
      <c r="F509" s="68" t="s">
        <v>81</v>
      </c>
      <c r="G509" s="68" t="s">
        <v>566</v>
      </c>
      <c r="H509" s="68" t="s">
        <v>567</v>
      </c>
      <c r="I509" s="179" t="s">
        <v>23</v>
      </c>
      <c r="J509" s="68" t="s">
        <v>23</v>
      </c>
      <c r="K509" s="68" t="s">
        <v>23</v>
      </c>
      <c r="L509" s="68" t="s">
        <v>23</v>
      </c>
      <c r="M509" s="68" t="s">
        <v>23</v>
      </c>
    </row>
    <row r="510" s="166" customFormat="true" ht="31.5" hidden="false" customHeight="false" outlineLevel="0" collapsed="false">
      <c r="A510" s="68" t="n">
        <v>502</v>
      </c>
      <c r="B510" s="68" t="s">
        <v>886</v>
      </c>
      <c r="C510" s="69" t="n">
        <v>9349138.14</v>
      </c>
      <c r="D510" s="69" t="n">
        <f aca="false">C510/20*8</f>
        <v>3739655.256</v>
      </c>
      <c r="E510" s="68" t="s">
        <v>80</v>
      </c>
      <c r="F510" s="68" t="s">
        <v>81</v>
      </c>
      <c r="G510" s="68" t="s">
        <v>566</v>
      </c>
      <c r="H510" s="68" t="s">
        <v>567</v>
      </c>
      <c r="I510" s="179" t="s">
        <v>23</v>
      </c>
      <c r="J510" s="68" t="s">
        <v>23</v>
      </c>
      <c r="K510" s="68" t="s">
        <v>23</v>
      </c>
      <c r="L510" s="68" t="s">
        <v>23</v>
      </c>
      <c r="M510" s="68" t="s">
        <v>23</v>
      </c>
    </row>
    <row r="511" s="166" customFormat="true" ht="31.5" hidden="false" customHeight="false" outlineLevel="0" collapsed="false">
      <c r="A511" s="68" t="n">
        <v>503</v>
      </c>
      <c r="B511" s="68" t="s">
        <v>887</v>
      </c>
      <c r="C511" s="69" t="n">
        <v>6579037.93</v>
      </c>
      <c r="D511" s="69" t="n">
        <f aca="false">C511/20*8</f>
        <v>2631615.172</v>
      </c>
      <c r="E511" s="68" t="s">
        <v>80</v>
      </c>
      <c r="F511" s="68" t="s">
        <v>81</v>
      </c>
      <c r="G511" s="68" t="s">
        <v>566</v>
      </c>
      <c r="H511" s="68" t="s">
        <v>567</v>
      </c>
      <c r="I511" s="179" t="s">
        <v>23</v>
      </c>
      <c r="J511" s="68" t="s">
        <v>23</v>
      </c>
      <c r="K511" s="68" t="s">
        <v>23</v>
      </c>
      <c r="L511" s="68" t="s">
        <v>23</v>
      </c>
      <c r="M511" s="68" t="s">
        <v>23</v>
      </c>
    </row>
    <row r="512" s="166" customFormat="true" ht="31.5" hidden="false" customHeight="false" outlineLevel="0" collapsed="false">
      <c r="A512" s="68" t="n">
        <v>504</v>
      </c>
      <c r="B512" s="68" t="s">
        <v>888</v>
      </c>
      <c r="C512" s="69" t="n">
        <v>21369800.47</v>
      </c>
      <c r="D512" s="69" t="n">
        <f aca="false">C512/20*8</f>
        <v>8547920.188</v>
      </c>
      <c r="E512" s="68" t="s">
        <v>80</v>
      </c>
      <c r="F512" s="68" t="s">
        <v>81</v>
      </c>
      <c r="G512" s="68" t="s">
        <v>566</v>
      </c>
      <c r="H512" s="68" t="s">
        <v>567</v>
      </c>
      <c r="I512" s="179" t="s">
        <v>23</v>
      </c>
      <c r="J512" s="68" t="s">
        <v>23</v>
      </c>
      <c r="K512" s="68" t="s">
        <v>23</v>
      </c>
      <c r="L512" s="68" t="s">
        <v>23</v>
      </c>
      <c r="M512" s="68" t="s">
        <v>23</v>
      </c>
    </row>
    <row r="513" s="166" customFormat="true" ht="40.5" hidden="false" customHeight="true" outlineLevel="0" collapsed="false">
      <c r="A513" s="68" t="n">
        <v>505</v>
      </c>
      <c r="B513" s="68" t="s">
        <v>889</v>
      </c>
      <c r="C513" s="69" t="n">
        <v>3819350.3</v>
      </c>
      <c r="D513" s="69" t="n">
        <f aca="false">C513/20*8</f>
        <v>1527740.12</v>
      </c>
      <c r="E513" s="68" t="s">
        <v>80</v>
      </c>
      <c r="F513" s="68" t="s">
        <v>81</v>
      </c>
      <c r="G513" s="68" t="s">
        <v>566</v>
      </c>
      <c r="H513" s="68" t="s">
        <v>567</v>
      </c>
      <c r="I513" s="179" t="s">
        <v>23</v>
      </c>
      <c r="J513" s="68" t="s">
        <v>23</v>
      </c>
      <c r="K513" s="68" t="s">
        <v>23</v>
      </c>
      <c r="L513" s="68" t="s">
        <v>23</v>
      </c>
      <c r="M513" s="68" t="s">
        <v>23</v>
      </c>
    </row>
    <row r="514" s="166" customFormat="true" ht="41.25" hidden="false" customHeight="true" outlineLevel="0" collapsed="false">
      <c r="A514" s="68" t="n">
        <v>506</v>
      </c>
      <c r="B514" s="68" t="s">
        <v>890</v>
      </c>
      <c r="C514" s="69" t="n">
        <v>375582.84</v>
      </c>
      <c r="D514" s="69" t="n">
        <f aca="false">C514/20*8</f>
        <v>150233.136</v>
      </c>
      <c r="E514" s="68" t="s">
        <v>80</v>
      </c>
      <c r="F514" s="68" t="s">
        <v>81</v>
      </c>
      <c r="G514" s="68" t="s">
        <v>566</v>
      </c>
      <c r="H514" s="68" t="s">
        <v>567</v>
      </c>
      <c r="I514" s="179" t="s">
        <v>23</v>
      </c>
      <c r="J514" s="68" t="s">
        <v>23</v>
      </c>
      <c r="K514" s="68" t="s">
        <v>23</v>
      </c>
      <c r="L514" s="68" t="s">
        <v>23</v>
      </c>
      <c r="M514" s="68" t="s">
        <v>23</v>
      </c>
    </row>
    <row r="515" s="166" customFormat="true" ht="40.5" hidden="false" customHeight="true" outlineLevel="0" collapsed="false">
      <c r="A515" s="68" t="n">
        <v>507</v>
      </c>
      <c r="B515" s="68" t="s">
        <v>891</v>
      </c>
      <c r="C515" s="69" t="n">
        <v>306725.98</v>
      </c>
      <c r="D515" s="69" t="n">
        <f aca="false">C515/20*8</f>
        <v>122690.392</v>
      </c>
      <c r="E515" s="68" t="s">
        <v>80</v>
      </c>
      <c r="F515" s="68" t="s">
        <v>81</v>
      </c>
      <c r="G515" s="68" t="s">
        <v>566</v>
      </c>
      <c r="H515" s="68" t="s">
        <v>567</v>
      </c>
      <c r="I515" s="179" t="s">
        <v>23</v>
      </c>
      <c r="J515" s="68" t="s">
        <v>23</v>
      </c>
      <c r="K515" s="68" t="s">
        <v>23</v>
      </c>
      <c r="L515" s="68" t="s">
        <v>23</v>
      </c>
      <c r="M515" s="68" t="s">
        <v>23</v>
      </c>
    </row>
    <row r="516" s="166" customFormat="true" ht="36.75" hidden="false" customHeight="true" outlineLevel="0" collapsed="false">
      <c r="A516" s="68" t="n">
        <v>508</v>
      </c>
      <c r="B516" s="68" t="s">
        <v>892</v>
      </c>
      <c r="C516" s="69" t="n">
        <v>306725.98</v>
      </c>
      <c r="D516" s="69" t="n">
        <f aca="false">C516/20*8</f>
        <v>122690.392</v>
      </c>
      <c r="E516" s="68" t="s">
        <v>80</v>
      </c>
      <c r="F516" s="68" t="s">
        <v>81</v>
      </c>
      <c r="G516" s="68" t="s">
        <v>566</v>
      </c>
      <c r="H516" s="68" t="s">
        <v>567</v>
      </c>
      <c r="I516" s="179" t="s">
        <v>23</v>
      </c>
      <c r="J516" s="68" t="s">
        <v>23</v>
      </c>
      <c r="K516" s="68" t="s">
        <v>23</v>
      </c>
      <c r="L516" s="68" t="s">
        <v>23</v>
      </c>
      <c r="M516" s="68" t="s">
        <v>23</v>
      </c>
    </row>
    <row r="517" s="166" customFormat="true" ht="31.5" hidden="false" customHeight="false" outlineLevel="0" collapsed="false">
      <c r="A517" s="68" t="n">
        <v>509</v>
      </c>
      <c r="B517" s="68" t="s">
        <v>893</v>
      </c>
      <c r="C517" s="69" t="n">
        <v>109544.99</v>
      </c>
      <c r="D517" s="69" t="n">
        <f aca="false">C517/20*8</f>
        <v>43817.996</v>
      </c>
      <c r="E517" s="68" t="s">
        <v>80</v>
      </c>
      <c r="F517" s="68" t="s">
        <v>81</v>
      </c>
      <c r="G517" s="68" t="s">
        <v>566</v>
      </c>
      <c r="H517" s="68" t="s">
        <v>567</v>
      </c>
      <c r="I517" s="179" t="s">
        <v>23</v>
      </c>
      <c r="J517" s="68" t="s">
        <v>23</v>
      </c>
      <c r="K517" s="68" t="s">
        <v>23</v>
      </c>
      <c r="L517" s="68" t="s">
        <v>23</v>
      </c>
      <c r="M517" s="68" t="s">
        <v>23</v>
      </c>
    </row>
    <row r="518" s="166" customFormat="true" ht="31.5" hidden="false" customHeight="false" outlineLevel="0" collapsed="false">
      <c r="A518" s="68" t="n">
        <v>510</v>
      </c>
      <c r="B518" s="68" t="s">
        <v>894</v>
      </c>
      <c r="C518" s="69" t="n">
        <v>109544.99</v>
      </c>
      <c r="D518" s="69" t="n">
        <f aca="false">C518/20*8</f>
        <v>43817.996</v>
      </c>
      <c r="E518" s="68" t="s">
        <v>80</v>
      </c>
      <c r="F518" s="68" t="s">
        <v>81</v>
      </c>
      <c r="G518" s="68" t="s">
        <v>566</v>
      </c>
      <c r="H518" s="68" t="s">
        <v>567</v>
      </c>
      <c r="I518" s="179" t="s">
        <v>23</v>
      </c>
      <c r="J518" s="68" t="s">
        <v>23</v>
      </c>
      <c r="K518" s="68" t="s">
        <v>23</v>
      </c>
      <c r="L518" s="68" t="s">
        <v>23</v>
      </c>
      <c r="M518" s="68" t="s">
        <v>23</v>
      </c>
    </row>
    <row r="519" s="166" customFormat="true" ht="31.5" hidden="false" customHeight="false" outlineLevel="0" collapsed="false">
      <c r="A519" s="68" t="n">
        <v>511</v>
      </c>
      <c r="B519" s="68" t="s">
        <v>895</v>
      </c>
      <c r="C519" s="69" t="n">
        <v>164597.78</v>
      </c>
      <c r="D519" s="69" t="n">
        <f aca="false">C519/20*8</f>
        <v>65839.112</v>
      </c>
      <c r="E519" s="68" t="s">
        <v>80</v>
      </c>
      <c r="F519" s="68" t="s">
        <v>81</v>
      </c>
      <c r="G519" s="68" t="s">
        <v>566</v>
      </c>
      <c r="H519" s="68" t="s">
        <v>567</v>
      </c>
      <c r="I519" s="179" t="s">
        <v>23</v>
      </c>
      <c r="J519" s="68" t="s">
        <v>23</v>
      </c>
      <c r="K519" s="68" t="s">
        <v>23</v>
      </c>
      <c r="L519" s="68" t="s">
        <v>23</v>
      </c>
      <c r="M519" s="68" t="s">
        <v>23</v>
      </c>
    </row>
    <row r="520" s="166" customFormat="true" ht="31.5" hidden="false" customHeight="false" outlineLevel="0" collapsed="false">
      <c r="A520" s="68" t="n">
        <v>512</v>
      </c>
      <c r="B520" s="68" t="s">
        <v>896</v>
      </c>
      <c r="C520" s="69" t="n">
        <v>164597.78</v>
      </c>
      <c r="D520" s="69" t="n">
        <f aca="false">C520/20*8</f>
        <v>65839.112</v>
      </c>
      <c r="E520" s="68" t="s">
        <v>80</v>
      </c>
      <c r="F520" s="68" t="s">
        <v>81</v>
      </c>
      <c r="G520" s="68" t="s">
        <v>566</v>
      </c>
      <c r="H520" s="68" t="s">
        <v>567</v>
      </c>
      <c r="I520" s="179" t="s">
        <v>23</v>
      </c>
      <c r="J520" s="68" t="s">
        <v>23</v>
      </c>
      <c r="K520" s="68" t="s">
        <v>23</v>
      </c>
      <c r="L520" s="68" t="s">
        <v>23</v>
      </c>
      <c r="M520" s="68" t="s">
        <v>23</v>
      </c>
    </row>
    <row r="521" s="166" customFormat="true" ht="31.5" hidden="false" customHeight="false" outlineLevel="0" collapsed="false">
      <c r="A521" s="68" t="n">
        <v>513</v>
      </c>
      <c r="B521" s="68" t="s">
        <v>897</v>
      </c>
      <c r="C521" s="69" t="n">
        <v>109544.99</v>
      </c>
      <c r="D521" s="69" t="n">
        <f aca="false">C521/20*8</f>
        <v>43817.996</v>
      </c>
      <c r="E521" s="68" t="s">
        <v>80</v>
      </c>
      <c r="F521" s="68" t="s">
        <v>81</v>
      </c>
      <c r="G521" s="68" t="s">
        <v>566</v>
      </c>
      <c r="H521" s="68" t="s">
        <v>567</v>
      </c>
      <c r="I521" s="179" t="s">
        <v>23</v>
      </c>
      <c r="J521" s="68" t="s">
        <v>23</v>
      </c>
      <c r="K521" s="68" t="s">
        <v>23</v>
      </c>
      <c r="L521" s="68" t="s">
        <v>23</v>
      </c>
      <c r="M521" s="68" t="s">
        <v>23</v>
      </c>
    </row>
    <row r="522" s="166" customFormat="true" ht="31.5" hidden="false" customHeight="false" outlineLevel="0" collapsed="false">
      <c r="A522" s="68" t="n">
        <v>514</v>
      </c>
      <c r="B522" s="68" t="s">
        <v>898</v>
      </c>
      <c r="C522" s="69" t="n">
        <v>109544.99</v>
      </c>
      <c r="D522" s="69" t="n">
        <f aca="false">C522/20*8</f>
        <v>43817.996</v>
      </c>
      <c r="E522" s="68" t="s">
        <v>80</v>
      </c>
      <c r="F522" s="68" t="s">
        <v>81</v>
      </c>
      <c r="G522" s="68" t="s">
        <v>566</v>
      </c>
      <c r="H522" s="68" t="s">
        <v>567</v>
      </c>
      <c r="I522" s="179" t="s">
        <v>23</v>
      </c>
      <c r="J522" s="68" t="s">
        <v>23</v>
      </c>
      <c r="K522" s="68" t="s">
        <v>23</v>
      </c>
      <c r="L522" s="68" t="s">
        <v>23</v>
      </c>
      <c r="M522" s="68" t="s">
        <v>23</v>
      </c>
    </row>
    <row r="523" s="166" customFormat="true" ht="31.5" hidden="false" customHeight="false" outlineLevel="0" collapsed="false">
      <c r="A523" s="68" t="n">
        <v>515</v>
      </c>
      <c r="B523" s="68" t="s">
        <v>899</v>
      </c>
      <c r="C523" s="69" t="n">
        <v>93895.71</v>
      </c>
      <c r="D523" s="69" t="n">
        <f aca="false">C523/20*8</f>
        <v>37558.284</v>
      </c>
      <c r="E523" s="68" t="s">
        <v>80</v>
      </c>
      <c r="F523" s="68" t="s">
        <v>81</v>
      </c>
      <c r="G523" s="68" t="s">
        <v>566</v>
      </c>
      <c r="H523" s="68" t="s">
        <v>567</v>
      </c>
      <c r="I523" s="179" t="s">
        <v>23</v>
      </c>
      <c r="J523" s="68" t="s">
        <v>23</v>
      </c>
      <c r="K523" s="68" t="s">
        <v>23</v>
      </c>
      <c r="L523" s="68" t="s">
        <v>23</v>
      </c>
      <c r="M523" s="68" t="s">
        <v>23</v>
      </c>
    </row>
    <row r="524" s="166" customFormat="true" ht="31.5" hidden="false" customHeight="false" outlineLevel="0" collapsed="false">
      <c r="A524" s="68" t="n">
        <v>516</v>
      </c>
      <c r="B524" s="68" t="s">
        <v>900</v>
      </c>
      <c r="C524" s="69" t="n">
        <v>93895.71</v>
      </c>
      <c r="D524" s="69" t="n">
        <f aca="false">C524/20*8</f>
        <v>37558.284</v>
      </c>
      <c r="E524" s="68" t="s">
        <v>80</v>
      </c>
      <c r="F524" s="68" t="s">
        <v>81</v>
      </c>
      <c r="G524" s="68" t="s">
        <v>566</v>
      </c>
      <c r="H524" s="68" t="s">
        <v>567</v>
      </c>
      <c r="I524" s="179" t="s">
        <v>23</v>
      </c>
      <c r="J524" s="68" t="s">
        <v>23</v>
      </c>
      <c r="K524" s="68" t="s">
        <v>23</v>
      </c>
      <c r="L524" s="68" t="s">
        <v>23</v>
      </c>
      <c r="M524" s="68" t="s">
        <v>23</v>
      </c>
    </row>
    <row r="525" s="166" customFormat="true" ht="31.5" hidden="false" customHeight="false" outlineLevel="0" collapsed="false">
      <c r="A525" s="68" t="n">
        <v>517</v>
      </c>
      <c r="B525" s="68" t="s">
        <v>901</v>
      </c>
      <c r="C525" s="69" t="n">
        <v>93895.71</v>
      </c>
      <c r="D525" s="69" t="n">
        <f aca="false">C525/20*8</f>
        <v>37558.284</v>
      </c>
      <c r="E525" s="68" t="s">
        <v>80</v>
      </c>
      <c r="F525" s="68" t="s">
        <v>81</v>
      </c>
      <c r="G525" s="68" t="s">
        <v>566</v>
      </c>
      <c r="H525" s="68" t="s">
        <v>567</v>
      </c>
      <c r="I525" s="179" t="s">
        <v>23</v>
      </c>
      <c r="J525" s="68" t="s">
        <v>23</v>
      </c>
      <c r="K525" s="68" t="s">
        <v>23</v>
      </c>
      <c r="L525" s="68" t="s">
        <v>23</v>
      </c>
      <c r="M525" s="68" t="s">
        <v>23</v>
      </c>
    </row>
    <row r="526" s="166" customFormat="true" ht="31.5" hidden="false" customHeight="false" outlineLevel="0" collapsed="false">
      <c r="A526" s="68" t="n">
        <v>518</v>
      </c>
      <c r="B526" s="68" t="s">
        <v>902</v>
      </c>
      <c r="C526" s="69" t="n">
        <v>90765.85</v>
      </c>
      <c r="D526" s="69" t="n">
        <f aca="false">C526/20*8</f>
        <v>36306.34</v>
      </c>
      <c r="E526" s="68" t="s">
        <v>80</v>
      </c>
      <c r="F526" s="68" t="s">
        <v>81</v>
      </c>
      <c r="G526" s="68" t="s">
        <v>566</v>
      </c>
      <c r="H526" s="68" t="s">
        <v>567</v>
      </c>
      <c r="I526" s="179" t="s">
        <v>23</v>
      </c>
      <c r="J526" s="68" t="s">
        <v>23</v>
      </c>
      <c r="K526" s="68" t="s">
        <v>23</v>
      </c>
      <c r="L526" s="68" t="s">
        <v>23</v>
      </c>
      <c r="M526" s="68" t="s">
        <v>23</v>
      </c>
    </row>
    <row r="527" s="166" customFormat="true" ht="31.5" hidden="false" customHeight="false" outlineLevel="0" collapsed="false">
      <c r="A527" s="68" t="n">
        <v>519</v>
      </c>
      <c r="B527" s="68" t="s">
        <v>903</v>
      </c>
      <c r="C527" s="69" t="n">
        <v>112674.85</v>
      </c>
      <c r="D527" s="69" t="n">
        <f aca="false">C527/20*8</f>
        <v>45069.94</v>
      </c>
      <c r="E527" s="68" t="s">
        <v>80</v>
      </c>
      <c r="F527" s="68" t="s">
        <v>81</v>
      </c>
      <c r="G527" s="68" t="s">
        <v>566</v>
      </c>
      <c r="H527" s="68" t="s">
        <v>567</v>
      </c>
      <c r="I527" s="179" t="s">
        <v>23</v>
      </c>
      <c r="J527" s="68" t="s">
        <v>23</v>
      </c>
      <c r="K527" s="68" t="s">
        <v>23</v>
      </c>
      <c r="L527" s="68" t="s">
        <v>23</v>
      </c>
      <c r="M527" s="68" t="s">
        <v>23</v>
      </c>
    </row>
    <row r="528" s="166" customFormat="true" ht="66.75" hidden="false" customHeight="true" outlineLevel="0" collapsed="false">
      <c r="A528" s="68" t="n">
        <v>520</v>
      </c>
      <c r="B528" s="68" t="s">
        <v>904</v>
      </c>
      <c r="C528" s="69" t="n">
        <v>93895.71</v>
      </c>
      <c r="D528" s="69" t="n">
        <f aca="false">C528/20*8</f>
        <v>37558.284</v>
      </c>
      <c r="E528" s="68" t="s">
        <v>80</v>
      </c>
      <c r="F528" s="68" t="s">
        <v>81</v>
      </c>
      <c r="G528" s="68" t="s">
        <v>566</v>
      </c>
      <c r="H528" s="68" t="s">
        <v>567</v>
      </c>
      <c r="I528" s="179" t="s">
        <v>23</v>
      </c>
      <c r="J528" s="68" t="s">
        <v>23</v>
      </c>
      <c r="K528" s="68" t="s">
        <v>23</v>
      </c>
      <c r="L528" s="68" t="s">
        <v>23</v>
      </c>
      <c r="M528" s="68" t="s">
        <v>23</v>
      </c>
    </row>
    <row r="529" s="166" customFormat="true" ht="31.5" hidden="false" customHeight="false" outlineLevel="0" collapsed="false">
      <c r="A529" s="68" t="n">
        <v>521</v>
      </c>
      <c r="B529" s="68" t="s">
        <v>905</v>
      </c>
      <c r="C529" s="69" t="n">
        <v>1063254.46</v>
      </c>
      <c r="D529" s="69" t="n">
        <f aca="false">C529/20*8</f>
        <v>425301.784</v>
      </c>
      <c r="E529" s="68" t="s">
        <v>80</v>
      </c>
      <c r="F529" s="68" t="s">
        <v>81</v>
      </c>
      <c r="G529" s="68" t="s">
        <v>566</v>
      </c>
      <c r="H529" s="68" t="s">
        <v>567</v>
      </c>
      <c r="I529" s="179" t="s">
        <v>23</v>
      </c>
      <c r="J529" s="68" t="s">
        <v>23</v>
      </c>
      <c r="K529" s="68" t="s">
        <v>23</v>
      </c>
      <c r="L529" s="68" t="s">
        <v>23</v>
      </c>
      <c r="M529" s="68" t="s">
        <v>23</v>
      </c>
    </row>
    <row r="530" s="166" customFormat="true" ht="31.5" hidden="false" customHeight="false" outlineLevel="0" collapsed="false">
      <c r="A530" s="68" t="n">
        <v>522</v>
      </c>
      <c r="B530" s="68" t="s">
        <v>906</v>
      </c>
      <c r="C530" s="69" t="n">
        <v>797497.2</v>
      </c>
      <c r="D530" s="69" t="n">
        <f aca="false">C530/20*8</f>
        <v>318998.88</v>
      </c>
      <c r="E530" s="68" t="s">
        <v>80</v>
      </c>
      <c r="F530" s="68" t="s">
        <v>81</v>
      </c>
      <c r="G530" s="68" t="s">
        <v>566</v>
      </c>
      <c r="H530" s="68" t="s">
        <v>567</v>
      </c>
      <c r="I530" s="179" t="s">
        <v>23</v>
      </c>
      <c r="J530" s="68" t="s">
        <v>23</v>
      </c>
      <c r="K530" s="68" t="s">
        <v>23</v>
      </c>
      <c r="L530" s="68" t="s">
        <v>23</v>
      </c>
      <c r="M530" s="68" t="s">
        <v>23</v>
      </c>
    </row>
    <row r="531" s="166" customFormat="true" ht="31.5" hidden="false" customHeight="false" outlineLevel="0" collapsed="false">
      <c r="A531" s="68" t="n">
        <v>523</v>
      </c>
      <c r="B531" s="68" t="s">
        <v>907</v>
      </c>
      <c r="C531" s="69" t="n">
        <v>39413.49</v>
      </c>
      <c r="D531" s="69" t="n">
        <f aca="false">C531/20*8</f>
        <v>15765.396</v>
      </c>
      <c r="E531" s="68" t="s">
        <v>80</v>
      </c>
      <c r="F531" s="68" t="s">
        <v>81</v>
      </c>
      <c r="G531" s="68" t="s">
        <v>566</v>
      </c>
      <c r="H531" s="68" t="s">
        <v>567</v>
      </c>
      <c r="I531" s="179" t="s">
        <v>23</v>
      </c>
      <c r="J531" s="68" t="s">
        <v>23</v>
      </c>
      <c r="K531" s="68" t="s">
        <v>23</v>
      </c>
      <c r="L531" s="68" t="s">
        <v>23</v>
      </c>
      <c r="M531" s="68" t="s">
        <v>23</v>
      </c>
    </row>
    <row r="532" s="166" customFormat="true" ht="31.5" hidden="false" customHeight="false" outlineLevel="0" collapsed="false">
      <c r="A532" s="68" t="n">
        <v>524</v>
      </c>
      <c r="B532" s="68" t="s">
        <v>908</v>
      </c>
      <c r="C532" s="69" t="n">
        <v>389421.94</v>
      </c>
      <c r="D532" s="69" t="n">
        <f aca="false">C532/20*8</f>
        <v>155768.776</v>
      </c>
      <c r="E532" s="68" t="s">
        <v>80</v>
      </c>
      <c r="F532" s="68" t="s">
        <v>81</v>
      </c>
      <c r="G532" s="68" t="s">
        <v>566</v>
      </c>
      <c r="H532" s="68" t="s">
        <v>567</v>
      </c>
      <c r="I532" s="179" t="s">
        <v>23</v>
      </c>
      <c r="J532" s="68" t="s">
        <v>23</v>
      </c>
      <c r="K532" s="68" t="s">
        <v>23</v>
      </c>
      <c r="L532" s="68" t="s">
        <v>23</v>
      </c>
      <c r="M532" s="68" t="s">
        <v>23</v>
      </c>
    </row>
    <row r="533" s="166" customFormat="true" ht="31.5" hidden="false" customHeight="false" outlineLevel="0" collapsed="false">
      <c r="A533" s="68" t="n">
        <v>525</v>
      </c>
      <c r="B533" s="68" t="s">
        <v>601</v>
      </c>
      <c r="C533" s="69" t="n">
        <v>44145</v>
      </c>
      <c r="D533" s="69" t="n">
        <f aca="false">C533/20*8</f>
        <v>17658</v>
      </c>
      <c r="E533" s="68" t="s">
        <v>80</v>
      </c>
      <c r="F533" s="68" t="s">
        <v>81</v>
      </c>
      <c r="G533" s="68" t="s">
        <v>566</v>
      </c>
      <c r="H533" s="68" t="s">
        <v>567</v>
      </c>
      <c r="I533" s="179" t="s">
        <v>23</v>
      </c>
      <c r="J533" s="68" t="s">
        <v>23</v>
      </c>
      <c r="K533" s="68" t="s">
        <v>23</v>
      </c>
      <c r="L533" s="68" t="s">
        <v>23</v>
      </c>
      <c r="M533" s="68" t="s">
        <v>23</v>
      </c>
    </row>
    <row r="534" s="166" customFormat="true" ht="31.5" hidden="false" customHeight="false" outlineLevel="0" collapsed="false">
      <c r="A534" s="68" t="n">
        <v>526</v>
      </c>
      <c r="B534" s="68" t="s">
        <v>909</v>
      </c>
      <c r="C534" s="69" t="n">
        <v>1195926.91</v>
      </c>
      <c r="D534" s="69" t="n">
        <f aca="false">C534/20*8</f>
        <v>478370.764</v>
      </c>
      <c r="E534" s="68" t="s">
        <v>80</v>
      </c>
      <c r="F534" s="68" t="s">
        <v>81</v>
      </c>
      <c r="G534" s="68" t="s">
        <v>566</v>
      </c>
      <c r="H534" s="68" t="s">
        <v>567</v>
      </c>
      <c r="I534" s="179" t="s">
        <v>23</v>
      </c>
      <c r="J534" s="68" t="s">
        <v>23</v>
      </c>
      <c r="K534" s="68" t="s">
        <v>23</v>
      </c>
      <c r="L534" s="68" t="s">
        <v>23</v>
      </c>
      <c r="M534" s="68" t="s">
        <v>23</v>
      </c>
    </row>
    <row r="535" s="166" customFormat="true" ht="31.5" hidden="false" customHeight="false" outlineLevel="0" collapsed="false">
      <c r="A535" s="68" t="n">
        <v>527</v>
      </c>
      <c r="B535" s="68" t="s">
        <v>910</v>
      </c>
      <c r="C535" s="69" t="n">
        <v>558248.03</v>
      </c>
      <c r="D535" s="69" t="n">
        <f aca="false">C535/20*8</f>
        <v>223299.212</v>
      </c>
      <c r="E535" s="68" t="s">
        <v>80</v>
      </c>
      <c r="F535" s="68" t="s">
        <v>81</v>
      </c>
      <c r="G535" s="68" t="s">
        <v>566</v>
      </c>
      <c r="H535" s="68" t="s">
        <v>567</v>
      </c>
      <c r="I535" s="179" t="s">
        <v>23</v>
      </c>
      <c r="J535" s="68" t="s">
        <v>23</v>
      </c>
      <c r="K535" s="68" t="s">
        <v>23</v>
      </c>
      <c r="L535" s="68" t="s">
        <v>23</v>
      </c>
      <c r="M535" s="68" t="s">
        <v>23</v>
      </c>
    </row>
    <row r="536" s="166" customFormat="true" ht="31.5" hidden="false" customHeight="false" outlineLevel="0" collapsed="false">
      <c r="A536" s="68" t="n">
        <v>528</v>
      </c>
      <c r="B536" s="68" t="s">
        <v>622</v>
      </c>
      <c r="C536" s="69" t="n">
        <v>232844.74</v>
      </c>
      <c r="D536" s="69" t="n">
        <f aca="false">C536/20*8</f>
        <v>93137.896</v>
      </c>
      <c r="E536" s="68" t="s">
        <v>80</v>
      </c>
      <c r="F536" s="68" t="s">
        <v>81</v>
      </c>
      <c r="G536" s="68" t="s">
        <v>566</v>
      </c>
      <c r="H536" s="68" t="s">
        <v>567</v>
      </c>
      <c r="I536" s="179" t="s">
        <v>23</v>
      </c>
      <c r="J536" s="68" t="s">
        <v>23</v>
      </c>
      <c r="K536" s="68" t="s">
        <v>23</v>
      </c>
      <c r="L536" s="68" t="s">
        <v>23</v>
      </c>
      <c r="M536" s="68" t="s">
        <v>23</v>
      </c>
    </row>
    <row r="537" s="166" customFormat="true" ht="31.5" hidden="false" customHeight="false" outlineLevel="0" collapsed="false">
      <c r="A537" s="68" t="n">
        <v>529</v>
      </c>
      <c r="B537" s="68" t="s">
        <v>911</v>
      </c>
      <c r="C537" s="69" t="n">
        <v>355373.3</v>
      </c>
      <c r="D537" s="69" t="n">
        <f aca="false">C537/20*8</f>
        <v>142149.32</v>
      </c>
      <c r="E537" s="68" t="s">
        <v>80</v>
      </c>
      <c r="F537" s="68" t="s">
        <v>81</v>
      </c>
      <c r="G537" s="68" t="s">
        <v>566</v>
      </c>
      <c r="H537" s="68" t="s">
        <v>567</v>
      </c>
      <c r="I537" s="179" t="s">
        <v>23</v>
      </c>
      <c r="J537" s="68" t="s">
        <v>23</v>
      </c>
      <c r="K537" s="68" t="s">
        <v>23</v>
      </c>
      <c r="L537" s="68" t="s">
        <v>23</v>
      </c>
      <c r="M537" s="68" t="s">
        <v>23</v>
      </c>
    </row>
    <row r="538" s="166" customFormat="true" ht="31.5" hidden="false" customHeight="false" outlineLevel="0" collapsed="false">
      <c r="A538" s="68" t="n">
        <v>530</v>
      </c>
      <c r="B538" s="68" t="s">
        <v>912</v>
      </c>
      <c r="C538" s="69" t="n">
        <v>1734396.31</v>
      </c>
      <c r="D538" s="69" t="n">
        <f aca="false">C538/20*8</f>
        <v>693758.524</v>
      </c>
      <c r="E538" s="68" t="s">
        <v>80</v>
      </c>
      <c r="F538" s="68" t="s">
        <v>81</v>
      </c>
      <c r="G538" s="68" t="s">
        <v>566</v>
      </c>
      <c r="H538" s="68" t="s">
        <v>567</v>
      </c>
      <c r="I538" s="179" t="s">
        <v>23</v>
      </c>
      <c r="J538" s="68" t="s">
        <v>23</v>
      </c>
      <c r="K538" s="68" t="s">
        <v>23</v>
      </c>
      <c r="L538" s="68" t="s">
        <v>23</v>
      </c>
      <c r="M538" s="68" t="s">
        <v>23</v>
      </c>
    </row>
    <row r="539" s="166" customFormat="true" ht="31.5" hidden="false" customHeight="false" outlineLevel="0" collapsed="false">
      <c r="A539" s="68" t="n">
        <v>531</v>
      </c>
      <c r="B539" s="68" t="s">
        <v>601</v>
      </c>
      <c r="C539" s="69" t="n">
        <v>46597.5</v>
      </c>
      <c r="D539" s="69" t="n">
        <f aca="false">C539/20*8</f>
        <v>18639</v>
      </c>
      <c r="E539" s="68" t="s">
        <v>80</v>
      </c>
      <c r="F539" s="68" t="s">
        <v>81</v>
      </c>
      <c r="G539" s="68" t="s">
        <v>566</v>
      </c>
      <c r="H539" s="68" t="s">
        <v>567</v>
      </c>
      <c r="I539" s="179" t="s">
        <v>23</v>
      </c>
      <c r="J539" s="68" t="s">
        <v>23</v>
      </c>
      <c r="K539" s="68" t="s">
        <v>23</v>
      </c>
      <c r="L539" s="68" t="s">
        <v>23</v>
      </c>
      <c r="M539" s="68" t="s">
        <v>23</v>
      </c>
    </row>
    <row r="540" s="166" customFormat="true" ht="31.5" hidden="false" customHeight="false" outlineLevel="0" collapsed="false">
      <c r="A540" s="68" t="n">
        <v>532</v>
      </c>
      <c r="B540" s="68" t="s">
        <v>711</v>
      </c>
      <c r="C540" s="69" t="n">
        <v>47928.85</v>
      </c>
      <c r="D540" s="69" t="n">
        <f aca="false">C540/20*8</f>
        <v>19171.54</v>
      </c>
      <c r="E540" s="68" t="s">
        <v>80</v>
      </c>
      <c r="F540" s="68" t="s">
        <v>81</v>
      </c>
      <c r="G540" s="68" t="s">
        <v>566</v>
      </c>
      <c r="H540" s="68" t="s">
        <v>567</v>
      </c>
      <c r="I540" s="179" t="s">
        <v>23</v>
      </c>
      <c r="J540" s="68" t="s">
        <v>23</v>
      </c>
      <c r="K540" s="68" t="s">
        <v>23</v>
      </c>
      <c r="L540" s="68" t="s">
        <v>23</v>
      </c>
      <c r="M540" s="68" t="s">
        <v>23</v>
      </c>
    </row>
    <row r="541" s="166" customFormat="true" ht="31.5" hidden="false" customHeight="false" outlineLevel="0" collapsed="false">
      <c r="A541" s="68" t="n">
        <v>533</v>
      </c>
      <c r="B541" s="68" t="s">
        <v>576</v>
      </c>
      <c r="C541" s="69" t="n">
        <v>49925.89</v>
      </c>
      <c r="D541" s="69" t="n">
        <f aca="false">C541/20*8</f>
        <v>19970.356</v>
      </c>
      <c r="E541" s="68" t="s">
        <v>80</v>
      </c>
      <c r="F541" s="68" t="s">
        <v>81</v>
      </c>
      <c r="G541" s="68" t="s">
        <v>566</v>
      </c>
      <c r="H541" s="68" t="s">
        <v>567</v>
      </c>
      <c r="I541" s="179" t="s">
        <v>23</v>
      </c>
      <c r="J541" s="68" t="s">
        <v>23</v>
      </c>
      <c r="K541" s="68" t="s">
        <v>23</v>
      </c>
      <c r="L541" s="68" t="s">
        <v>23</v>
      </c>
      <c r="M541" s="68" t="s">
        <v>23</v>
      </c>
    </row>
    <row r="542" s="166" customFormat="true" ht="31.5" hidden="false" customHeight="false" outlineLevel="0" collapsed="false">
      <c r="A542" s="68" t="n">
        <v>534</v>
      </c>
      <c r="B542" s="68" t="s">
        <v>913</v>
      </c>
      <c r="C542" s="69" t="n">
        <v>748827.43</v>
      </c>
      <c r="D542" s="69" t="n">
        <f aca="false">C542/20*8</f>
        <v>299530.972</v>
      </c>
      <c r="E542" s="68" t="s">
        <v>80</v>
      </c>
      <c r="F542" s="68" t="s">
        <v>81</v>
      </c>
      <c r="G542" s="68" t="s">
        <v>566</v>
      </c>
      <c r="H542" s="68" t="s">
        <v>567</v>
      </c>
      <c r="I542" s="179" t="s">
        <v>23</v>
      </c>
      <c r="J542" s="68" t="s">
        <v>23</v>
      </c>
      <c r="K542" s="68" t="s">
        <v>23</v>
      </c>
      <c r="L542" s="68" t="s">
        <v>23</v>
      </c>
      <c r="M542" s="68" t="s">
        <v>23</v>
      </c>
    </row>
    <row r="543" s="166" customFormat="true" ht="31.5" hidden="false" customHeight="false" outlineLevel="0" collapsed="false">
      <c r="A543" s="68" t="n">
        <v>535</v>
      </c>
      <c r="B543" s="68" t="s">
        <v>914</v>
      </c>
      <c r="C543" s="69" t="n">
        <v>956996.63</v>
      </c>
      <c r="D543" s="69" t="n">
        <f aca="false">C543/20*8</f>
        <v>382798.652</v>
      </c>
      <c r="E543" s="68" t="s">
        <v>80</v>
      </c>
      <c r="F543" s="68" t="s">
        <v>81</v>
      </c>
      <c r="G543" s="68" t="s">
        <v>566</v>
      </c>
      <c r="H543" s="68" t="s">
        <v>567</v>
      </c>
      <c r="I543" s="179" t="s">
        <v>23</v>
      </c>
      <c r="J543" s="68" t="s">
        <v>23</v>
      </c>
      <c r="K543" s="68" t="s">
        <v>23</v>
      </c>
      <c r="L543" s="68" t="s">
        <v>23</v>
      </c>
      <c r="M543" s="68" t="s">
        <v>23</v>
      </c>
    </row>
    <row r="544" s="166" customFormat="true" ht="31.5" hidden="false" customHeight="false" outlineLevel="0" collapsed="false">
      <c r="A544" s="68" t="n">
        <v>536</v>
      </c>
      <c r="B544" s="68" t="s">
        <v>915</v>
      </c>
      <c r="C544" s="69" t="n">
        <v>537649.66</v>
      </c>
      <c r="D544" s="69" t="n">
        <f aca="false">C544/20*8</f>
        <v>215059.864</v>
      </c>
      <c r="E544" s="68" t="s">
        <v>80</v>
      </c>
      <c r="F544" s="68" t="s">
        <v>81</v>
      </c>
      <c r="G544" s="68" t="s">
        <v>566</v>
      </c>
      <c r="H544" s="68" t="s">
        <v>567</v>
      </c>
      <c r="I544" s="179" t="s">
        <v>23</v>
      </c>
      <c r="J544" s="68" t="s">
        <v>23</v>
      </c>
      <c r="K544" s="68" t="s">
        <v>23</v>
      </c>
      <c r="L544" s="68" t="s">
        <v>23</v>
      </c>
      <c r="M544" s="68" t="s">
        <v>23</v>
      </c>
    </row>
    <row r="545" s="166" customFormat="true" ht="31.5" hidden="false" customHeight="false" outlineLevel="0" collapsed="false">
      <c r="A545" s="68" t="n">
        <v>537</v>
      </c>
      <c r="B545" s="68" t="s">
        <v>916</v>
      </c>
      <c r="C545" s="69" t="n">
        <v>1552298.24</v>
      </c>
      <c r="D545" s="69" t="n">
        <f aca="false">C545/20*8</f>
        <v>620919.296</v>
      </c>
      <c r="E545" s="68" t="s">
        <v>80</v>
      </c>
      <c r="F545" s="68" t="s">
        <v>81</v>
      </c>
      <c r="G545" s="68" t="s">
        <v>566</v>
      </c>
      <c r="H545" s="68" t="s">
        <v>567</v>
      </c>
      <c r="I545" s="179" t="s">
        <v>23</v>
      </c>
      <c r="J545" s="68" t="s">
        <v>23</v>
      </c>
      <c r="K545" s="68" t="s">
        <v>23</v>
      </c>
      <c r="L545" s="68" t="s">
        <v>23</v>
      </c>
      <c r="M545" s="68" t="s">
        <v>23</v>
      </c>
    </row>
    <row r="546" s="166" customFormat="true" ht="31.5" hidden="false" customHeight="false" outlineLevel="0" collapsed="false">
      <c r="A546" s="68" t="n">
        <v>538</v>
      </c>
      <c r="B546" s="68" t="s">
        <v>917</v>
      </c>
      <c r="C546" s="69" t="n">
        <v>1204418.93</v>
      </c>
      <c r="D546" s="69" t="n">
        <f aca="false">C546/20*8</f>
        <v>481767.572</v>
      </c>
      <c r="E546" s="68" t="s">
        <v>80</v>
      </c>
      <c r="F546" s="68" t="s">
        <v>81</v>
      </c>
      <c r="G546" s="68" t="s">
        <v>566</v>
      </c>
      <c r="H546" s="68" t="s">
        <v>567</v>
      </c>
      <c r="I546" s="179" t="s">
        <v>23</v>
      </c>
      <c r="J546" s="68" t="s">
        <v>23</v>
      </c>
      <c r="K546" s="68" t="s">
        <v>23</v>
      </c>
      <c r="L546" s="68" t="s">
        <v>23</v>
      </c>
      <c r="M546" s="68" t="s">
        <v>23</v>
      </c>
    </row>
    <row r="547" s="166" customFormat="true" ht="31.5" hidden="false" customHeight="false" outlineLevel="0" collapsed="false">
      <c r="A547" s="68" t="n">
        <v>539</v>
      </c>
      <c r="B547" s="68" t="s">
        <v>713</v>
      </c>
      <c r="C547" s="69" t="n">
        <v>582111.85</v>
      </c>
      <c r="D547" s="69" t="n">
        <f aca="false">C547/20*8</f>
        <v>232844.74</v>
      </c>
      <c r="E547" s="68" t="s">
        <v>80</v>
      </c>
      <c r="F547" s="68" t="s">
        <v>81</v>
      </c>
      <c r="G547" s="68" t="s">
        <v>566</v>
      </c>
      <c r="H547" s="68" t="s">
        <v>567</v>
      </c>
      <c r="I547" s="179" t="s">
        <v>23</v>
      </c>
      <c r="J547" s="68" t="s">
        <v>23</v>
      </c>
      <c r="K547" s="68" t="s">
        <v>23</v>
      </c>
      <c r="L547" s="68" t="s">
        <v>23</v>
      </c>
      <c r="M547" s="68" t="s">
        <v>23</v>
      </c>
    </row>
    <row r="548" s="166" customFormat="true" ht="31.5" hidden="false" customHeight="false" outlineLevel="0" collapsed="false">
      <c r="A548" s="68" t="n">
        <v>540</v>
      </c>
      <c r="B548" s="68" t="s">
        <v>918</v>
      </c>
      <c r="C548" s="69" t="n">
        <v>1358260.97</v>
      </c>
      <c r="D548" s="69" t="n">
        <f aca="false">C548/20*8</f>
        <v>543304.388</v>
      </c>
      <c r="E548" s="68" t="s">
        <v>80</v>
      </c>
      <c r="F548" s="68" t="s">
        <v>81</v>
      </c>
      <c r="G548" s="68" t="s">
        <v>566</v>
      </c>
      <c r="H548" s="68" t="s">
        <v>567</v>
      </c>
      <c r="I548" s="179" t="s">
        <v>23</v>
      </c>
      <c r="J548" s="68" t="s">
        <v>23</v>
      </c>
      <c r="K548" s="68" t="s">
        <v>23</v>
      </c>
      <c r="L548" s="68" t="s">
        <v>23</v>
      </c>
      <c r="M548" s="68" t="s">
        <v>23</v>
      </c>
    </row>
    <row r="549" s="166" customFormat="true" ht="31.5" hidden="false" customHeight="false" outlineLevel="0" collapsed="false">
      <c r="A549" s="68" t="n">
        <v>541</v>
      </c>
      <c r="B549" s="68" t="s">
        <v>713</v>
      </c>
      <c r="C549" s="69" t="n">
        <v>582111.85</v>
      </c>
      <c r="D549" s="69" t="n">
        <f aca="false">C549/20*8</f>
        <v>232844.74</v>
      </c>
      <c r="E549" s="68" t="s">
        <v>80</v>
      </c>
      <c r="F549" s="68" t="s">
        <v>81</v>
      </c>
      <c r="G549" s="68" t="s">
        <v>566</v>
      </c>
      <c r="H549" s="68" t="s">
        <v>567</v>
      </c>
      <c r="I549" s="179" t="s">
        <v>23</v>
      </c>
      <c r="J549" s="68" t="s">
        <v>23</v>
      </c>
      <c r="K549" s="68" t="s">
        <v>23</v>
      </c>
      <c r="L549" s="68" t="s">
        <v>23</v>
      </c>
      <c r="M549" s="68" t="s">
        <v>23</v>
      </c>
    </row>
    <row r="550" s="166" customFormat="true" ht="31.5" hidden="false" customHeight="false" outlineLevel="0" collapsed="false">
      <c r="A550" s="68" t="n">
        <v>542</v>
      </c>
      <c r="B550" s="68" t="s">
        <v>919</v>
      </c>
      <c r="C550" s="69" t="n">
        <v>986585.74</v>
      </c>
      <c r="D550" s="69" t="n">
        <f aca="false">C550/20*8</f>
        <v>394634.296</v>
      </c>
      <c r="E550" s="68" t="s">
        <v>80</v>
      </c>
      <c r="F550" s="68" t="s">
        <v>81</v>
      </c>
      <c r="G550" s="68" t="s">
        <v>566</v>
      </c>
      <c r="H550" s="68" t="s">
        <v>567</v>
      </c>
      <c r="I550" s="179" t="s">
        <v>23</v>
      </c>
      <c r="J550" s="68" t="s">
        <v>23</v>
      </c>
      <c r="K550" s="68" t="s">
        <v>23</v>
      </c>
      <c r="L550" s="68" t="s">
        <v>23</v>
      </c>
      <c r="M550" s="68" t="s">
        <v>23</v>
      </c>
    </row>
    <row r="551" s="166" customFormat="true" ht="31.5" hidden="false" customHeight="false" outlineLevel="0" collapsed="false">
      <c r="A551" s="68" t="n">
        <v>543</v>
      </c>
      <c r="B551" s="68" t="s">
        <v>920</v>
      </c>
      <c r="C551" s="69" t="n">
        <v>1028135.69</v>
      </c>
      <c r="D551" s="69" t="n">
        <f aca="false">C551/20*8</f>
        <v>411254.276</v>
      </c>
      <c r="E551" s="68" t="s">
        <v>80</v>
      </c>
      <c r="F551" s="68" t="s">
        <v>81</v>
      </c>
      <c r="G551" s="68" t="s">
        <v>566</v>
      </c>
      <c r="H551" s="68" t="s">
        <v>567</v>
      </c>
      <c r="I551" s="179" t="s">
        <v>23</v>
      </c>
      <c r="J551" s="68" t="s">
        <v>23</v>
      </c>
      <c r="K551" s="68" t="s">
        <v>23</v>
      </c>
      <c r="L551" s="68" t="s">
        <v>23</v>
      </c>
      <c r="M551" s="68" t="s">
        <v>23</v>
      </c>
    </row>
    <row r="552" s="166" customFormat="true" ht="31.5" hidden="false" customHeight="false" outlineLevel="0" collapsed="false">
      <c r="A552" s="68" t="n">
        <v>544</v>
      </c>
      <c r="B552" s="68" t="s">
        <v>906</v>
      </c>
      <c r="C552" s="69" t="n">
        <v>640405.28</v>
      </c>
      <c r="D552" s="69" t="n">
        <f aca="false">C552/20*8</f>
        <v>256162.112</v>
      </c>
      <c r="E552" s="68" t="s">
        <v>80</v>
      </c>
      <c r="F552" s="68" t="s">
        <v>81</v>
      </c>
      <c r="G552" s="68" t="s">
        <v>566</v>
      </c>
      <c r="H552" s="68" t="s">
        <v>567</v>
      </c>
      <c r="I552" s="179" t="s">
        <v>23</v>
      </c>
      <c r="J552" s="68" t="s">
        <v>23</v>
      </c>
      <c r="K552" s="68" t="s">
        <v>23</v>
      </c>
      <c r="L552" s="68" t="s">
        <v>23</v>
      </c>
      <c r="M552" s="68" t="s">
        <v>23</v>
      </c>
    </row>
    <row r="553" s="166" customFormat="true" ht="31.5" hidden="false" customHeight="false" outlineLevel="0" collapsed="false">
      <c r="A553" s="68" t="n">
        <v>545</v>
      </c>
      <c r="B553" s="68" t="s">
        <v>713</v>
      </c>
      <c r="C553" s="69" t="n">
        <v>321478.93</v>
      </c>
      <c r="D553" s="69" t="n">
        <f aca="false">C553/20*8</f>
        <v>128591.572</v>
      </c>
      <c r="E553" s="68" t="s">
        <v>80</v>
      </c>
      <c r="F553" s="68" t="s">
        <v>81</v>
      </c>
      <c r="G553" s="68" t="s">
        <v>566</v>
      </c>
      <c r="H553" s="68" t="s">
        <v>567</v>
      </c>
      <c r="I553" s="179" t="s">
        <v>23</v>
      </c>
      <c r="J553" s="68" t="s">
        <v>23</v>
      </c>
      <c r="K553" s="68" t="s">
        <v>23</v>
      </c>
      <c r="L553" s="68" t="s">
        <v>23</v>
      </c>
      <c r="M553" s="68" t="s">
        <v>23</v>
      </c>
    </row>
    <row r="554" s="166" customFormat="true" ht="31.5" hidden="false" customHeight="false" outlineLevel="0" collapsed="false">
      <c r="A554" s="68" t="n">
        <v>546</v>
      </c>
      <c r="B554" s="68" t="s">
        <v>572</v>
      </c>
      <c r="C554" s="69" t="n">
        <v>146589.42</v>
      </c>
      <c r="D554" s="69" t="n">
        <f aca="false">C554/20*8</f>
        <v>58635.768</v>
      </c>
      <c r="E554" s="68" t="s">
        <v>80</v>
      </c>
      <c r="F554" s="68" t="s">
        <v>81</v>
      </c>
      <c r="G554" s="68" t="s">
        <v>566</v>
      </c>
      <c r="H554" s="68" t="s">
        <v>567</v>
      </c>
      <c r="I554" s="179" t="s">
        <v>23</v>
      </c>
      <c r="J554" s="68" t="s">
        <v>23</v>
      </c>
      <c r="K554" s="68" t="s">
        <v>23</v>
      </c>
      <c r="L554" s="68" t="s">
        <v>23</v>
      </c>
      <c r="M554" s="68" t="s">
        <v>23</v>
      </c>
    </row>
    <row r="555" s="166" customFormat="true" ht="31.5" hidden="false" customHeight="false" outlineLevel="0" collapsed="false">
      <c r="A555" s="68" t="n">
        <v>547</v>
      </c>
      <c r="B555" s="69" t="s">
        <v>921</v>
      </c>
      <c r="C555" s="69" t="n">
        <v>1635260.65</v>
      </c>
      <c r="D555" s="69" t="n">
        <f aca="false">C555/20*8</f>
        <v>654104.26</v>
      </c>
      <c r="E555" s="68" t="s">
        <v>80</v>
      </c>
      <c r="F555" s="68" t="s">
        <v>81</v>
      </c>
      <c r="G555" s="68" t="s">
        <v>566</v>
      </c>
      <c r="H555" s="68" t="s">
        <v>567</v>
      </c>
      <c r="I555" s="179" t="s">
        <v>23</v>
      </c>
      <c r="J555" s="68" t="s">
        <v>23</v>
      </c>
      <c r="K555" s="68" t="s">
        <v>23</v>
      </c>
      <c r="L555" s="68" t="s">
        <v>23</v>
      </c>
      <c r="M555" s="68" t="s">
        <v>23</v>
      </c>
    </row>
    <row r="556" s="166" customFormat="true" ht="31.5" hidden="false" customHeight="false" outlineLevel="0" collapsed="false">
      <c r="A556" s="68" t="n">
        <v>548</v>
      </c>
      <c r="B556" s="69" t="s">
        <v>922</v>
      </c>
      <c r="C556" s="69" t="n">
        <v>1282455.39</v>
      </c>
      <c r="D556" s="69" t="n">
        <f aca="false">C556/20*8</f>
        <v>512982.156</v>
      </c>
      <c r="E556" s="68" t="s">
        <v>80</v>
      </c>
      <c r="F556" s="68" t="s">
        <v>81</v>
      </c>
      <c r="G556" s="68" t="s">
        <v>566</v>
      </c>
      <c r="H556" s="68" t="s">
        <v>567</v>
      </c>
      <c r="I556" s="179" t="s">
        <v>23</v>
      </c>
      <c r="J556" s="68" t="s">
        <v>23</v>
      </c>
      <c r="K556" s="68" t="s">
        <v>23</v>
      </c>
      <c r="L556" s="68" t="s">
        <v>23</v>
      </c>
      <c r="M556" s="68" t="s">
        <v>23</v>
      </c>
    </row>
    <row r="557" s="166" customFormat="true" ht="31.5" hidden="false" customHeight="false" outlineLevel="0" collapsed="false">
      <c r="A557" s="68" t="n">
        <v>549</v>
      </c>
      <c r="B557" s="69" t="s">
        <v>923</v>
      </c>
      <c r="C557" s="69" t="n">
        <v>920309.81</v>
      </c>
      <c r="D557" s="69" t="n">
        <f aca="false">C557/20*8</f>
        <v>368123.924</v>
      </c>
      <c r="E557" s="68" t="s">
        <v>80</v>
      </c>
      <c r="F557" s="68" t="s">
        <v>81</v>
      </c>
      <c r="G557" s="68" t="s">
        <v>566</v>
      </c>
      <c r="H557" s="68" t="s">
        <v>567</v>
      </c>
      <c r="I557" s="179" t="s">
        <v>23</v>
      </c>
      <c r="J557" s="68" t="s">
        <v>23</v>
      </c>
      <c r="K557" s="68" t="s">
        <v>23</v>
      </c>
      <c r="L557" s="68" t="s">
        <v>23</v>
      </c>
      <c r="M557" s="68" t="s">
        <v>23</v>
      </c>
    </row>
    <row r="558" s="166" customFormat="true" ht="31.5" hidden="false" customHeight="false" outlineLevel="0" collapsed="false">
      <c r="A558" s="68" t="n">
        <v>550</v>
      </c>
      <c r="B558" s="69" t="s">
        <v>924</v>
      </c>
      <c r="C558" s="69" t="n">
        <v>10324650.44</v>
      </c>
      <c r="D558" s="69" t="n">
        <f aca="false">C558/20*8</f>
        <v>4129860.176</v>
      </c>
      <c r="E558" s="68" t="s">
        <v>80</v>
      </c>
      <c r="F558" s="68" t="s">
        <v>81</v>
      </c>
      <c r="G558" s="68" t="s">
        <v>566</v>
      </c>
      <c r="H558" s="68" t="s">
        <v>567</v>
      </c>
      <c r="I558" s="179" t="s">
        <v>23</v>
      </c>
      <c r="J558" s="68" t="s">
        <v>23</v>
      </c>
      <c r="K558" s="68" t="s">
        <v>23</v>
      </c>
      <c r="L558" s="68" t="s">
        <v>23</v>
      </c>
      <c r="M558" s="68" t="s">
        <v>23</v>
      </c>
    </row>
    <row r="559" s="166" customFormat="true" ht="31.5" hidden="false" customHeight="false" outlineLevel="0" collapsed="false">
      <c r="A559" s="68" t="n">
        <v>551</v>
      </c>
      <c r="B559" s="68" t="s">
        <v>925</v>
      </c>
      <c r="C559" s="69" t="n">
        <v>48139.07</v>
      </c>
      <c r="D559" s="69" t="n">
        <f aca="false">C559/20*8</f>
        <v>19255.628</v>
      </c>
      <c r="E559" s="68" t="s">
        <v>80</v>
      </c>
      <c r="F559" s="68" t="s">
        <v>81</v>
      </c>
      <c r="G559" s="68" t="s">
        <v>566</v>
      </c>
      <c r="H559" s="68" t="s">
        <v>567</v>
      </c>
      <c r="I559" s="179" t="s">
        <v>23</v>
      </c>
      <c r="J559" s="68" t="s">
        <v>23</v>
      </c>
      <c r="K559" s="68" t="s">
        <v>23</v>
      </c>
      <c r="L559" s="68" t="s">
        <v>23</v>
      </c>
      <c r="M559" s="68" t="s">
        <v>23</v>
      </c>
    </row>
    <row r="560" s="166" customFormat="true" ht="31.5" hidden="false" customHeight="false" outlineLevel="0" collapsed="false">
      <c r="A560" s="68" t="n">
        <v>552</v>
      </c>
      <c r="B560" s="68" t="s">
        <v>926</v>
      </c>
      <c r="C560" s="69" t="n">
        <v>48139.07</v>
      </c>
      <c r="D560" s="69" t="n">
        <f aca="false">C560/20*8</f>
        <v>19255.628</v>
      </c>
      <c r="E560" s="68" t="s">
        <v>80</v>
      </c>
      <c r="F560" s="68" t="s">
        <v>81</v>
      </c>
      <c r="G560" s="68" t="s">
        <v>566</v>
      </c>
      <c r="H560" s="68" t="s">
        <v>567</v>
      </c>
      <c r="I560" s="179" t="s">
        <v>23</v>
      </c>
      <c r="J560" s="68" t="s">
        <v>23</v>
      </c>
      <c r="K560" s="68" t="s">
        <v>23</v>
      </c>
      <c r="L560" s="68" t="s">
        <v>23</v>
      </c>
      <c r="M560" s="68" t="s">
        <v>23</v>
      </c>
    </row>
    <row r="561" s="166" customFormat="true" ht="51.75" hidden="false" customHeight="true" outlineLevel="0" collapsed="false">
      <c r="A561" s="68" t="n">
        <v>553</v>
      </c>
      <c r="B561" s="56" t="s">
        <v>927</v>
      </c>
      <c r="C561" s="69" t="n">
        <v>442590</v>
      </c>
      <c r="D561" s="69" t="n">
        <f aca="false">C561/20*8</f>
        <v>177036</v>
      </c>
      <c r="E561" s="167" t="n">
        <v>41450</v>
      </c>
      <c r="F561" s="68" t="s">
        <v>928</v>
      </c>
      <c r="G561" s="68" t="s">
        <v>566</v>
      </c>
      <c r="H561" s="68" t="s">
        <v>929</v>
      </c>
      <c r="I561" s="179" t="s">
        <v>23</v>
      </c>
      <c r="J561" s="68" t="s">
        <v>23</v>
      </c>
      <c r="K561" s="68" t="s">
        <v>23</v>
      </c>
      <c r="L561" s="68" t="s">
        <v>23</v>
      </c>
      <c r="M561" s="68" t="s">
        <v>23</v>
      </c>
    </row>
    <row r="562" s="166" customFormat="true" ht="51.75" hidden="false" customHeight="true" outlineLevel="0" collapsed="false">
      <c r="A562" s="68" t="n">
        <v>554</v>
      </c>
      <c r="B562" s="181" t="s">
        <v>930</v>
      </c>
      <c r="C562" s="69" t="n">
        <v>1133167</v>
      </c>
      <c r="D562" s="69" t="n">
        <f aca="false">C562/20*8</f>
        <v>453266.8</v>
      </c>
      <c r="E562" s="167" t="n">
        <v>41450</v>
      </c>
      <c r="F562" s="68" t="s">
        <v>928</v>
      </c>
      <c r="G562" s="68" t="s">
        <v>566</v>
      </c>
      <c r="H562" s="68" t="s">
        <v>929</v>
      </c>
      <c r="I562" s="179" t="s">
        <v>23</v>
      </c>
      <c r="J562" s="68" t="s">
        <v>23</v>
      </c>
      <c r="K562" s="68" t="s">
        <v>23</v>
      </c>
      <c r="L562" s="68" t="s">
        <v>23</v>
      </c>
      <c r="M562" s="68" t="s">
        <v>23</v>
      </c>
    </row>
    <row r="563" s="166" customFormat="true" ht="51.75" hidden="false" customHeight="true" outlineLevel="0" collapsed="false">
      <c r="A563" s="68" t="n">
        <v>555</v>
      </c>
      <c r="B563" s="181" t="s">
        <v>931</v>
      </c>
      <c r="C563" s="69" t="n">
        <v>215060</v>
      </c>
      <c r="D563" s="69" t="s">
        <v>932</v>
      </c>
      <c r="E563" s="167" t="n">
        <v>43308</v>
      </c>
      <c r="F563" s="68" t="s">
        <v>933</v>
      </c>
      <c r="G563" s="68" t="s">
        <v>566</v>
      </c>
      <c r="H563" s="68" t="s">
        <v>934</v>
      </c>
      <c r="I563" s="179" t="s">
        <v>23</v>
      </c>
      <c r="J563" s="68" t="s">
        <v>23</v>
      </c>
      <c r="K563" s="68" t="s">
        <v>23</v>
      </c>
      <c r="L563" s="68" t="s">
        <v>23</v>
      </c>
      <c r="M563" s="68" t="s">
        <v>23</v>
      </c>
    </row>
    <row r="564" s="166" customFormat="true" ht="51.75" hidden="false" customHeight="true" outlineLevel="0" collapsed="false">
      <c r="A564" s="68" t="n">
        <v>556</v>
      </c>
      <c r="B564" s="181" t="s">
        <v>935</v>
      </c>
      <c r="C564" s="69" t="n">
        <v>1357082</v>
      </c>
      <c r="D564" s="69" t="s">
        <v>932</v>
      </c>
      <c r="E564" s="167" t="n">
        <v>43309</v>
      </c>
      <c r="F564" s="68" t="s">
        <v>936</v>
      </c>
      <c r="G564" s="68" t="s">
        <v>566</v>
      </c>
      <c r="H564" s="68" t="s">
        <v>934</v>
      </c>
      <c r="I564" s="179" t="s">
        <v>23</v>
      </c>
      <c r="J564" s="68" t="s">
        <v>23</v>
      </c>
      <c r="K564" s="68" t="s">
        <v>23</v>
      </c>
      <c r="L564" s="68" t="s">
        <v>23</v>
      </c>
      <c r="M564" s="68" t="s">
        <v>23</v>
      </c>
    </row>
    <row r="565" s="166" customFormat="true" ht="51.75" hidden="false" customHeight="true" outlineLevel="0" collapsed="false">
      <c r="A565" s="68" t="n">
        <v>557</v>
      </c>
      <c r="B565" s="181" t="s">
        <v>937</v>
      </c>
      <c r="C565" s="69" t="n">
        <v>3235568</v>
      </c>
      <c r="D565" s="69" t="s">
        <v>932</v>
      </c>
      <c r="E565" s="167" t="n">
        <v>43310</v>
      </c>
      <c r="F565" s="68" t="s">
        <v>938</v>
      </c>
      <c r="G565" s="68" t="s">
        <v>566</v>
      </c>
      <c r="H565" s="68" t="s">
        <v>934</v>
      </c>
      <c r="I565" s="179" t="s">
        <v>23</v>
      </c>
      <c r="J565" s="68" t="s">
        <v>23</v>
      </c>
      <c r="K565" s="68" t="s">
        <v>23</v>
      </c>
      <c r="L565" s="68" t="s">
        <v>23</v>
      </c>
      <c r="M565" s="68" t="s">
        <v>23</v>
      </c>
    </row>
    <row r="566" s="166" customFormat="true" ht="51.75" hidden="false" customHeight="true" outlineLevel="0" collapsed="false">
      <c r="A566" s="68" t="n">
        <v>558</v>
      </c>
      <c r="B566" s="181" t="s">
        <v>939</v>
      </c>
      <c r="C566" s="69" t="n">
        <v>40761</v>
      </c>
      <c r="D566" s="69" t="s">
        <v>932</v>
      </c>
      <c r="E566" s="167" t="n">
        <v>43311</v>
      </c>
      <c r="F566" s="68" t="s">
        <v>940</v>
      </c>
      <c r="G566" s="68" t="s">
        <v>566</v>
      </c>
      <c r="H566" s="68" t="s">
        <v>934</v>
      </c>
      <c r="I566" s="179" t="s">
        <v>23</v>
      </c>
      <c r="J566" s="68" t="s">
        <v>23</v>
      </c>
      <c r="K566" s="68" t="s">
        <v>23</v>
      </c>
      <c r="L566" s="68" t="s">
        <v>23</v>
      </c>
      <c r="M566" s="68" t="s">
        <v>23</v>
      </c>
    </row>
    <row r="567" s="166" customFormat="true" ht="51.75" hidden="false" customHeight="true" outlineLevel="0" collapsed="false">
      <c r="A567" s="68" t="n">
        <v>559</v>
      </c>
      <c r="B567" s="181" t="s">
        <v>941</v>
      </c>
      <c r="C567" s="69" t="n">
        <v>7948760.25</v>
      </c>
      <c r="D567" s="69" t="s">
        <v>932</v>
      </c>
      <c r="E567" s="167" t="n">
        <v>43370</v>
      </c>
      <c r="F567" s="68" t="s">
        <v>942</v>
      </c>
      <c r="G567" s="68" t="s">
        <v>566</v>
      </c>
      <c r="H567" s="68" t="s">
        <v>943</v>
      </c>
      <c r="I567" s="179" t="s">
        <v>23</v>
      </c>
      <c r="J567" s="68" t="s">
        <v>23</v>
      </c>
      <c r="K567" s="68" t="s">
        <v>23</v>
      </c>
      <c r="L567" s="68" t="s">
        <v>23</v>
      </c>
      <c r="M567" s="68" t="s">
        <v>23</v>
      </c>
    </row>
    <row r="568" s="166" customFormat="true" ht="15" hidden="false" customHeight="true" outlineLevel="0" collapsed="false">
      <c r="A568" s="68"/>
      <c r="B568" s="68"/>
      <c r="C568" s="134" t="n">
        <f aca="false">SUM(C9:C566)</f>
        <v>660179560.09</v>
      </c>
      <c r="D568" s="59" t="n">
        <f aca="false">SUM(D9:D562)</f>
        <v>262132435.636</v>
      </c>
      <c r="E568" s="68"/>
      <c r="F568" s="68"/>
      <c r="G568" s="68"/>
      <c r="H568" s="68"/>
      <c r="I568" s="68"/>
      <c r="J568" s="68"/>
      <c r="K568" s="68"/>
      <c r="L568" s="68"/>
      <c r="M568" s="68"/>
    </row>
    <row r="569" s="166" customFormat="true" ht="10.5" hidden="false" customHeight="false" outlineLevel="0" collapsed="false">
      <c r="A569" s="182"/>
    </row>
    <row r="570" s="166" customFormat="true" ht="10.5" hidden="false" customHeight="false" outlineLevel="0" collapsed="false">
      <c r="A570" s="182"/>
    </row>
    <row r="571" s="166" customFormat="true" ht="10.5" hidden="false" customHeight="false" outlineLevel="0" collapsed="false">
      <c r="A571" s="182"/>
    </row>
    <row r="572" s="166" customFormat="true" ht="10.5" hidden="false" customHeight="false" outlineLevel="0" collapsed="false">
      <c r="A572" s="182"/>
      <c r="C572" s="166" t="s">
        <v>108</v>
      </c>
    </row>
    <row r="573" s="166" customFormat="true" ht="10.5" hidden="false" customHeight="false" outlineLevel="0" collapsed="false">
      <c r="A573" s="182"/>
    </row>
    <row r="574" s="166" customFormat="true" ht="10.5" hidden="false" customHeight="false" outlineLevel="0" collapsed="false">
      <c r="A574" s="182"/>
    </row>
    <row r="575" s="166" customFormat="true" ht="10.5" hidden="false" customHeight="false" outlineLevel="0" collapsed="false">
      <c r="A575" s="182"/>
    </row>
    <row r="576" s="166" customFormat="true" ht="10.5" hidden="false" customHeight="false" outlineLevel="0" collapsed="false">
      <c r="A576" s="182"/>
    </row>
    <row r="577" s="166" customFormat="true" ht="10.5" hidden="false" customHeight="false" outlineLevel="0" collapsed="false">
      <c r="A577" s="182"/>
    </row>
    <row r="578" s="166" customFormat="true" ht="10.5" hidden="false" customHeight="false" outlineLevel="0" collapsed="false">
      <c r="A578" s="182"/>
    </row>
    <row r="579" s="166" customFormat="true" ht="10.5" hidden="false" customHeight="false" outlineLevel="0" collapsed="false">
      <c r="A579" s="182"/>
    </row>
    <row r="580" s="166" customFormat="true" ht="10.5" hidden="false" customHeight="false" outlineLevel="0" collapsed="false">
      <c r="A580" s="182"/>
    </row>
    <row r="581" s="166" customFormat="true" ht="10.5" hidden="false" customHeight="false" outlineLevel="0" collapsed="false">
      <c r="A581" s="182"/>
    </row>
    <row r="582" s="166" customFormat="true" ht="10.5" hidden="false" customHeight="false" outlineLevel="0" collapsed="false">
      <c r="A582" s="182"/>
    </row>
    <row r="583" s="166" customFormat="true" ht="10.5" hidden="false" customHeight="false" outlineLevel="0" collapsed="false">
      <c r="A583" s="182"/>
    </row>
    <row r="584" s="166" customFormat="true" ht="10.5" hidden="false" customHeight="false" outlineLevel="0" collapsed="false">
      <c r="A584" s="182"/>
    </row>
    <row r="585" s="166" customFormat="true" ht="10.5" hidden="false" customHeight="false" outlineLevel="0" collapsed="false">
      <c r="A585" s="182"/>
    </row>
    <row r="586" s="166" customFormat="true" ht="10.5" hidden="false" customHeight="false" outlineLevel="0" collapsed="false">
      <c r="A586" s="182"/>
    </row>
    <row r="587" s="166" customFormat="true" ht="10.5" hidden="false" customHeight="false" outlineLevel="0" collapsed="false">
      <c r="A587" s="182"/>
    </row>
    <row r="588" s="166" customFormat="true" ht="10.5" hidden="false" customHeight="false" outlineLevel="0" collapsed="false">
      <c r="A588" s="182"/>
    </row>
    <row r="589" s="166" customFormat="true" ht="10.5" hidden="false" customHeight="false" outlineLevel="0" collapsed="false">
      <c r="A589" s="182"/>
    </row>
    <row r="590" s="166" customFormat="true" ht="10.5" hidden="false" customHeight="false" outlineLevel="0" collapsed="false">
      <c r="A590" s="182"/>
    </row>
    <row r="591" s="166" customFormat="true" ht="10.5" hidden="false" customHeight="false" outlineLevel="0" collapsed="false">
      <c r="A591" s="182"/>
    </row>
    <row r="592" s="166" customFormat="true" ht="10.5" hidden="false" customHeight="false" outlineLevel="0" collapsed="false">
      <c r="A592" s="182"/>
    </row>
    <row r="593" s="166" customFormat="true" ht="10.5" hidden="false" customHeight="false" outlineLevel="0" collapsed="false">
      <c r="A593" s="182"/>
    </row>
    <row r="594" s="166" customFormat="true" ht="10.5" hidden="false" customHeight="false" outlineLevel="0" collapsed="false">
      <c r="A594" s="182"/>
    </row>
    <row r="595" s="166" customFormat="true" ht="10.5" hidden="false" customHeight="false" outlineLevel="0" collapsed="false">
      <c r="A595" s="182"/>
    </row>
    <row r="596" s="166" customFormat="true" ht="10.5" hidden="false" customHeight="false" outlineLevel="0" collapsed="false">
      <c r="A596" s="182"/>
    </row>
    <row r="597" s="166" customFormat="true" ht="10.5" hidden="false" customHeight="false" outlineLevel="0" collapsed="false">
      <c r="A597" s="182"/>
    </row>
    <row r="598" s="166" customFormat="true" ht="10.5" hidden="false" customHeight="false" outlineLevel="0" collapsed="false">
      <c r="A598" s="182"/>
    </row>
    <row r="599" s="166" customFormat="true" ht="10.5" hidden="false" customHeight="false" outlineLevel="0" collapsed="false">
      <c r="A599" s="182"/>
    </row>
    <row r="600" s="166" customFormat="true" ht="10.5" hidden="false" customHeight="false" outlineLevel="0" collapsed="false">
      <c r="A600" s="182"/>
    </row>
    <row r="601" s="166" customFormat="true" ht="10.5" hidden="false" customHeight="false" outlineLevel="0" collapsed="false">
      <c r="A601" s="182"/>
    </row>
    <row r="602" s="166" customFormat="true" ht="10.5" hidden="false" customHeight="false" outlineLevel="0" collapsed="false">
      <c r="A602" s="182"/>
    </row>
    <row r="603" s="166" customFormat="true" ht="10.5" hidden="false" customHeight="false" outlineLevel="0" collapsed="false">
      <c r="A603" s="182"/>
    </row>
    <row r="604" s="166" customFormat="true" ht="10.5" hidden="false" customHeight="false" outlineLevel="0" collapsed="false">
      <c r="A604" s="182"/>
    </row>
    <row r="605" s="166" customFormat="true" ht="10.5" hidden="false" customHeight="false" outlineLevel="0" collapsed="false">
      <c r="A605" s="182"/>
    </row>
    <row r="606" s="166" customFormat="true" ht="10.5" hidden="false" customHeight="false" outlineLevel="0" collapsed="false">
      <c r="A606" s="182"/>
    </row>
    <row r="607" s="166" customFormat="true" ht="10.5" hidden="false" customHeight="false" outlineLevel="0" collapsed="false">
      <c r="A607" s="182"/>
    </row>
    <row r="608" s="166" customFormat="true" ht="10.5" hidden="false" customHeight="false" outlineLevel="0" collapsed="false">
      <c r="A608" s="182"/>
    </row>
    <row r="609" s="166" customFormat="true" ht="10.5" hidden="false" customHeight="false" outlineLevel="0" collapsed="false">
      <c r="A609" s="182"/>
    </row>
    <row r="610" s="166" customFormat="true" ht="10.5" hidden="false" customHeight="false" outlineLevel="0" collapsed="false">
      <c r="A610" s="182"/>
    </row>
    <row r="611" s="166" customFormat="true" ht="10.5" hidden="false" customHeight="false" outlineLevel="0" collapsed="false">
      <c r="A611" s="182"/>
    </row>
    <row r="612" s="166" customFormat="true" ht="10.5" hidden="false" customHeight="false" outlineLevel="0" collapsed="false">
      <c r="A612" s="182"/>
    </row>
    <row r="613" s="166" customFormat="true" ht="10.5" hidden="false" customHeight="false" outlineLevel="0" collapsed="false">
      <c r="A613" s="182"/>
    </row>
    <row r="614" s="166" customFormat="true" ht="10.5" hidden="false" customHeight="false" outlineLevel="0" collapsed="false">
      <c r="A614" s="182"/>
    </row>
    <row r="615" s="166" customFormat="true" ht="10.5" hidden="false" customHeight="false" outlineLevel="0" collapsed="false">
      <c r="A615" s="182"/>
    </row>
    <row r="616" s="166" customFormat="true" ht="10.5" hidden="false" customHeight="false" outlineLevel="0" collapsed="false">
      <c r="A616" s="182"/>
    </row>
    <row r="617" s="166" customFormat="true" ht="10.5" hidden="false" customHeight="false" outlineLevel="0" collapsed="false">
      <c r="A617" s="182"/>
    </row>
    <row r="618" s="166" customFormat="true" ht="10.5" hidden="false" customHeight="false" outlineLevel="0" collapsed="false">
      <c r="A618" s="182"/>
    </row>
    <row r="619" s="166" customFormat="true" ht="10.5" hidden="false" customHeight="false" outlineLevel="0" collapsed="false">
      <c r="A619" s="182"/>
    </row>
    <row r="620" s="166" customFormat="true" ht="10.5" hidden="false" customHeight="false" outlineLevel="0" collapsed="false">
      <c r="A620" s="182"/>
    </row>
    <row r="621" s="166" customFormat="true" ht="10.5" hidden="false" customHeight="false" outlineLevel="0" collapsed="false">
      <c r="A621" s="182"/>
    </row>
    <row r="622" s="166" customFormat="true" ht="10.5" hidden="false" customHeight="false" outlineLevel="0" collapsed="false">
      <c r="A622" s="182"/>
    </row>
    <row r="623" s="166" customFormat="true" ht="10.5" hidden="false" customHeight="false" outlineLevel="0" collapsed="false">
      <c r="A623" s="182"/>
    </row>
    <row r="624" s="166" customFormat="true" ht="10.5" hidden="false" customHeight="false" outlineLevel="0" collapsed="false">
      <c r="A624" s="182"/>
    </row>
    <row r="625" s="166" customFormat="true" ht="10.5" hidden="false" customHeight="false" outlineLevel="0" collapsed="false">
      <c r="A625" s="182"/>
    </row>
    <row r="626" s="166" customFormat="true" ht="10.5" hidden="false" customHeight="false" outlineLevel="0" collapsed="false">
      <c r="A626" s="182"/>
    </row>
    <row r="627" s="166" customFormat="true" ht="10.5" hidden="false" customHeight="false" outlineLevel="0" collapsed="false">
      <c r="A627" s="182"/>
    </row>
    <row r="628" s="166" customFormat="true" ht="10.5" hidden="false" customHeight="false" outlineLevel="0" collapsed="false">
      <c r="A628" s="182"/>
    </row>
    <row r="629" s="166" customFormat="true" ht="10.5" hidden="false" customHeight="false" outlineLevel="0" collapsed="false">
      <c r="A629" s="182"/>
    </row>
    <row r="630" s="166" customFormat="true" ht="10.5" hidden="false" customHeight="false" outlineLevel="0" collapsed="false">
      <c r="A630" s="182"/>
    </row>
    <row r="631" s="166" customFormat="true" ht="10.5" hidden="false" customHeight="false" outlineLevel="0" collapsed="false">
      <c r="A631" s="182"/>
    </row>
    <row r="632" s="166" customFormat="true" ht="10.5" hidden="false" customHeight="false" outlineLevel="0" collapsed="false">
      <c r="A632" s="182"/>
    </row>
    <row r="633" s="166" customFormat="true" ht="10.5" hidden="false" customHeight="false" outlineLevel="0" collapsed="false">
      <c r="A633" s="182"/>
    </row>
    <row r="634" s="166" customFormat="true" ht="10.5" hidden="false" customHeight="false" outlineLevel="0" collapsed="false">
      <c r="A634" s="182"/>
    </row>
    <row r="635" s="166" customFormat="true" ht="10.5" hidden="false" customHeight="false" outlineLevel="0" collapsed="false">
      <c r="A635" s="182"/>
    </row>
    <row r="636" s="166" customFormat="true" ht="10.5" hidden="false" customHeight="false" outlineLevel="0" collapsed="false">
      <c r="A636" s="182"/>
    </row>
    <row r="637" s="166" customFormat="true" ht="10.5" hidden="false" customHeight="false" outlineLevel="0" collapsed="false">
      <c r="A637" s="182"/>
    </row>
    <row r="638" s="166" customFormat="true" ht="10.5" hidden="false" customHeight="false" outlineLevel="0" collapsed="false">
      <c r="A638" s="182"/>
    </row>
    <row r="639" s="166" customFormat="true" ht="10.5" hidden="false" customHeight="false" outlineLevel="0" collapsed="false">
      <c r="A639" s="182"/>
    </row>
    <row r="640" s="166" customFormat="true" ht="10.5" hidden="false" customHeight="false" outlineLevel="0" collapsed="false">
      <c r="A640" s="182"/>
    </row>
    <row r="641" s="166" customFormat="true" ht="10.5" hidden="false" customHeight="false" outlineLevel="0" collapsed="false">
      <c r="A641" s="182"/>
    </row>
    <row r="642" s="166" customFormat="true" ht="10.5" hidden="false" customHeight="false" outlineLevel="0" collapsed="false">
      <c r="A642" s="182"/>
    </row>
    <row r="643" s="166" customFormat="true" ht="10.5" hidden="false" customHeight="false" outlineLevel="0" collapsed="false">
      <c r="A643" s="182"/>
    </row>
    <row r="644" s="166" customFormat="true" ht="10.5" hidden="false" customHeight="false" outlineLevel="0" collapsed="false">
      <c r="A644" s="182"/>
    </row>
    <row r="645" s="166" customFormat="true" ht="10.5" hidden="false" customHeight="false" outlineLevel="0" collapsed="false">
      <c r="A645" s="182"/>
    </row>
    <row r="646" s="166" customFormat="true" ht="10.5" hidden="false" customHeight="false" outlineLevel="0" collapsed="false">
      <c r="A646" s="182"/>
    </row>
    <row r="647" s="166" customFormat="true" ht="10.5" hidden="false" customHeight="false" outlineLevel="0" collapsed="false">
      <c r="A647" s="182"/>
    </row>
    <row r="648" s="166" customFormat="true" ht="10.5" hidden="false" customHeight="false" outlineLevel="0" collapsed="false">
      <c r="A648" s="182"/>
    </row>
    <row r="649" s="166" customFormat="true" ht="10.5" hidden="false" customHeight="false" outlineLevel="0" collapsed="false">
      <c r="A649" s="182"/>
    </row>
    <row r="650" s="166" customFormat="true" ht="10.5" hidden="false" customHeight="false" outlineLevel="0" collapsed="false">
      <c r="A650" s="182"/>
    </row>
    <row r="651" s="166" customFormat="true" ht="10.5" hidden="false" customHeight="false" outlineLevel="0" collapsed="false">
      <c r="A651" s="182"/>
    </row>
    <row r="652" s="166" customFormat="true" ht="10.5" hidden="false" customHeight="false" outlineLevel="0" collapsed="false">
      <c r="A652" s="182"/>
    </row>
    <row r="653" s="166" customFormat="true" ht="10.5" hidden="false" customHeight="false" outlineLevel="0" collapsed="false">
      <c r="A653" s="182"/>
    </row>
    <row r="654" s="166" customFormat="true" ht="10.5" hidden="false" customHeight="false" outlineLevel="0" collapsed="false">
      <c r="A654" s="182"/>
    </row>
    <row r="655" s="166" customFormat="true" ht="10.5" hidden="false" customHeight="false" outlineLevel="0" collapsed="false">
      <c r="A655" s="182"/>
    </row>
    <row r="656" s="166" customFormat="true" ht="10.5" hidden="false" customHeight="false" outlineLevel="0" collapsed="false">
      <c r="A656" s="182"/>
    </row>
    <row r="657" s="166" customFormat="true" ht="10.5" hidden="false" customHeight="false" outlineLevel="0" collapsed="false">
      <c r="A657" s="182"/>
    </row>
    <row r="658" s="166" customFormat="true" ht="10.5" hidden="false" customHeight="false" outlineLevel="0" collapsed="false">
      <c r="A658" s="182"/>
    </row>
    <row r="659" s="166" customFormat="true" ht="10.5" hidden="false" customHeight="false" outlineLevel="0" collapsed="false">
      <c r="A659" s="182"/>
    </row>
    <row r="660" s="166" customFormat="true" ht="10.5" hidden="false" customHeight="false" outlineLevel="0" collapsed="false">
      <c r="A660" s="182"/>
    </row>
    <row r="661" s="166" customFormat="true" ht="10.5" hidden="false" customHeight="false" outlineLevel="0" collapsed="false">
      <c r="A661" s="182"/>
    </row>
    <row r="662" s="166" customFormat="true" ht="10.5" hidden="false" customHeight="false" outlineLevel="0" collapsed="false">
      <c r="A662" s="182"/>
    </row>
    <row r="663" s="166" customFormat="true" ht="10.5" hidden="false" customHeight="false" outlineLevel="0" collapsed="false">
      <c r="A663" s="182"/>
    </row>
    <row r="664" s="166" customFormat="true" ht="10.5" hidden="false" customHeight="false" outlineLevel="0" collapsed="false">
      <c r="A664" s="182"/>
    </row>
    <row r="665" s="166" customFormat="true" ht="10.5" hidden="false" customHeight="false" outlineLevel="0" collapsed="false">
      <c r="A665" s="182"/>
    </row>
    <row r="666" s="166" customFormat="true" ht="10.5" hidden="false" customHeight="false" outlineLevel="0" collapsed="false">
      <c r="A666" s="182"/>
    </row>
    <row r="667" s="166" customFormat="true" ht="10.5" hidden="false" customHeight="false" outlineLevel="0" collapsed="false">
      <c r="A667" s="182"/>
    </row>
    <row r="668" s="166" customFormat="true" ht="10.5" hidden="false" customHeight="false" outlineLevel="0" collapsed="false">
      <c r="A668" s="182"/>
    </row>
    <row r="669" s="166" customFormat="true" ht="10.5" hidden="false" customHeight="false" outlineLevel="0" collapsed="false">
      <c r="A669" s="182"/>
    </row>
    <row r="670" s="166" customFormat="true" ht="10.5" hidden="false" customHeight="false" outlineLevel="0" collapsed="false">
      <c r="A670" s="182"/>
    </row>
    <row r="671" s="166" customFormat="true" ht="10.5" hidden="false" customHeight="false" outlineLevel="0" collapsed="false">
      <c r="A671" s="182"/>
    </row>
    <row r="672" s="166" customFormat="true" ht="10.5" hidden="false" customHeight="false" outlineLevel="0" collapsed="false">
      <c r="A672" s="182"/>
    </row>
    <row r="673" s="166" customFormat="true" ht="10.5" hidden="false" customHeight="false" outlineLevel="0" collapsed="false">
      <c r="A673" s="182"/>
    </row>
    <row r="674" s="166" customFormat="true" ht="10.5" hidden="false" customHeight="false" outlineLevel="0" collapsed="false">
      <c r="A674" s="182"/>
    </row>
    <row r="675" s="166" customFormat="true" ht="10.5" hidden="false" customHeight="false" outlineLevel="0" collapsed="false">
      <c r="A675" s="182"/>
    </row>
    <row r="676" s="166" customFormat="true" ht="10.5" hidden="false" customHeight="false" outlineLevel="0" collapsed="false">
      <c r="A676" s="182"/>
    </row>
    <row r="677" s="166" customFormat="true" ht="10.5" hidden="false" customHeight="false" outlineLevel="0" collapsed="false">
      <c r="A677" s="182"/>
    </row>
    <row r="678" s="166" customFormat="true" ht="10.5" hidden="false" customHeight="false" outlineLevel="0" collapsed="false">
      <c r="A678" s="182"/>
    </row>
    <row r="679" s="166" customFormat="true" ht="10.5" hidden="false" customHeight="false" outlineLevel="0" collapsed="false">
      <c r="A679" s="182"/>
    </row>
    <row r="680" s="166" customFormat="true" ht="10.5" hidden="false" customHeight="false" outlineLevel="0" collapsed="false">
      <c r="A680" s="182"/>
    </row>
    <row r="681" s="166" customFormat="true" ht="10.5" hidden="false" customHeight="false" outlineLevel="0" collapsed="false">
      <c r="A681" s="182"/>
    </row>
    <row r="682" s="166" customFormat="true" ht="10.5" hidden="false" customHeight="false" outlineLevel="0" collapsed="false">
      <c r="A682" s="182"/>
    </row>
    <row r="683" s="166" customFormat="true" ht="10.5" hidden="false" customHeight="false" outlineLevel="0" collapsed="false">
      <c r="A683" s="182"/>
    </row>
    <row r="684" s="166" customFormat="true" ht="10.5" hidden="false" customHeight="false" outlineLevel="0" collapsed="false">
      <c r="A684" s="182"/>
    </row>
    <row r="685" s="166" customFormat="true" ht="10.5" hidden="false" customHeight="false" outlineLevel="0" collapsed="false">
      <c r="A685" s="182"/>
    </row>
    <row r="686" s="166" customFormat="true" ht="10.5" hidden="false" customHeight="false" outlineLevel="0" collapsed="false">
      <c r="A686" s="182"/>
    </row>
    <row r="687" s="166" customFormat="true" ht="10.5" hidden="false" customHeight="false" outlineLevel="0" collapsed="false">
      <c r="A687" s="182"/>
    </row>
    <row r="688" s="166" customFormat="true" ht="10.5" hidden="false" customHeight="false" outlineLevel="0" collapsed="false">
      <c r="A688" s="182"/>
    </row>
    <row r="689" s="166" customFormat="true" ht="10.5" hidden="false" customHeight="false" outlineLevel="0" collapsed="false">
      <c r="A689" s="182"/>
    </row>
    <row r="690" s="166" customFormat="true" ht="10.5" hidden="false" customHeight="false" outlineLevel="0" collapsed="false">
      <c r="A690" s="182"/>
    </row>
    <row r="691" s="166" customFormat="true" ht="10.5" hidden="false" customHeight="false" outlineLevel="0" collapsed="false">
      <c r="A691" s="182"/>
    </row>
    <row r="692" s="166" customFormat="true" ht="10.5" hidden="false" customHeight="false" outlineLevel="0" collapsed="false">
      <c r="A692" s="182"/>
    </row>
    <row r="693" s="166" customFormat="true" ht="10.5" hidden="false" customHeight="false" outlineLevel="0" collapsed="false">
      <c r="A693" s="182"/>
    </row>
    <row r="694" s="166" customFormat="true" ht="10.5" hidden="false" customHeight="false" outlineLevel="0" collapsed="false">
      <c r="A694" s="182"/>
    </row>
    <row r="695" s="166" customFormat="true" ht="10.5" hidden="false" customHeight="false" outlineLevel="0" collapsed="false">
      <c r="A695" s="182"/>
    </row>
    <row r="696" s="166" customFormat="true" ht="10.5" hidden="false" customHeight="false" outlineLevel="0" collapsed="false">
      <c r="A696" s="182"/>
    </row>
    <row r="697" s="166" customFormat="true" ht="10.5" hidden="false" customHeight="false" outlineLevel="0" collapsed="false">
      <c r="A697" s="182"/>
    </row>
  </sheetData>
  <mergeCells count="16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14"/>
    <col collapsed="false" customWidth="true" hidden="false" outlineLevel="0" max="2" min="2" style="158" width="16.13"/>
    <col collapsed="false" customWidth="true" hidden="false" outlineLevel="0" max="3" min="3" style="158" width="10.41"/>
    <col collapsed="false" customWidth="true" hidden="false" outlineLevel="0" max="4" min="4" style="183" width="8.41"/>
    <col collapsed="false" customWidth="true" hidden="false" outlineLevel="0" max="5" min="5" style="158" width="8.85"/>
    <col collapsed="false" customWidth="true" hidden="false" outlineLevel="0" max="6" min="6" style="158" width="18.28"/>
    <col collapsed="false" customWidth="true" hidden="false" outlineLevel="0" max="7" min="7" style="158" width="12.99"/>
    <col collapsed="false" customWidth="true" hidden="false" outlineLevel="0" max="8" min="8" style="158" width="9.41"/>
    <col collapsed="false" customWidth="true" hidden="false" outlineLevel="0" max="9" min="9" style="158" width="22.28"/>
    <col collapsed="false" customWidth="true" hidden="false" outlineLevel="0" max="10" min="10" style="158" width="8.56"/>
    <col collapsed="false" customWidth="true" hidden="false" outlineLevel="0" max="11" min="11" style="158" width="8.85"/>
    <col collapsed="false" customWidth="true" hidden="false" outlineLevel="0" max="12" min="12" style="158" width="6.85"/>
    <col collapsed="false" customWidth="true" hidden="false" outlineLevel="0" max="13" min="13" style="158" width="8.14"/>
    <col collapsed="false" customWidth="false" hidden="false" outlineLevel="0" max="257" min="14" style="158" width="9.14"/>
  </cols>
  <sheetData>
    <row r="1" customFormat="false" ht="42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25.5" hidden="false" customHeight="tru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9.5" hidden="false" customHeight="true" outlineLevel="0" collapsed="false">
      <c r="A3" s="161" t="s">
        <v>94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s="166" customFormat="true" ht="90" hidden="false" customHeight="true" outlineLevel="0" collapsed="false">
      <c r="A4" s="68" t="s">
        <v>3</v>
      </c>
      <c r="B4" s="68" t="s">
        <v>4</v>
      </c>
      <c r="C4" s="69" t="s">
        <v>5</v>
      </c>
      <c r="D4" s="69"/>
      <c r="E4" s="68" t="s">
        <v>6</v>
      </c>
      <c r="F4" s="178" t="s">
        <v>163</v>
      </c>
      <c r="G4" s="178"/>
      <c r="H4" s="68" t="s">
        <v>8</v>
      </c>
      <c r="I4" s="68" t="s">
        <v>9</v>
      </c>
      <c r="J4" s="178" t="s">
        <v>10</v>
      </c>
      <c r="K4" s="178" t="s">
        <v>11</v>
      </c>
      <c r="L4" s="178" t="s">
        <v>12</v>
      </c>
      <c r="M4" s="178" t="s">
        <v>13</v>
      </c>
      <c r="N4" s="178" t="s">
        <v>14</v>
      </c>
    </row>
    <row r="5" s="166" customFormat="true" ht="48" hidden="false" customHeight="true" outlineLevel="0" collapsed="false">
      <c r="A5" s="68"/>
      <c r="B5" s="68"/>
      <c r="C5" s="69" t="s">
        <v>15</v>
      </c>
      <c r="D5" s="69" t="s">
        <v>16</v>
      </c>
      <c r="E5" s="68"/>
      <c r="F5" s="68" t="s">
        <v>217</v>
      </c>
      <c r="G5" s="68" t="s">
        <v>493</v>
      </c>
      <c r="H5" s="68"/>
      <c r="I5" s="68"/>
      <c r="J5" s="178"/>
      <c r="K5" s="178"/>
      <c r="L5" s="178"/>
      <c r="M5" s="178"/>
      <c r="N5" s="178"/>
    </row>
    <row r="6" s="166" customFormat="true" ht="10.5" hidden="false" customHeight="false" outlineLevel="0" collapsed="false">
      <c r="A6" s="164" t="n">
        <v>1</v>
      </c>
      <c r="B6" s="164" t="n">
        <v>2</v>
      </c>
      <c r="C6" s="65" t="n">
        <v>3</v>
      </c>
      <c r="D6" s="65" t="n">
        <v>4</v>
      </c>
      <c r="E6" s="164" t="n">
        <v>5</v>
      </c>
      <c r="F6" s="164" t="n">
        <v>6</v>
      </c>
      <c r="G6" s="164"/>
      <c r="H6" s="164" t="n">
        <v>7</v>
      </c>
      <c r="I6" s="164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</row>
    <row r="7" s="166" customFormat="true" ht="57" hidden="false" customHeight="true" outlineLevel="0" collapsed="false">
      <c r="A7" s="68" t="n">
        <v>1</v>
      </c>
      <c r="B7" s="68" t="s">
        <v>945</v>
      </c>
      <c r="C7" s="69" t="n">
        <v>124957</v>
      </c>
      <c r="D7" s="69" t="n">
        <f aca="false">C7/10*8</f>
        <v>99965.6</v>
      </c>
      <c r="E7" s="68" t="s">
        <v>946</v>
      </c>
      <c r="F7" s="68" t="s">
        <v>947</v>
      </c>
      <c r="G7" s="68"/>
      <c r="H7" s="68" t="s">
        <v>221</v>
      </c>
      <c r="I7" s="68" t="s">
        <v>22</v>
      </c>
      <c r="J7" s="184" t="s">
        <v>23</v>
      </c>
      <c r="K7" s="184" t="s">
        <v>23</v>
      </c>
      <c r="L7" s="184" t="s">
        <v>23</v>
      </c>
      <c r="M7" s="184" t="s">
        <v>23</v>
      </c>
      <c r="N7" s="184" t="s">
        <v>23</v>
      </c>
    </row>
    <row r="8" s="166" customFormat="true" ht="42.95" hidden="false" customHeight="true" outlineLevel="0" collapsed="false">
      <c r="A8" s="68" t="n">
        <v>2</v>
      </c>
      <c r="B8" s="68" t="s">
        <v>948</v>
      </c>
      <c r="C8" s="69" t="n">
        <v>81823</v>
      </c>
      <c r="D8" s="69" t="n">
        <f aca="false">C8</f>
        <v>81823</v>
      </c>
      <c r="E8" s="68" t="s">
        <v>946</v>
      </c>
      <c r="F8" s="68" t="s">
        <v>947</v>
      </c>
      <c r="G8" s="68"/>
      <c r="H8" s="68" t="s">
        <v>221</v>
      </c>
      <c r="I8" s="68" t="s">
        <v>22</v>
      </c>
      <c r="J8" s="184" t="s">
        <v>23</v>
      </c>
      <c r="K8" s="184" t="s">
        <v>23</v>
      </c>
      <c r="L8" s="184" t="s">
        <v>23</v>
      </c>
      <c r="M8" s="184" t="s">
        <v>23</v>
      </c>
      <c r="N8" s="184" t="s">
        <v>23</v>
      </c>
    </row>
    <row r="9" s="166" customFormat="true" ht="42.95" hidden="false" customHeight="true" outlineLevel="0" collapsed="false">
      <c r="A9" s="68" t="n">
        <v>3</v>
      </c>
      <c r="B9" s="68" t="s">
        <v>949</v>
      </c>
      <c r="C9" s="69" t="n">
        <v>70971</v>
      </c>
      <c r="D9" s="69" t="n">
        <f aca="false">C9</f>
        <v>70971</v>
      </c>
      <c r="E9" s="68" t="s">
        <v>946</v>
      </c>
      <c r="F9" s="68" t="s">
        <v>947</v>
      </c>
      <c r="G9" s="68"/>
      <c r="H9" s="68" t="s">
        <v>221</v>
      </c>
      <c r="I9" s="68" t="s">
        <v>22</v>
      </c>
      <c r="J9" s="184" t="s">
        <v>23</v>
      </c>
      <c r="K9" s="184" t="s">
        <v>23</v>
      </c>
      <c r="L9" s="184" t="s">
        <v>23</v>
      </c>
      <c r="M9" s="184" t="s">
        <v>23</v>
      </c>
      <c r="N9" s="184" t="s">
        <v>23</v>
      </c>
    </row>
    <row r="10" s="166" customFormat="true" ht="42.95" hidden="false" customHeight="true" outlineLevel="0" collapsed="false">
      <c r="A10" s="68" t="n">
        <v>4</v>
      </c>
      <c r="B10" s="68" t="s">
        <v>950</v>
      </c>
      <c r="C10" s="69" t="n">
        <v>229920</v>
      </c>
      <c r="D10" s="69" t="n">
        <f aca="false">C10</f>
        <v>229920</v>
      </c>
      <c r="E10" s="68" t="s">
        <v>946</v>
      </c>
      <c r="F10" s="68" t="s">
        <v>947</v>
      </c>
      <c r="G10" s="68"/>
      <c r="H10" s="68" t="s">
        <v>221</v>
      </c>
      <c r="I10" s="68" t="s">
        <v>22</v>
      </c>
      <c r="J10" s="184" t="s">
        <v>23</v>
      </c>
      <c r="K10" s="184" t="s">
        <v>23</v>
      </c>
      <c r="L10" s="184" t="s">
        <v>23</v>
      </c>
      <c r="M10" s="184" t="s">
        <v>23</v>
      </c>
      <c r="N10" s="184" t="s">
        <v>23</v>
      </c>
    </row>
    <row r="11" s="166" customFormat="true" ht="75.95" hidden="false" customHeight="true" outlineLevel="0" collapsed="false">
      <c r="A11" s="68" t="n">
        <v>5</v>
      </c>
      <c r="B11" s="18" t="s">
        <v>951</v>
      </c>
      <c r="C11" s="102" t="n">
        <v>52226</v>
      </c>
      <c r="D11" s="69" t="n">
        <f aca="false">C11</f>
        <v>52226</v>
      </c>
      <c r="E11" s="167" t="n">
        <v>39083</v>
      </c>
      <c r="F11" s="68" t="s">
        <v>200</v>
      </c>
      <c r="G11" s="68"/>
      <c r="H11" s="68" t="s">
        <v>566</v>
      </c>
      <c r="I11" s="68" t="s">
        <v>567</v>
      </c>
      <c r="J11" s="184" t="s">
        <v>23</v>
      </c>
      <c r="K11" s="184" t="s">
        <v>23</v>
      </c>
      <c r="L11" s="184" t="s">
        <v>23</v>
      </c>
      <c r="M11" s="184" t="s">
        <v>23</v>
      </c>
      <c r="N11" s="184" t="s">
        <v>23</v>
      </c>
    </row>
    <row r="12" s="166" customFormat="true" ht="75.95" hidden="false" customHeight="true" outlineLevel="0" collapsed="false">
      <c r="A12" s="68" t="n">
        <v>6</v>
      </c>
      <c r="B12" s="18" t="s">
        <v>952</v>
      </c>
      <c r="C12" s="102" t="n">
        <v>64359</v>
      </c>
      <c r="D12" s="69" t="n">
        <f aca="false">C12</f>
        <v>64359</v>
      </c>
      <c r="E12" s="167" t="n">
        <v>39083</v>
      </c>
      <c r="F12" s="68" t="s">
        <v>200</v>
      </c>
      <c r="G12" s="68"/>
      <c r="H12" s="68" t="s">
        <v>566</v>
      </c>
      <c r="I12" s="68" t="s">
        <v>567</v>
      </c>
      <c r="J12" s="184" t="s">
        <v>23</v>
      </c>
      <c r="K12" s="184" t="s">
        <v>23</v>
      </c>
      <c r="L12" s="184" t="s">
        <v>23</v>
      </c>
      <c r="M12" s="184" t="s">
        <v>23</v>
      </c>
      <c r="N12" s="184" t="s">
        <v>23</v>
      </c>
    </row>
    <row r="13" s="166" customFormat="true" ht="75.95" hidden="false" customHeight="true" outlineLevel="0" collapsed="false">
      <c r="A13" s="68" t="n">
        <v>7</v>
      </c>
      <c r="B13" s="18" t="s">
        <v>953</v>
      </c>
      <c r="C13" s="102" t="n">
        <v>56369</v>
      </c>
      <c r="D13" s="69" t="n">
        <f aca="false">C13</f>
        <v>56369</v>
      </c>
      <c r="E13" s="167" t="n">
        <v>39083</v>
      </c>
      <c r="F13" s="68" t="s">
        <v>200</v>
      </c>
      <c r="G13" s="68"/>
      <c r="H13" s="68" t="s">
        <v>566</v>
      </c>
      <c r="I13" s="68" t="s">
        <v>567</v>
      </c>
      <c r="J13" s="184" t="s">
        <v>23</v>
      </c>
      <c r="K13" s="184" t="s">
        <v>23</v>
      </c>
      <c r="L13" s="184" t="s">
        <v>23</v>
      </c>
      <c r="M13" s="184" t="s">
        <v>23</v>
      </c>
      <c r="N13" s="184" t="s">
        <v>23</v>
      </c>
    </row>
    <row r="14" s="166" customFormat="true" ht="75.95" hidden="false" customHeight="true" outlineLevel="0" collapsed="false">
      <c r="A14" s="68" t="n">
        <v>8</v>
      </c>
      <c r="B14" s="18" t="s">
        <v>954</v>
      </c>
      <c r="C14" s="102" t="n">
        <v>45870</v>
      </c>
      <c r="D14" s="69" t="n">
        <v>45870</v>
      </c>
      <c r="E14" s="167" t="n">
        <v>39083</v>
      </c>
      <c r="F14" s="68" t="s">
        <v>200</v>
      </c>
      <c r="G14" s="68"/>
      <c r="H14" s="68" t="s">
        <v>955</v>
      </c>
      <c r="I14" s="68" t="s">
        <v>956</v>
      </c>
      <c r="J14" s="184" t="s">
        <v>23</v>
      </c>
      <c r="K14" s="184" t="s">
        <v>23</v>
      </c>
      <c r="L14" s="184" t="s">
        <v>23</v>
      </c>
      <c r="M14" s="184" t="s">
        <v>23</v>
      </c>
      <c r="N14" s="184" t="s">
        <v>23</v>
      </c>
    </row>
    <row r="15" s="166" customFormat="true" ht="75.95" hidden="false" customHeight="true" outlineLevel="0" collapsed="false">
      <c r="A15" s="68" t="n">
        <v>9</v>
      </c>
      <c r="B15" s="18" t="s">
        <v>957</v>
      </c>
      <c r="C15" s="102" t="n">
        <v>57427.5</v>
      </c>
      <c r="D15" s="69" t="n">
        <v>41212.82</v>
      </c>
      <c r="E15" s="167" t="n">
        <v>39083</v>
      </c>
      <c r="F15" s="68" t="s">
        <v>200</v>
      </c>
      <c r="G15" s="68"/>
      <c r="H15" s="68" t="s">
        <v>955</v>
      </c>
      <c r="I15" s="68" t="s">
        <v>956</v>
      </c>
      <c r="J15" s="184" t="s">
        <v>23</v>
      </c>
      <c r="K15" s="184" t="s">
        <v>23</v>
      </c>
      <c r="L15" s="184" t="s">
        <v>23</v>
      </c>
      <c r="M15" s="184" t="s">
        <v>23</v>
      </c>
      <c r="N15" s="184" t="s">
        <v>23</v>
      </c>
    </row>
    <row r="16" s="166" customFormat="true" ht="75.95" hidden="false" customHeight="true" outlineLevel="0" collapsed="false">
      <c r="A16" s="68" t="n">
        <v>10</v>
      </c>
      <c r="B16" s="18" t="s">
        <v>954</v>
      </c>
      <c r="C16" s="102" t="n">
        <v>45870</v>
      </c>
      <c r="D16" s="69" t="n">
        <v>45870</v>
      </c>
      <c r="E16" s="167" t="n">
        <v>39083</v>
      </c>
      <c r="F16" s="68" t="s">
        <v>200</v>
      </c>
      <c r="G16" s="68"/>
      <c r="H16" s="68" t="s">
        <v>955</v>
      </c>
      <c r="I16" s="68" t="s">
        <v>956</v>
      </c>
      <c r="J16" s="184" t="s">
        <v>23</v>
      </c>
      <c r="K16" s="184" t="s">
        <v>23</v>
      </c>
      <c r="L16" s="184" t="s">
        <v>23</v>
      </c>
      <c r="M16" s="184" t="s">
        <v>23</v>
      </c>
      <c r="N16" s="184" t="s">
        <v>23</v>
      </c>
    </row>
    <row r="17" s="166" customFormat="true" ht="75.95" hidden="false" customHeight="true" outlineLevel="0" collapsed="false">
      <c r="A17" s="68" t="n">
        <v>11</v>
      </c>
      <c r="B17" s="18" t="s">
        <v>958</v>
      </c>
      <c r="C17" s="102" t="n">
        <v>92023.5</v>
      </c>
      <c r="D17" s="69" t="n">
        <v>66040.43</v>
      </c>
      <c r="E17" s="167" t="n">
        <v>39083</v>
      </c>
      <c r="F17" s="68" t="s">
        <v>200</v>
      </c>
      <c r="G17" s="68"/>
      <c r="H17" s="68" t="s">
        <v>955</v>
      </c>
      <c r="I17" s="68" t="s">
        <v>956</v>
      </c>
      <c r="J17" s="184" t="s">
        <v>23</v>
      </c>
      <c r="K17" s="184" t="s">
        <v>23</v>
      </c>
      <c r="L17" s="184" t="s">
        <v>23</v>
      </c>
      <c r="M17" s="184" t="s">
        <v>23</v>
      </c>
      <c r="N17" s="184" t="s">
        <v>23</v>
      </c>
    </row>
    <row r="18" s="166" customFormat="true" ht="75.95" hidden="false" customHeight="true" outlineLevel="0" collapsed="false">
      <c r="A18" s="68" t="n">
        <v>12</v>
      </c>
      <c r="B18" s="18" t="s">
        <v>959</v>
      </c>
      <c r="C18" s="102" t="n">
        <v>103137</v>
      </c>
      <c r="D18" s="69" t="n">
        <v>74016.18</v>
      </c>
      <c r="E18" s="167" t="n">
        <v>39083</v>
      </c>
      <c r="F18" s="68" t="s">
        <v>200</v>
      </c>
      <c r="G18" s="68"/>
      <c r="H18" s="68" t="s">
        <v>955</v>
      </c>
      <c r="I18" s="68" t="s">
        <v>956</v>
      </c>
      <c r="J18" s="184" t="s">
        <v>23</v>
      </c>
      <c r="K18" s="184" t="s">
        <v>23</v>
      </c>
      <c r="L18" s="184" t="s">
        <v>23</v>
      </c>
      <c r="M18" s="184" t="s">
        <v>23</v>
      </c>
      <c r="N18" s="184" t="s">
        <v>23</v>
      </c>
    </row>
    <row r="19" s="166" customFormat="true" ht="75.95" hidden="false" customHeight="true" outlineLevel="0" collapsed="false">
      <c r="A19" s="68" t="n">
        <v>13</v>
      </c>
      <c r="B19" s="18" t="s">
        <v>960</v>
      </c>
      <c r="C19" s="102" t="n">
        <v>60589.83</v>
      </c>
      <c r="D19" s="69" t="n">
        <v>60589.83</v>
      </c>
      <c r="E19" s="167" t="n">
        <v>39083</v>
      </c>
      <c r="F19" s="68" t="s">
        <v>200</v>
      </c>
      <c r="G19" s="68"/>
      <c r="H19" s="68" t="s">
        <v>955</v>
      </c>
      <c r="I19" s="68" t="s">
        <v>956</v>
      </c>
      <c r="J19" s="184" t="s">
        <v>23</v>
      </c>
      <c r="K19" s="184" t="s">
        <v>23</v>
      </c>
      <c r="L19" s="184" t="s">
        <v>23</v>
      </c>
      <c r="M19" s="184" t="s">
        <v>23</v>
      </c>
      <c r="N19" s="184" t="s">
        <v>23</v>
      </c>
    </row>
    <row r="20" s="166" customFormat="true" ht="75.95" hidden="false" customHeight="true" outlineLevel="0" collapsed="false">
      <c r="A20" s="68" t="n">
        <v>14</v>
      </c>
      <c r="B20" s="18" t="s">
        <v>961</v>
      </c>
      <c r="C20" s="102" t="n">
        <v>61016.95</v>
      </c>
      <c r="D20" s="69" t="n">
        <v>18886.14</v>
      </c>
      <c r="E20" s="167" t="n">
        <v>39083</v>
      </c>
      <c r="F20" s="68" t="s">
        <v>200</v>
      </c>
      <c r="G20" s="68"/>
      <c r="H20" s="68" t="s">
        <v>955</v>
      </c>
      <c r="I20" s="68" t="s">
        <v>956</v>
      </c>
      <c r="J20" s="184" t="s">
        <v>23</v>
      </c>
      <c r="K20" s="184" t="s">
        <v>23</v>
      </c>
      <c r="L20" s="184" t="s">
        <v>23</v>
      </c>
      <c r="M20" s="184" t="s">
        <v>23</v>
      </c>
      <c r="N20" s="184" t="s">
        <v>23</v>
      </c>
    </row>
    <row r="21" s="166" customFormat="true" ht="75.95" hidden="false" customHeight="true" outlineLevel="0" collapsed="false">
      <c r="A21" s="68" t="n">
        <v>15</v>
      </c>
      <c r="B21" s="18" t="s">
        <v>962</v>
      </c>
      <c r="C21" s="102" t="n">
        <v>121881</v>
      </c>
      <c r="D21" s="69" t="n">
        <v>121881</v>
      </c>
      <c r="E21" s="167" t="n">
        <v>39083</v>
      </c>
      <c r="F21" s="68" t="s">
        <v>200</v>
      </c>
      <c r="G21" s="68"/>
      <c r="H21" s="68" t="s">
        <v>955</v>
      </c>
      <c r="I21" s="68" t="s">
        <v>956</v>
      </c>
      <c r="J21" s="184" t="s">
        <v>23</v>
      </c>
      <c r="K21" s="184" t="s">
        <v>23</v>
      </c>
      <c r="L21" s="184" t="s">
        <v>23</v>
      </c>
      <c r="M21" s="184" t="s">
        <v>23</v>
      </c>
      <c r="N21" s="184" t="s">
        <v>23</v>
      </c>
    </row>
    <row r="22" s="166" customFormat="true" ht="63" hidden="false" customHeight="false" outlineLevel="0" collapsed="false">
      <c r="A22" s="68" t="n">
        <v>16</v>
      </c>
      <c r="B22" s="18" t="s">
        <v>963</v>
      </c>
      <c r="C22" s="102" t="n">
        <v>127118.64</v>
      </c>
      <c r="D22" s="69" t="n">
        <v>127118.64</v>
      </c>
      <c r="E22" s="167" t="n">
        <v>39083</v>
      </c>
      <c r="F22" s="68" t="s">
        <v>200</v>
      </c>
      <c r="G22" s="68"/>
      <c r="H22" s="68" t="s">
        <v>955</v>
      </c>
      <c r="I22" s="68" t="s">
        <v>956</v>
      </c>
      <c r="J22" s="184" t="s">
        <v>23</v>
      </c>
      <c r="K22" s="184" t="s">
        <v>23</v>
      </c>
      <c r="L22" s="184" t="s">
        <v>23</v>
      </c>
      <c r="M22" s="184" t="s">
        <v>23</v>
      </c>
      <c r="N22" s="184" t="s">
        <v>23</v>
      </c>
    </row>
    <row r="23" s="166" customFormat="true" ht="60" hidden="false" customHeight="true" outlineLevel="0" collapsed="false">
      <c r="A23" s="68" t="n">
        <v>17</v>
      </c>
      <c r="B23" s="18" t="s">
        <v>964</v>
      </c>
      <c r="C23" s="102" t="n">
        <v>66550</v>
      </c>
      <c r="D23" s="69" t="n">
        <v>66550</v>
      </c>
      <c r="E23" s="167" t="n">
        <v>39083</v>
      </c>
      <c r="F23" s="68" t="s">
        <v>200</v>
      </c>
      <c r="G23" s="68"/>
      <c r="H23" s="68" t="s">
        <v>955</v>
      </c>
      <c r="I23" s="68" t="s">
        <v>956</v>
      </c>
      <c r="J23" s="184" t="s">
        <v>23</v>
      </c>
      <c r="K23" s="184" t="s">
        <v>23</v>
      </c>
      <c r="L23" s="184" t="s">
        <v>23</v>
      </c>
      <c r="M23" s="184" t="s">
        <v>23</v>
      </c>
      <c r="N23" s="184" t="s">
        <v>23</v>
      </c>
    </row>
    <row r="24" s="166" customFormat="true" ht="60" hidden="false" customHeight="true" outlineLevel="0" collapsed="false">
      <c r="A24" s="68" t="n">
        <v>18</v>
      </c>
      <c r="B24" s="18" t="s">
        <v>965</v>
      </c>
      <c r="C24" s="102" t="n">
        <v>80000</v>
      </c>
      <c r="D24" s="69" t="n">
        <v>80000</v>
      </c>
      <c r="E24" s="167" t="n">
        <v>39083</v>
      </c>
      <c r="F24" s="68" t="s">
        <v>200</v>
      </c>
      <c r="G24" s="68"/>
      <c r="H24" s="68" t="s">
        <v>955</v>
      </c>
      <c r="I24" s="68" t="s">
        <v>966</v>
      </c>
      <c r="J24" s="184" t="s">
        <v>23</v>
      </c>
      <c r="K24" s="184" t="s">
        <v>23</v>
      </c>
      <c r="L24" s="184" t="s">
        <v>23</v>
      </c>
      <c r="M24" s="184" t="s">
        <v>23</v>
      </c>
      <c r="N24" s="184" t="s">
        <v>23</v>
      </c>
    </row>
    <row r="25" s="166" customFormat="true" ht="60" hidden="false" customHeight="true" outlineLevel="0" collapsed="false">
      <c r="A25" s="68" t="n">
        <v>19</v>
      </c>
      <c r="B25" s="18" t="s">
        <v>967</v>
      </c>
      <c r="C25" s="102" t="n">
        <v>40833</v>
      </c>
      <c r="D25" s="69" t="n">
        <v>32666.4</v>
      </c>
      <c r="E25" s="167" t="n">
        <v>39083</v>
      </c>
      <c r="F25" s="68" t="s">
        <v>200</v>
      </c>
      <c r="G25" s="68"/>
      <c r="H25" s="68" t="s">
        <v>955</v>
      </c>
      <c r="I25" s="68" t="s">
        <v>966</v>
      </c>
      <c r="J25" s="184" t="s">
        <v>23</v>
      </c>
      <c r="K25" s="184" t="s">
        <v>23</v>
      </c>
      <c r="L25" s="184" t="s">
        <v>23</v>
      </c>
      <c r="M25" s="184" t="s">
        <v>23</v>
      </c>
      <c r="N25" s="184" t="s">
        <v>23</v>
      </c>
    </row>
    <row r="26" s="166" customFormat="true" ht="60" hidden="false" customHeight="true" outlineLevel="0" collapsed="false">
      <c r="A26" s="68" t="n">
        <v>20</v>
      </c>
      <c r="B26" s="18" t="s">
        <v>968</v>
      </c>
      <c r="C26" s="102" t="n">
        <v>42964</v>
      </c>
      <c r="D26" s="69" t="n">
        <v>42964</v>
      </c>
      <c r="E26" s="167" t="n">
        <v>39083</v>
      </c>
      <c r="F26" s="68" t="s">
        <v>200</v>
      </c>
      <c r="G26" s="68"/>
      <c r="H26" s="68" t="s">
        <v>955</v>
      </c>
      <c r="I26" s="68" t="s">
        <v>966</v>
      </c>
      <c r="J26" s="184" t="s">
        <v>23</v>
      </c>
      <c r="K26" s="184" t="s">
        <v>23</v>
      </c>
      <c r="L26" s="184" t="s">
        <v>23</v>
      </c>
      <c r="M26" s="184" t="s">
        <v>23</v>
      </c>
      <c r="N26" s="184" t="s">
        <v>23</v>
      </c>
    </row>
    <row r="27" s="166" customFormat="true" ht="60" hidden="false" customHeight="true" outlineLevel="0" collapsed="false">
      <c r="A27" s="68" t="n">
        <v>21</v>
      </c>
      <c r="B27" s="18" t="s">
        <v>969</v>
      </c>
      <c r="C27" s="102" t="n">
        <v>42964</v>
      </c>
      <c r="D27" s="69" t="n">
        <v>42964</v>
      </c>
      <c r="E27" s="167" t="n">
        <v>39083</v>
      </c>
      <c r="F27" s="68" t="s">
        <v>200</v>
      </c>
      <c r="G27" s="68"/>
      <c r="H27" s="68" t="s">
        <v>955</v>
      </c>
      <c r="I27" s="68" t="s">
        <v>966</v>
      </c>
      <c r="J27" s="184" t="s">
        <v>23</v>
      </c>
      <c r="K27" s="184" t="s">
        <v>23</v>
      </c>
      <c r="L27" s="184" t="s">
        <v>23</v>
      </c>
      <c r="M27" s="184" t="s">
        <v>23</v>
      </c>
      <c r="N27" s="184" t="s">
        <v>23</v>
      </c>
    </row>
    <row r="28" s="166" customFormat="true" ht="60" hidden="false" customHeight="true" outlineLevel="0" collapsed="false">
      <c r="A28" s="68" t="n">
        <v>22</v>
      </c>
      <c r="B28" s="18" t="s">
        <v>970</v>
      </c>
      <c r="C28" s="102" t="n">
        <v>60652</v>
      </c>
      <c r="D28" s="69" t="n">
        <v>60652</v>
      </c>
      <c r="E28" s="167" t="n">
        <v>39083</v>
      </c>
      <c r="F28" s="68" t="s">
        <v>200</v>
      </c>
      <c r="G28" s="68"/>
      <c r="H28" s="68" t="s">
        <v>955</v>
      </c>
      <c r="I28" s="68" t="s">
        <v>966</v>
      </c>
      <c r="J28" s="184" t="s">
        <v>23</v>
      </c>
      <c r="K28" s="184" t="s">
        <v>23</v>
      </c>
      <c r="L28" s="184" t="s">
        <v>23</v>
      </c>
      <c r="M28" s="184" t="s">
        <v>23</v>
      </c>
      <c r="N28" s="184" t="s">
        <v>23</v>
      </c>
    </row>
    <row r="29" s="166" customFormat="true" ht="60" hidden="false" customHeight="true" outlineLevel="0" collapsed="false">
      <c r="A29" s="68" t="n">
        <v>23</v>
      </c>
      <c r="B29" s="18" t="s">
        <v>971</v>
      </c>
      <c r="C29" s="102" t="n">
        <v>141787</v>
      </c>
      <c r="D29" s="69" t="n">
        <v>141787</v>
      </c>
      <c r="E29" s="167" t="n">
        <v>39083</v>
      </c>
      <c r="F29" s="68" t="s">
        <v>200</v>
      </c>
      <c r="G29" s="68"/>
      <c r="H29" s="68" t="s">
        <v>955</v>
      </c>
      <c r="I29" s="68" t="s">
        <v>966</v>
      </c>
      <c r="J29" s="184" t="s">
        <v>23</v>
      </c>
      <c r="K29" s="184" t="s">
        <v>23</v>
      </c>
      <c r="L29" s="184" t="s">
        <v>23</v>
      </c>
      <c r="M29" s="184" t="s">
        <v>23</v>
      </c>
      <c r="N29" s="184" t="s">
        <v>23</v>
      </c>
    </row>
    <row r="30" s="166" customFormat="true" ht="21" hidden="false" customHeight="true" outlineLevel="0" collapsed="false">
      <c r="A30" s="68" t="n">
        <v>24</v>
      </c>
      <c r="B30" s="152" t="s">
        <v>972</v>
      </c>
      <c r="C30" s="185" t="n">
        <v>0</v>
      </c>
      <c r="D30" s="186" t="n">
        <f aca="false">C30</f>
        <v>0</v>
      </c>
      <c r="E30" s="68" t="s">
        <v>973</v>
      </c>
      <c r="F30" s="68" t="s">
        <v>974</v>
      </c>
      <c r="G30" s="68"/>
      <c r="H30" s="68" t="s">
        <v>21</v>
      </c>
      <c r="I30" s="68" t="s">
        <v>22</v>
      </c>
      <c r="J30" s="184" t="s">
        <v>23</v>
      </c>
      <c r="K30" s="184" t="s">
        <v>23</v>
      </c>
      <c r="L30" s="184" t="s">
        <v>23</v>
      </c>
      <c r="M30" s="184" t="s">
        <v>23</v>
      </c>
      <c r="N30" s="184" t="s">
        <v>23</v>
      </c>
    </row>
    <row r="31" s="166" customFormat="true" ht="346.5" hidden="false" customHeight="false" outlineLevel="0" collapsed="false">
      <c r="A31" s="68" t="n">
        <v>25</v>
      </c>
      <c r="B31" s="152" t="s">
        <v>975</v>
      </c>
      <c r="C31" s="155" t="n">
        <v>167820</v>
      </c>
      <c r="D31" s="186"/>
      <c r="E31" s="68"/>
      <c r="F31" s="68"/>
      <c r="G31" s="68"/>
      <c r="H31" s="68"/>
      <c r="I31" s="68"/>
      <c r="J31" s="184" t="s">
        <v>23</v>
      </c>
      <c r="K31" s="184" t="s">
        <v>23</v>
      </c>
      <c r="L31" s="184" t="s">
        <v>23</v>
      </c>
      <c r="M31" s="184" t="s">
        <v>23</v>
      </c>
      <c r="N31" s="184" t="s">
        <v>23</v>
      </c>
    </row>
    <row r="32" s="166" customFormat="true" ht="10.5" hidden="false" customHeight="false" outlineLevel="0" collapsed="false">
      <c r="A32" s="68" t="n">
        <v>26</v>
      </c>
      <c r="B32" s="152" t="s">
        <v>976</v>
      </c>
      <c r="C32" s="155"/>
      <c r="D32" s="186"/>
      <c r="E32" s="68"/>
      <c r="F32" s="68"/>
      <c r="G32" s="68"/>
      <c r="H32" s="68"/>
      <c r="I32" s="68"/>
      <c r="J32" s="184" t="s">
        <v>23</v>
      </c>
      <c r="K32" s="184" t="s">
        <v>23</v>
      </c>
      <c r="L32" s="184" t="s">
        <v>23</v>
      </c>
      <c r="M32" s="184" t="s">
        <v>23</v>
      </c>
      <c r="N32" s="184" t="s">
        <v>23</v>
      </c>
    </row>
    <row r="33" s="166" customFormat="true" ht="21" hidden="false" customHeight="false" outlineLevel="0" collapsed="false">
      <c r="A33" s="68" t="n">
        <v>27</v>
      </c>
      <c r="B33" s="152" t="s">
        <v>977</v>
      </c>
      <c r="C33" s="155"/>
      <c r="D33" s="186"/>
      <c r="E33" s="68"/>
      <c r="F33" s="68"/>
      <c r="G33" s="68"/>
      <c r="H33" s="68"/>
      <c r="I33" s="68"/>
      <c r="J33" s="184" t="s">
        <v>23</v>
      </c>
      <c r="K33" s="184" t="s">
        <v>23</v>
      </c>
      <c r="L33" s="184" t="s">
        <v>23</v>
      </c>
      <c r="M33" s="184" t="s">
        <v>23</v>
      </c>
      <c r="N33" s="184" t="s">
        <v>23</v>
      </c>
    </row>
    <row r="34" s="166" customFormat="true" ht="63" hidden="false" customHeight="false" outlineLevel="0" collapsed="false">
      <c r="A34" s="68" t="n">
        <v>28</v>
      </c>
      <c r="B34" s="152" t="s">
        <v>978</v>
      </c>
      <c r="C34" s="155"/>
      <c r="D34" s="186"/>
      <c r="E34" s="68"/>
      <c r="F34" s="68"/>
      <c r="G34" s="68"/>
      <c r="H34" s="68"/>
      <c r="I34" s="68"/>
      <c r="J34" s="184" t="s">
        <v>23</v>
      </c>
      <c r="K34" s="184" t="s">
        <v>23</v>
      </c>
      <c r="L34" s="184" t="s">
        <v>23</v>
      </c>
      <c r="M34" s="184" t="s">
        <v>23</v>
      </c>
      <c r="N34" s="184" t="s">
        <v>23</v>
      </c>
    </row>
    <row r="35" s="166" customFormat="true" ht="42" hidden="false" customHeight="false" outlineLevel="0" collapsed="false">
      <c r="A35" s="68" t="n">
        <v>29</v>
      </c>
      <c r="B35" s="152" t="s">
        <v>979</v>
      </c>
      <c r="C35" s="155"/>
      <c r="D35" s="186"/>
      <c r="E35" s="68"/>
      <c r="F35" s="68"/>
      <c r="G35" s="68"/>
      <c r="H35" s="68"/>
      <c r="I35" s="68"/>
      <c r="J35" s="184" t="s">
        <v>23</v>
      </c>
      <c r="K35" s="184" t="s">
        <v>23</v>
      </c>
      <c r="L35" s="184" t="s">
        <v>23</v>
      </c>
      <c r="M35" s="184" t="s">
        <v>23</v>
      </c>
      <c r="N35" s="184" t="s">
        <v>23</v>
      </c>
    </row>
    <row r="36" s="166" customFormat="true" ht="78.75" hidden="false" customHeight="true" outlineLevel="0" collapsed="false">
      <c r="A36" s="68" t="n">
        <v>30</v>
      </c>
      <c r="B36" s="152" t="s">
        <v>980</v>
      </c>
      <c r="C36" s="155" t="n">
        <v>1098700.67</v>
      </c>
      <c r="D36" s="187"/>
      <c r="E36" s="167" t="n">
        <v>43501</v>
      </c>
      <c r="F36" s="68" t="s">
        <v>981</v>
      </c>
      <c r="G36" s="164"/>
      <c r="H36" s="68" t="s">
        <v>982</v>
      </c>
      <c r="I36" s="68"/>
      <c r="J36" s="184"/>
      <c r="K36" s="184"/>
      <c r="L36" s="184"/>
      <c r="M36" s="184"/>
      <c r="N36" s="184"/>
    </row>
    <row r="37" s="166" customFormat="true" ht="78.75" hidden="false" customHeight="true" outlineLevel="0" collapsed="false">
      <c r="A37" s="68" t="n">
        <v>31</v>
      </c>
      <c r="B37" s="152" t="s">
        <v>983</v>
      </c>
      <c r="C37" s="188" t="n">
        <v>510000</v>
      </c>
      <c r="D37" s="187"/>
      <c r="E37" s="167" t="n">
        <v>43501</v>
      </c>
      <c r="F37" s="68" t="s">
        <v>981</v>
      </c>
      <c r="G37" s="164"/>
      <c r="H37" s="68" t="s">
        <v>982</v>
      </c>
      <c r="I37" s="68"/>
      <c r="J37" s="184"/>
      <c r="K37" s="184"/>
      <c r="L37" s="184"/>
      <c r="M37" s="184"/>
      <c r="N37" s="184"/>
    </row>
    <row r="38" s="163" customFormat="true" ht="18" hidden="false" customHeight="true" outlineLevel="0" collapsed="false">
      <c r="A38" s="58"/>
      <c r="B38" s="58" t="s">
        <v>161</v>
      </c>
      <c r="C38" s="59" t="n">
        <f aca="false">SUM(C7:C35)</f>
        <v>2039129.42</v>
      </c>
      <c r="D38" s="59" t="n">
        <f aca="false">SUM(D7:D35)</f>
        <v>1724702.04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s="166" customFormat="true" ht="10.5" hidden="false" customHeight="false" outlineLevel="0" collapsed="false">
      <c r="D39" s="189"/>
    </row>
    <row r="40" s="166" customFormat="true" ht="10.5" hidden="false" customHeight="false" outlineLevel="0" collapsed="false">
      <c r="D40" s="189"/>
    </row>
    <row r="41" s="166" customFormat="true" ht="10.5" hidden="false" customHeight="false" outlineLevel="0" collapsed="false">
      <c r="D41" s="189"/>
    </row>
    <row r="42" s="166" customFormat="true" ht="10.5" hidden="false" customHeight="false" outlineLevel="0" collapsed="false">
      <c r="D42" s="189"/>
    </row>
    <row r="43" s="166" customFormat="true" ht="10.5" hidden="false" customHeight="false" outlineLevel="0" collapsed="false">
      <c r="D43" s="189"/>
    </row>
    <row r="44" s="166" customFormat="true" ht="10.5" hidden="false" customHeight="false" outlineLevel="0" collapsed="false">
      <c r="D44" s="189"/>
    </row>
    <row r="45" s="166" customFormat="true" ht="10.5" hidden="false" customHeight="false" outlineLevel="0" collapsed="false">
      <c r="D45" s="189"/>
    </row>
    <row r="46" s="166" customFormat="true" ht="10.5" hidden="false" customHeight="false" outlineLevel="0" collapsed="false">
      <c r="D46" s="189"/>
    </row>
    <row r="47" s="166" customFormat="true" ht="10.5" hidden="false" customHeight="false" outlineLevel="0" collapsed="false">
      <c r="D47" s="189"/>
    </row>
    <row r="48" s="166" customFormat="true" ht="10.5" hidden="false" customHeight="false" outlineLevel="0" collapsed="false">
      <c r="D48" s="189"/>
    </row>
    <row r="49" s="166" customFormat="true" ht="10.5" hidden="false" customHeight="false" outlineLevel="0" collapsed="false">
      <c r="D49" s="189"/>
    </row>
    <row r="50" s="166" customFormat="true" ht="10.5" hidden="false" customHeight="false" outlineLevel="0" collapsed="false"/>
    <row r="51" s="166" customFormat="true" ht="10.5" hidden="false" customHeight="false" outlineLevel="0" collapsed="false">
      <c r="D51" s="189"/>
    </row>
    <row r="52" s="166" customFormat="true" ht="10.5" hidden="false" customHeight="false" outlineLevel="0" collapsed="false">
      <c r="D52" s="189"/>
    </row>
    <row r="53" s="166" customFormat="true" ht="10.5" hidden="false" customHeight="false" outlineLevel="0" collapsed="false">
      <c r="D53" s="189"/>
    </row>
    <row r="54" s="166" customFormat="true" ht="10.5" hidden="false" customHeight="false" outlineLevel="0" collapsed="false">
      <c r="D54" s="189"/>
    </row>
    <row r="55" s="166" customFormat="true" ht="10.5" hidden="false" customHeight="false" outlineLevel="0" collapsed="false">
      <c r="D55" s="189"/>
    </row>
    <row r="56" s="166" customFormat="true" ht="10.5" hidden="false" customHeight="false" outlineLevel="0" collapsed="false">
      <c r="D56" s="189"/>
    </row>
    <row r="57" s="166" customFormat="true" ht="10.5" hidden="false" customHeight="false" outlineLevel="0" collapsed="false">
      <c r="D57" s="189"/>
    </row>
    <row r="58" s="166" customFormat="true" ht="10.5" hidden="false" customHeight="false" outlineLevel="0" collapsed="false">
      <c r="D58" s="189"/>
    </row>
    <row r="59" s="166" customFormat="true" ht="10.5" hidden="false" customHeight="false" outlineLevel="0" collapsed="false">
      <c r="D59" s="189"/>
    </row>
    <row r="60" s="166" customFormat="true" ht="10.5" hidden="false" customHeight="false" outlineLevel="0" collapsed="false">
      <c r="D60" s="189"/>
    </row>
    <row r="61" s="166" customFormat="true" ht="10.5" hidden="false" customHeight="false" outlineLevel="0" collapsed="false">
      <c r="D61" s="189"/>
    </row>
    <row r="62" s="166" customFormat="true" ht="10.5" hidden="false" customHeight="false" outlineLevel="0" collapsed="false">
      <c r="D62" s="189"/>
    </row>
    <row r="63" s="166" customFormat="true" ht="10.5" hidden="false" customHeight="false" outlineLevel="0" collapsed="false">
      <c r="D63" s="189"/>
    </row>
    <row r="64" s="166" customFormat="true" ht="10.5" hidden="false" customHeight="false" outlineLevel="0" collapsed="false">
      <c r="D64" s="189"/>
    </row>
    <row r="65" s="166" customFormat="true" ht="10.5" hidden="false" customHeight="false" outlineLevel="0" collapsed="false">
      <c r="D65" s="189"/>
    </row>
    <row r="66" s="166" customFormat="true" ht="10.5" hidden="false" customHeight="false" outlineLevel="0" collapsed="false">
      <c r="D66" s="189"/>
    </row>
    <row r="67" s="166" customFormat="true" ht="10.5" hidden="false" customHeight="false" outlineLevel="0" collapsed="false">
      <c r="D67" s="189"/>
    </row>
    <row r="68" s="166" customFormat="true" ht="10.5" hidden="false" customHeight="false" outlineLevel="0" collapsed="false">
      <c r="D68" s="189"/>
    </row>
    <row r="69" s="166" customFormat="true" ht="10.5" hidden="false" customHeight="false" outlineLevel="0" collapsed="false">
      <c r="D69" s="189"/>
    </row>
    <row r="70" s="166" customFormat="true" ht="10.5" hidden="false" customHeight="false" outlineLevel="0" collapsed="false">
      <c r="D70" s="189"/>
    </row>
    <row r="71" s="166" customFormat="true" ht="10.5" hidden="false" customHeight="false" outlineLevel="0" collapsed="false">
      <c r="D71" s="189"/>
    </row>
    <row r="72" s="166" customFormat="true" ht="10.5" hidden="false" customHeight="false" outlineLevel="0" collapsed="false">
      <c r="D72" s="189"/>
    </row>
    <row r="73" s="166" customFormat="true" ht="10.5" hidden="false" customHeight="false" outlineLevel="0" collapsed="false">
      <c r="D73" s="189"/>
    </row>
    <row r="74" s="166" customFormat="true" ht="10.5" hidden="false" customHeight="false" outlineLevel="0" collapsed="false">
      <c r="D74" s="189"/>
    </row>
    <row r="75" s="166" customFormat="true" ht="10.5" hidden="false" customHeight="false" outlineLevel="0" collapsed="false">
      <c r="D75" s="189"/>
    </row>
    <row r="76" s="166" customFormat="true" ht="10.5" hidden="false" customHeight="false" outlineLevel="0" collapsed="false">
      <c r="D76" s="189"/>
    </row>
  </sheetData>
  <mergeCells count="22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D30:D35"/>
    <mergeCell ref="E30:E35"/>
    <mergeCell ref="F30:F35"/>
    <mergeCell ref="H30:H35"/>
    <mergeCell ref="I30:I35"/>
    <mergeCell ref="C31:C35"/>
    <mergeCell ref="G31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боко Екатерина Витальевна</cp:lastModifiedBy>
  <cp:lastPrinted>2019-03-04T01:27:12Z</cp:lastPrinted>
  <dcterms:modified xsi:type="dcterms:W3CDTF">2019-03-14T04:37:11Z</dcterms:modified>
  <cp:revision>0</cp:revision>
  <dc:subject/>
  <dc:title/>
</cp:coreProperties>
</file>