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5" sheetId="1" state="visible" r:id="rId2"/>
    <sheet name="Лист1" sheetId="2" state="visible" r:id="rId3"/>
    <sheet name="Лист1 (2)" sheetId="3" state="visible" r:id="rId4"/>
    <sheet name="Лист2" sheetId="4" state="visible" r:id="rId5"/>
  </sheets>
  <definedNames>
    <definedName function="false" hidden="false" localSheetId="0" name="_xlnm.Print_Area" vbProcedure="false">'2025'!$A$1:$E$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7">
  <si>
    <t xml:space="preserve">Приложение 1</t>
  </si>
  <si>
    <t xml:space="preserve">к Решению Собрания Невельского муниципального округа</t>
  </si>
  <si>
    <r>
      <rPr>
        <sz val="10"/>
        <rFont val="Times New Roman"/>
        <family val="1"/>
        <charset val="204"/>
      </rPr>
      <t xml:space="preserve">от "</t>
    </r>
    <r>
      <rPr>
        <u val="single"/>
        <sz val="10"/>
        <rFont val="Times New Roman"/>
        <family val="1"/>
        <charset val="204"/>
      </rPr>
      <t xml:space="preserve">05</t>
    </r>
    <r>
      <rPr>
        <sz val="10"/>
        <rFont val="Times New Roman"/>
        <family val="1"/>
        <charset val="204"/>
      </rPr>
      <t xml:space="preserve">" </t>
    </r>
    <r>
      <rPr>
        <u val="single"/>
        <sz val="10"/>
        <rFont val="Times New Roman"/>
        <family val="1"/>
        <charset val="204"/>
      </rPr>
      <t xml:space="preserve">марта</t>
    </r>
    <r>
      <rPr>
        <sz val="10"/>
        <rFont val="Times New Roman"/>
        <family val="1"/>
        <charset val="204"/>
      </rPr>
      <t xml:space="preserve"> 20</t>
    </r>
    <r>
      <rPr>
        <u val="single"/>
        <sz val="10"/>
        <rFont val="Times New Roman"/>
        <family val="1"/>
        <charset val="204"/>
      </rPr>
      <t xml:space="preserve">25</t>
    </r>
    <r>
      <rPr>
        <sz val="10"/>
        <rFont val="Times New Roman"/>
        <family val="1"/>
        <charset val="204"/>
      </rPr>
      <t xml:space="preserve">г. № </t>
    </r>
    <r>
      <rPr>
        <u val="single"/>
        <sz val="10"/>
        <rFont val="Times New Roman"/>
        <family val="1"/>
        <charset val="204"/>
      </rPr>
      <t xml:space="preserve">93</t>
    </r>
  </si>
  <si>
    <t xml:space="preserve">Распределение доходов бюджета Невельского муниципального округа Сахалинской области</t>
  </si>
  <si>
    <t xml:space="preserve">по группам, подгруппам  и статьям классификации доходов Российской Федерации                                                                                                                                                                                           </t>
  </si>
  <si>
    <t xml:space="preserve">на 2025 год и на плановый период 2026 и 2027 годов</t>
  </si>
  <si>
    <t xml:space="preserve">Коды доходов Бюджетной классификации РФ</t>
  </si>
  <si>
    <t xml:space="preserve">Наименование кода</t>
  </si>
  <si>
    <t xml:space="preserve">1 00 00000 00 0000 000</t>
  </si>
  <si>
    <t xml:space="preserve">НАЛОГОВЫЕ И НЕНАЛОГОВЫЕ ДОХОДЫ            </t>
  </si>
  <si>
    <t xml:space="preserve">1 01 02000 00 0000 110</t>
  </si>
  <si>
    <t xml:space="preserve">Налог на доходы физических лиц </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1 01 0214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000 00 0000 000</t>
  </si>
  <si>
    <t xml:space="preserve">Акцизы на нефтепродукты</t>
  </si>
  <si>
    <t xml:space="preserve">1 05 00000 00 0000 000</t>
  </si>
  <si>
    <t xml:space="preserve">Налоги на совокупный доход</t>
  </si>
  <si>
    <t xml:space="preserve"> Налог, взимаемый в связи с применением  упрощенной системы налогообложения</t>
  </si>
  <si>
    <t xml:space="preserve">в том числе:</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30 01 0000 110</t>
  </si>
  <si>
    <t xml:space="preserve"> Минимальный налог, зачисляемый в  бюджеты государственных внебюджетных фондов</t>
  </si>
  <si>
    <t xml:space="preserve">1 05 01040 02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в т.ч.</t>
  </si>
  <si>
    <t xml:space="preserve">1 05 01000 00 0000 110</t>
  </si>
  <si>
    <t xml:space="preserve">Единый налог, взимаемый в связи с применением упрощенной системы налогообложения</t>
  </si>
  <si>
    <t xml:space="preserve">1 05 02000 00 0000 110</t>
  </si>
  <si>
    <t xml:space="preserve">ЕНВД</t>
  </si>
  <si>
    <t xml:space="preserve">1 05 03000 00 0000 110</t>
  </si>
  <si>
    <t xml:space="preserve">ЕСХН</t>
  </si>
  <si>
    <t xml:space="preserve">1 05 04000 00 0000 110</t>
  </si>
  <si>
    <t xml:space="preserve">Патенты</t>
  </si>
  <si>
    <t xml:space="preserve">1 06 00000 00 0000 000</t>
  </si>
  <si>
    <t xml:space="preserve">Налоги на имущество</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1000 00 0000 110</t>
  </si>
  <si>
    <t xml:space="preserve">Налог на имущество физических лиц</t>
  </si>
  <si>
    <t xml:space="preserve">1 06 02000 00 0000 110</t>
  </si>
  <si>
    <t xml:space="preserve">Налог на имущество организаций</t>
  </si>
  <si>
    <t xml:space="preserve">1 06 04000 00 0000 110</t>
  </si>
  <si>
    <t xml:space="preserve">Транспортный налог</t>
  </si>
  <si>
    <t xml:space="preserve"> 1 06 04011 02 1000 110</t>
  </si>
  <si>
    <t xml:space="preserve">- организаций</t>
  </si>
  <si>
    <t xml:space="preserve"> 1 06 04012 02 1000 110</t>
  </si>
  <si>
    <t xml:space="preserve">- физических лиц</t>
  </si>
  <si>
    <t xml:space="preserve"> 1 06 06032 14 1000 110</t>
  </si>
  <si>
    <t xml:space="preserve"> 1 06 06000 14 1000 110</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2 14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9044 14 0000 120</t>
  </si>
  <si>
    <t xml:space="preserve">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120</t>
  </si>
  <si>
    <t xml:space="preserve">Платежи при пользовании природными ресурсами</t>
  </si>
  <si>
    <t xml:space="preserve">1 13 00000 00 0000 000</t>
  </si>
  <si>
    <t xml:space="preserve">Доходы от оказания платных услуг и компенсаци затрат местных бюджетов</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1040 04 0000 410</t>
  </si>
  <si>
    <t xml:space="preserve">Доходы от продажи квартир, находящихся в собственности городских округов</t>
  </si>
  <si>
    <t xml:space="preserve">1 14 02032 04 0000 410             </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t>
  </si>
  <si>
    <t xml:space="preserve">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 санкции, денежные взыскания</t>
  </si>
  <si>
    <t xml:space="preserve">1 17 15020 00 0000 000</t>
  </si>
  <si>
    <t xml:space="preserve">Инициативные платежи, зачисляемые в бюджеты муниципальных округов</t>
  </si>
  <si>
    <t xml:space="preserve"> 2 00 00000 00 0000 000</t>
  </si>
  <si>
    <t xml:space="preserve">БЕЗВОЗМЕЗДНЫЕ ПОСТУПЛЕНИЯ- всего</t>
  </si>
  <si>
    <t xml:space="preserve">2 02 0000 00 0000 000</t>
  </si>
  <si>
    <t xml:space="preserve">Безвозмездные перечисления из  областного бюджета</t>
  </si>
  <si>
    <t xml:space="preserve">2 02 10000 00 0000 000</t>
  </si>
  <si>
    <t xml:space="preserve">Дотации из областного бюджета</t>
  </si>
  <si>
    <t xml:space="preserve">2 02 15001 14 0000 150</t>
  </si>
  <si>
    <t xml:space="preserve">Дотации муниципальным образованиям Сахалинской области на выравнивание бюджетной обеспеченности муниципальных образований</t>
  </si>
  <si>
    <t xml:space="preserve">2 02 15002 04 0000 150</t>
  </si>
  <si>
    <t xml:space="preserve">Распределение иных межбюджетных трансфертов местным бюджетам  на предоставление дотации на поддержку мер по обеспечению сбалансированности местных бюджетов </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20000 00 0000 150</t>
  </si>
  <si>
    <t xml:space="preserve">СУБСИДИИ- всего</t>
  </si>
  <si>
    <t xml:space="preserve">2 02 20077 14 0000 150</t>
  </si>
  <si>
    <t xml:space="preserve">Субсидии муниципальным образованиям Сахалинской области на софинансирование капитальных вложений в объекты муниципальной собственности </t>
  </si>
  <si>
    <t xml:space="preserve">2 02 29999 14 0000 150</t>
  </si>
  <si>
    <t xml:space="preserve">Субсидии муниципальным образованиям Сахалинской области на развитие агропромышленного комплекса </t>
  </si>
  <si>
    <t xml:space="preserve">2 02 29999 04 0000 150</t>
  </si>
  <si>
    <t xml:space="preserve">Субсидии муниципальным образованиям Сахалинской области на развитие  культуры </t>
  </si>
  <si>
    <t xml:space="preserve">2 02 25519 04 0000 150</t>
  </si>
  <si>
    <t xml:space="preserve">Субсидии муниципальным образованиям Сахалинской области на развитие культуры </t>
  </si>
  <si>
    <t xml:space="preserve">Субсидии муниципальным образованиям Сахалинской области на развитие физической культуры и спорта культуры </t>
  </si>
  <si>
    <t xml:space="preserve"> 2 02 25519 14 0000 150</t>
  </si>
  <si>
    <t xml:space="preserve">Субсидии бюджетам муниципальных округов на поддержку отрасли культуры</t>
  </si>
  <si>
    <t xml:space="preserve"> 2 02 25590 04 0000 150</t>
  </si>
  <si>
    <t xml:space="preserve">Субсидии бюджетам городских округов на техническое оснащение региональных и муниципальных музеев</t>
  </si>
  <si>
    <t xml:space="preserve">Субсидии муниципальным образованиям Сахалинской области на создание условий развития туризма </t>
  </si>
  <si>
    <t xml:space="preserve">Субсидия муниципальным образованиям Сахалинской области на софинансирование расходов муниципальных образований в сфере транспорта и дорожного хозяйства </t>
  </si>
  <si>
    <t xml:space="preserve">Субсидия муниципальным образованиям Сахалинской области на обеспечение населения качественным жильем</t>
  </si>
  <si>
    <t xml:space="preserve">2 02 25497 14 0000 150 </t>
  </si>
  <si>
    <t xml:space="preserve">Субсидии бюджетам на реализацию мероприятий  по обеспечению жильем молодых семей</t>
  </si>
  <si>
    <t xml:space="preserve">Субсидия муниципальным образованиям Сахалинской области на осуществление мероприятий по повышению качества предоставляемых жилищно-коммунальных услуг </t>
  </si>
  <si>
    <t xml:space="preserve">Распределение субсидии муниципальным образованиям Сахалинской области на поддержку муниципальных  на поддержку муниципальных программ формирования современной городской среды </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027 14 0000 150</t>
  </si>
  <si>
    <t xml:space="preserve">Распределении субсидии муниципальным образованиям Сахалинской области на обеспечение доступности приоритетных объектов и услуг в приоритетных сферах  жизнедеятельности на территории муниципальных образований Сахалинской области </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Распределение субсидии муниципальным образованиям Сахалинской области на реализацию в Сахалинской области общественно значимых проектов, основанных на местных инициативах в рамках проекта "Молодежный бюджет" </t>
  </si>
  <si>
    <t xml:space="preserve">2 02 29999 14 0000150</t>
  </si>
  <si>
    <t xml:space="preserve">Распределение субсидии муниципальным образованиям Сахалинской области на софинансирование мероприятий муниципальных программ по поддержке и развитию субъектов малого и среднего предпринимательства , физических лиц, не являющихся индивидуальными предприятиями и применяющих специальный налоговый режим "Налог на  профессиональный доход", организаций , образующих инфраструктуру поддержки субъектов малого и среднего предпринимательства</t>
  </si>
  <si>
    <t xml:space="preserve">Распределение субсидии муниципальным образованиям Сахалинской области на реализацию мероприятий по созданию условий для управления многоквартирными домами </t>
  </si>
  <si>
    <t xml:space="preserve">Субсидия  муниципальным образованиям на реализацию инициативных проектов в Сахалинской области  </t>
  </si>
  <si>
    <t xml:space="preserve">Субсидии муниципальным образованиям на организацию электро-, тепло-, и газоснабжения</t>
  </si>
  <si>
    <t xml:space="preserve">Субсидия муниципальным образованиям на развитие образования</t>
  </si>
  <si>
    <t xml:space="preserve">2 02 25559 14 0000 150</t>
  </si>
  <si>
    <t xml:space="preserve">Субсидии бюджетам на оснащение предметных кабинетов общеобразовательных организаций средствами обучения и воспитания</t>
  </si>
  <si>
    <t xml:space="preserve">2 02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511 14 0000 150</t>
  </si>
  <si>
    <t xml:space="preserve">Субсидии бюджетам муниципальных округов на проведение комплексных кадастровых работ</t>
  </si>
  <si>
    <t xml:space="preserve"> 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Субсидия муниципальным образованиям Сахалинской области на реализацию мероприятий по обеспечению питанием отдельных категорий обучающихся в муниципальных образовательных организациях </t>
  </si>
  <si>
    <t xml:space="preserve">Распределение субсидии муниципальным образованиям Сахалинской области на реализацию мероприятий по рекультивации объектов размещения отходов, земель (территорий) на которых они размещены</t>
  </si>
  <si>
    <t xml:space="preserve">2 02 25304 14 0000 150</t>
  </si>
  <si>
    <t xml:space="preserve">2 02 30000 14 0000 150</t>
  </si>
  <si>
    <t xml:space="preserve">СУБВЕНЦИИ из областного бюджета- всего</t>
  </si>
  <si>
    <t xml:space="preserve">2 02 30024 14 0000 150</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в сфере образования" </t>
  </si>
  <si>
    <t xml:space="preserve">2 02 30029 14 0000 150</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в сфере образования" </t>
  </si>
  <si>
    <t xml:space="preserve">Субвенции муниципальным образованиям Сахалинской области на реализацию Закона Сахалинской области "О социальной поддержке отдельных категорий граждан, проживающих и работающих в сельской местности, поселках городского типа на территории Сахалинской области, и о наделении органов местного самоуправления отдельными государственными полномочиями Сахалинской области по оказанию социальной поддержки" </t>
  </si>
  <si>
    <t xml:space="preserve">Субвенции муниципальным образованиям Сахалинской области на реализацию Закона Сахалинской области "Об административных комиссиях в Сахалинской области"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формированию и обеспечению деятельности комиссий по делам несовершеннолетних и защите их прав" </t>
  </si>
  <si>
    <t xml:space="preserve">Субвенции муниципальным образованиям Сахалинской области на реализацию Закона Сахалинской области "О дополнительной гарантии молодежи, проживающей и работающей в Сахалинской области" </t>
  </si>
  <si>
    <t xml:space="preserve">Субвенции муниципальным образованиям Сахалинской области на реализацию Закона Сахалинской области "О дополнительных мерах социальной поддержки отдельной категории педагогических работников,  работающих в сельской местностности на территории  Сахалинской области, и о наделении органов местного самоуправления отдельными государственными полномочиями Сахалинской области по оказанию социальной поддержки"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опеке и попечительству"  </t>
  </si>
  <si>
    <t xml:space="preserve">2 02 30027 04 0000 150</t>
  </si>
  <si>
    <t xml:space="preserve">2 02 35082 04 0000 150</t>
  </si>
  <si>
    <t xml:space="preserve">Субвенции муниципальным образованиям Сахалинской области на реализацию Закона Сахалинской области "О содействии в создании временных рабочих  мест для трудоустройства несовершеннолетних граждан в возрасте от 14 до 18 лет в свободное от учебы время и о наделении органов местного самоуправления отдельными государственными полномочиями Сахалинской области в сфере содействия занятости несовершеннолетних граждан в возрасте от 14 до 18 лет в свободное от учебы время" </t>
  </si>
  <si>
    <t xml:space="preserve">Субвенции муниципальным образованиям Сахалинской области  на реализацию Закона Сахалинской области 08.10.2008 г. № 98-ЗО "О наделении органов местного самоуправления государственными полномочиями Сахалинской области по организации питания обучающихся в образовательных организациях"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организации мероприятий при осуществлении деятельности по обращению с животными без владельцев"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оказанию гражданам бесплатной юридической помощи" </t>
  </si>
  <si>
    <t xml:space="preserve">2 02 35120 14 0000 150</t>
  </si>
  <si>
    <t xml:space="preserve">Распределение субвенции муниципальным районам (городским округам) Сахалинской области из областного бюджета Сахалинской области, предоставляемой за счет субвенции областному бюджету Сахалинской области из федерального бюджета на осуществление государственных полномочий по составлению (изменению,дополнению) списков кандидатов в присяжные заседатели федеральных судов общей юрисдикции в Российской Федерации </t>
  </si>
  <si>
    <t xml:space="preserve">2 02 30024 04 0000 150</t>
  </si>
  <si>
    <t xml:space="preserve">Распределение 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Российской Федерации по подготовке и проведению Всероссийской переписи населения , переданными для осуществления органами исполнительной власти Сахалинской области"</t>
  </si>
  <si>
    <t xml:space="preserve">2 02 35304 04 0000 150</t>
  </si>
  <si>
    <t xml:space="preserve">Субвенция на реализацию Закона Сахалинской области от 8 октября 2008 года № 98-ЗО «О наделении органов местного самоуправления государственными полномочиями Сахалинской области по организации питания обучающихся в образовательных организациях»</t>
  </si>
  <si>
    <t xml:space="preserve">2 02 39999 14 0000 150</t>
  </si>
  <si>
    <t xml:space="preserve">Субвенции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Сахалинской области</t>
  </si>
  <si>
    <t xml:space="preserve">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2 02 40000 14 0000 150</t>
  </si>
  <si>
    <t xml:space="preserve">Межбюджетные трансферты- всего</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179 14 0000 10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9999 14 0000 150</t>
  </si>
  <si>
    <t xml:space="preserve">Межбюджетные трансферты,предоставляемые из областного бюджета Сахалинской области  местным бюджетам, источником финансового обеспечения которых являются иные межбюджетные трансферты из федерального бюджета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2 02 49999 04 0000 150</t>
  </si>
  <si>
    <t xml:space="preserve">Иные межбюджетные трансферты на предоставление  дотации на поощрение достижения наилучших значений показателей оценки эффективности деятельности органов местного самоуправления</t>
  </si>
  <si>
    <t xml:space="preserve">Иные межбюджетные трансферты на проведение мероприятий по поддержке развития садоводства и огородничества</t>
  </si>
  <si>
    <t xml:space="preserve">Прочие межбюджетные трансферты, передаваемые бюджетам муниципальных округов</t>
  </si>
  <si>
    <t xml:space="preserve">2 07 04000 14 0000 150</t>
  </si>
  <si>
    <t xml:space="preserve">Прочие безвозмездные поступления в бюджеты муниципальных округов </t>
  </si>
  <si>
    <t xml:space="preserve"> 2 07 04050 14 0000 150</t>
  </si>
  <si>
    <t xml:space="preserve">  Прочие безвозмездные поступления в бюджеты муниципальных округов</t>
  </si>
  <si>
    <t xml:space="preserve"> 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ИТОГО ПОСТУПЛЕНИЕ ВСЕХ ДОХОДОВ (группы:1+2)</t>
  </si>
  <si>
    <t xml:space="preserve">Всего налоговые и неналоговые</t>
  </si>
  <si>
    <t xml:space="preserve">Безвозмездные</t>
  </si>
  <si>
    <t xml:space="preserve">Дотация</t>
  </si>
  <si>
    <t xml:space="preserve">Субсидия</t>
  </si>
  <si>
    <t xml:space="preserve">Субвенция</t>
  </si>
  <si>
    <t xml:space="preserve">Межбюджет</t>
  </si>
  <si>
    <t xml:space="preserve">прочие</t>
  </si>
  <si>
    <t xml:space="preserve">Дотация               2021500114</t>
  </si>
  <si>
    <t xml:space="preserve">субвенция</t>
  </si>
  <si>
    <t xml:space="preserve">межбюджет</t>
  </si>
  <si>
    <t xml:space="preserve">итого</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0"/>
    <numFmt numFmtId="169" formatCode="000000"/>
    <numFmt numFmtId="170" formatCode="#,##0.00"/>
    <numFmt numFmtId="171" formatCode="0"/>
    <numFmt numFmtId="172" formatCode="_-* #,##0.00&quot;р.&quot;_-;\-* #,##0.00&quot;р.&quot;_-;_-* \-??&quot;р.&quot;_-;_-@_-"/>
    <numFmt numFmtId="173" formatCode="#,##0.0_ ;\-#,##0.0\ "/>
  </numFmts>
  <fonts count="35">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10"/>
      <name val="Times New Roman"/>
      <family val="1"/>
      <charset val="204"/>
    </font>
    <font>
      <sz val="12"/>
      <name val="Times New Roman"/>
      <family val="1"/>
      <charset val="204"/>
    </font>
    <font>
      <sz val="8"/>
      <name val="Times New Roman"/>
      <family val="1"/>
      <charset val="204"/>
    </font>
    <font>
      <sz val="10"/>
      <color rgb="FF000000"/>
      <name val="Times New Roman"/>
      <family val="1"/>
      <charset val="204"/>
    </font>
    <font>
      <u val="single"/>
      <sz val="10"/>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i val="true"/>
      <sz val="8"/>
      <name val="Times New Roman"/>
      <family val="1"/>
      <charset val="204"/>
    </font>
    <font>
      <i val="true"/>
      <sz val="10"/>
      <name val="Times New Roman"/>
      <family val="1"/>
      <charset val="204"/>
    </font>
    <font>
      <i val="true"/>
      <sz val="11"/>
      <name val="Times New Roman"/>
      <family val="1"/>
      <charset val="204"/>
    </font>
    <font>
      <i val="true"/>
      <sz val="7"/>
      <name val="Times New Roman"/>
      <family val="1"/>
      <charset val="204"/>
    </font>
    <font>
      <b val="true"/>
      <i val="true"/>
      <sz val="8"/>
      <name val="Times New Roman"/>
      <family val="1"/>
      <charset val="204"/>
    </font>
    <font>
      <sz val="12"/>
      <color rgb="FFFF0000"/>
      <name val="Times New Roman"/>
      <family val="1"/>
      <charset val="204"/>
    </font>
    <font>
      <b val="true"/>
      <sz val="8"/>
      <name val="Times New Roman"/>
      <family val="1"/>
      <charset val="204"/>
    </font>
    <font>
      <b val="true"/>
      <i val="true"/>
      <sz val="11"/>
      <name val="Times New Roman"/>
      <family val="1"/>
      <charset val="204"/>
    </font>
    <font>
      <i val="true"/>
      <sz val="10"/>
      <color rgb="FF000000"/>
      <name val="Times New Roman"/>
      <family val="1"/>
      <charset val="204"/>
    </font>
    <font>
      <b val="true"/>
      <sz val="12"/>
      <color rgb="FFFF0000"/>
      <name val="Times New Roman"/>
      <family val="1"/>
      <charset val="204"/>
    </font>
    <font>
      <b val="true"/>
      <sz val="11"/>
      <color rgb="FF333399"/>
      <name val="Calibri"/>
      <family val="2"/>
      <charset val="204"/>
    </font>
    <font>
      <sz val="11.95"/>
      <name val="Times New Roman"/>
      <family val="1"/>
      <charset val="204"/>
    </font>
    <font>
      <sz val="11"/>
      <color rgb="FF000000"/>
      <name val="Times New Roman"/>
      <family val="1"/>
      <charset val="204"/>
    </font>
    <font>
      <b val="true"/>
      <sz val="11.95"/>
      <color rgb="FF000000"/>
      <name val="Times New Roman"/>
      <family val="1"/>
      <charset val="204"/>
    </font>
    <font>
      <sz val="12"/>
      <name val="Times New Roman Cyr"/>
      <family val="1"/>
      <charset val="204"/>
    </font>
    <font>
      <sz val="10"/>
      <name val="Arial Narrow"/>
      <family val="2"/>
      <charset val="204"/>
    </font>
    <font>
      <b val="true"/>
      <sz val="10"/>
      <name val="Arial Narrow"/>
      <family val="2"/>
      <charset val="204"/>
    </font>
    <font>
      <b val="true"/>
      <i val="true"/>
      <sz val="10"/>
      <name val="Arial Narrow"/>
      <family val="2"/>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medium"/>
      <top style="thin"/>
      <bottom style="thin"/>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left" vertical="top" textRotation="0" wrapText="tru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left" vertical="top" textRotation="0" wrapText="true" indent="0" shrinkToFit="false"/>
      <protection locked="true" hidden="false"/>
    </xf>
    <xf numFmtId="165" fontId="12" fillId="2" borderId="4"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7" fontId="2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3" fillId="2" borderId="4"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7" fontId="24" fillId="2"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7" fillId="2" borderId="3" xfId="0" applyFont="true" applyBorder="true" applyAlignment="true" applyProtection="false">
      <alignment horizontal="right" vertical="bottom" textRotation="0" wrapText="false" indent="0" shrinkToFit="false"/>
      <protection locked="true" hidden="false"/>
    </xf>
    <xf numFmtId="168" fontId="12" fillId="2" borderId="4" xfId="0" applyFont="true" applyBorder="true" applyAlignment="true" applyProtection="false">
      <alignment horizontal="left" vertical="top" textRotation="0" wrapText="true" indent="0" shrinkToFit="false"/>
      <protection locked="true" hidden="false"/>
    </xf>
    <xf numFmtId="169" fontId="12"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tru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7" fontId="25" fillId="2"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0" fillId="2" borderId="3" xfId="0" applyFont="true" applyBorder="tru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bottom" textRotation="0" wrapText="true" indent="0" shrinkToFit="false"/>
      <protection locked="true" hidden="false"/>
    </xf>
    <xf numFmtId="167" fontId="27" fillId="0" borderId="8" xfId="22" applyFont="true" applyBorder="true" applyAlignment="true" applyProtection="true">
      <alignment horizontal="right"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7" fontId="27" fillId="0" borderId="4" xfId="22" applyFont="true" applyBorder="true" applyAlignment="true" applyProtection="true">
      <alignment horizontal="righ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left" vertical="top" textRotation="0" wrapText="true" indent="0" shrinkToFit="false"/>
      <protection locked="true" hidden="false"/>
    </xf>
    <xf numFmtId="167" fontId="27" fillId="0" borderId="10" xfId="22" applyFont="true" applyBorder="true" applyAlignment="true" applyProtection="true">
      <alignment horizontal="right" vertical="bottom" textRotation="0" wrapText="true" indent="0" shrinkToFit="false"/>
      <protection locked="true" hidden="false"/>
    </xf>
    <xf numFmtId="168" fontId="12" fillId="2" borderId="3"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7" fontId="27" fillId="0" borderId="11" xfId="22" applyFont="true" applyBorder="true" applyAlignment="true" applyProtection="true">
      <alignment horizontal="right"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7" fontId="27" fillId="0" borderId="4" xfId="0" applyFont="true" applyBorder="true" applyAlignment="true" applyProtection="false">
      <alignment horizontal="right" vertical="bottom" textRotation="0" wrapText="true" indent="0" shrinkToFit="false"/>
      <protection locked="true" hidden="false"/>
    </xf>
    <xf numFmtId="167" fontId="15" fillId="0" borderId="4"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7" fontId="27" fillId="0" borderId="3" xfId="22" applyFont="true" applyBorder="true" applyAlignment="true" applyProtection="true">
      <alignment horizontal="right" vertical="bottom" textRotation="0" wrapText="true" indent="0" shrinkToFit="false"/>
      <protection locked="true" hidden="false"/>
    </xf>
    <xf numFmtId="167" fontId="27" fillId="2" borderId="3" xfId="22" applyFont="true" applyBorder="true" applyAlignment="true" applyProtection="true">
      <alignment horizontal="right" vertical="bottom" textRotation="0" wrapText="true" indent="0" shrinkToFit="false"/>
      <protection locked="true" hidden="false"/>
    </xf>
    <xf numFmtId="170" fontId="6" fillId="2"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general" vertical="center" textRotation="0" wrapText="true" indent="0" shrinkToFit="false"/>
      <protection locked="true" hidden="false"/>
    </xf>
    <xf numFmtId="167" fontId="27" fillId="0" borderId="0" xfId="22"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8" fontId="11" fillId="2" borderId="3" xfId="0" applyFont="true" applyBorder="true" applyAlignment="true" applyProtection="false">
      <alignment horizontal="left" vertical="top" textRotation="0" wrapText="true" indent="0" shrinkToFit="false"/>
      <protection locked="true" hidden="false"/>
    </xf>
    <xf numFmtId="167" fontId="29" fillId="0" borderId="4" xfId="0" applyFont="true" applyBorder="true" applyAlignment="true" applyProtection="false">
      <alignment horizontal="right" vertical="bottom" textRotation="0" wrapText="tru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left" vertical="top" textRotation="0" wrapText="true" indent="0" shrinkToFit="false"/>
      <protection locked="true" hidden="false"/>
    </xf>
    <xf numFmtId="167" fontId="30" fillId="0" borderId="4" xfId="21" applyFont="true" applyBorder="true" applyAlignment="true" applyProtection="false">
      <alignment horizontal="right"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3" fontId="6" fillId="0" borderId="4" xfId="17"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32" fillId="0" borderId="3"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Обычный_ОФНС_новые приложения к Закону" xfId="21"/>
    <cellStyle name="Excel_BuiltIn_Заголовок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A9" activeCellId="0" sqref="AA9"/>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2" width="51.99"/>
    <col collapsed="false" customWidth="true" hidden="false" outlineLevel="0" max="3" min="3" style="3" width="12.99"/>
    <col collapsed="false" customWidth="true" hidden="false" outlineLevel="0" max="4" min="4" style="4" width="12.7"/>
    <col collapsed="false" customWidth="true" hidden="false" outlineLevel="0" max="5" min="5" style="4" width="13.7"/>
    <col collapsed="false" customWidth="false" hidden="false" outlineLevel="0" max="6" min="6" style="4" width="9.14"/>
    <col collapsed="false" customWidth="true" hidden="false" outlineLevel="0" max="7" min="7" style="4" width="0.13"/>
    <col collapsed="false" customWidth="false" hidden="true" outlineLevel="0" max="8" min="8" style="4" width="9.14"/>
    <col collapsed="false" customWidth="false" hidden="false" outlineLevel="0" max="9" min="9" style="4" width="9.14"/>
    <col collapsed="false" customWidth="false" hidden="true" outlineLevel="0" max="10" min="10" style="4" width="9.14"/>
    <col collapsed="false" customWidth="false" hidden="false" outlineLevel="0" max="257" min="11" style="4" width="9.14"/>
  </cols>
  <sheetData>
    <row r="1" customFormat="false" ht="12.75" hidden="false" customHeight="true" outlineLevel="0" collapsed="false">
      <c r="B1" s="5" t="s">
        <v>0</v>
      </c>
      <c r="C1" s="5"/>
      <c r="D1" s="5"/>
      <c r="E1" s="5"/>
    </row>
    <row r="2" customFormat="false" ht="13.5" hidden="false" customHeight="true" outlineLevel="0" collapsed="false">
      <c r="B2" s="6" t="s">
        <v>1</v>
      </c>
      <c r="C2" s="6"/>
      <c r="D2" s="6"/>
      <c r="E2" s="6"/>
    </row>
    <row r="3" customFormat="false" ht="14.25" hidden="false" customHeight="true" outlineLevel="0" collapsed="false">
      <c r="B3" s="6" t="s">
        <v>2</v>
      </c>
      <c r="C3" s="6"/>
      <c r="D3" s="6"/>
      <c r="E3" s="6"/>
    </row>
    <row r="4" customFormat="false" ht="14.25" hidden="false" customHeight="true" outlineLevel="0" collapsed="false">
      <c r="B4" s="7"/>
      <c r="C4" s="8"/>
      <c r="D4" s="9"/>
      <c r="E4" s="9"/>
    </row>
    <row r="5" customFormat="false" ht="15.75" hidden="false" customHeight="false" outlineLevel="0" collapsed="false">
      <c r="A5" s="10" t="s">
        <v>3</v>
      </c>
      <c r="B5" s="10"/>
      <c r="C5" s="10"/>
      <c r="D5" s="10"/>
      <c r="E5" s="10"/>
    </row>
    <row r="6" customFormat="false" ht="15.75" hidden="false" customHeight="true" outlineLevel="0" collapsed="false">
      <c r="A6" s="11" t="s">
        <v>4</v>
      </c>
      <c r="B6" s="11"/>
      <c r="C6" s="11"/>
      <c r="D6" s="11"/>
      <c r="E6" s="11"/>
    </row>
    <row r="7" customFormat="false" ht="19.5" hidden="false" customHeight="true" outlineLevel="0" collapsed="false">
      <c r="A7" s="10" t="s">
        <v>5</v>
      </c>
      <c r="B7" s="10"/>
      <c r="C7" s="10"/>
      <c r="D7" s="10"/>
      <c r="E7" s="10"/>
    </row>
    <row r="8" customFormat="false" ht="15.75" hidden="true" customHeight="false" outlineLevel="0" collapsed="false">
      <c r="A8" s="12"/>
      <c r="B8" s="13"/>
      <c r="C8" s="14"/>
    </row>
    <row r="9" s="19" customFormat="true" ht="40.5" hidden="false" customHeight="true" outlineLevel="0" collapsed="false">
      <c r="A9" s="15" t="s">
        <v>6</v>
      </c>
      <c r="B9" s="16" t="s">
        <v>7</v>
      </c>
      <c r="C9" s="17" t="n">
        <v>2025</v>
      </c>
      <c r="D9" s="18" t="n">
        <v>2026</v>
      </c>
      <c r="E9" s="18" t="n">
        <v>2027</v>
      </c>
    </row>
    <row r="10" s="24" customFormat="true" ht="16.5" hidden="false" customHeight="true" outlineLevel="0" collapsed="false">
      <c r="A10" s="20" t="s">
        <v>8</v>
      </c>
      <c r="B10" s="21" t="s">
        <v>9</v>
      </c>
      <c r="C10" s="22" t="n">
        <f aca="false">C19+C20+C34+C50+C59+C62+C65+C75+C11+C76+C63+C64</f>
        <v>631716.7</v>
      </c>
      <c r="D10" s="23" t="n">
        <f aca="false">D11+D19+D20+D34+D50+D59+D62+D65+D75</f>
        <v>653529.5</v>
      </c>
      <c r="E10" s="23" t="n">
        <f aca="false">E11+E19+E20+E34+E50+E59+E62+E65+E75</f>
        <v>682307.3</v>
      </c>
    </row>
    <row r="11" customFormat="false" ht="15.75" hidden="false" customHeight="false" outlineLevel="0" collapsed="false">
      <c r="A11" s="25" t="s">
        <v>10</v>
      </c>
      <c r="B11" s="26" t="s">
        <v>11</v>
      </c>
      <c r="C11" s="22" t="n">
        <f aca="false">SUM(C12:C18)</f>
        <v>320511</v>
      </c>
      <c r="D11" s="27" t="n">
        <f aca="false">SUM(D12:D18)</f>
        <v>335931</v>
      </c>
      <c r="E11" s="27" t="n">
        <f aca="false">SUM(E12:E18)</f>
        <v>352110</v>
      </c>
    </row>
    <row r="12" s="32" customFormat="true" ht="1.15" hidden="true" customHeight="true" outlineLevel="0" collapsed="false">
      <c r="A12" s="28" t="s">
        <v>12</v>
      </c>
      <c r="B12" s="29" t="s">
        <v>13</v>
      </c>
      <c r="C12" s="30" t="n">
        <v>294804</v>
      </c>
      <c r="D12" s="31" t="n">
        <v>309544</v>
      </c>
      <c r="E12" s="31" t="n">
        <v>325021</v>
      </c>
    </row>
    <row r="13" s="32" customFormat="true" ht="90" hidden="true" customHeight="true" outlineLevel="0" collapsed="false">
      <c r="A13" s="33" t="s">
        <v>14</v>
      </c>
      <c r="B13" s="29" t="s">
        <v>15</v>
      </c>
      <c r="C13" s="30" t="n">
        <v>685</v>
      </c>
      <c r="D13" s="31" t="n">
        <v>702</v>
      </c>
      <c r="E13" s="31" t="n">
        <v>720</v>
      </c>
      <c r="J13" s="34" t="n">
        <f aca="false">E19+E30+E44</f>
        <v>161202.3</v>
      </c>
    </row>
    <row r="14" s="32" customFormat="true" ht="39" hidden="true" customHeight="true" outlineLevel="0" collapsed="false">
      <c r="A14" s="33" t="s">
        <v>16</v>
      </c>
      <c r="B14" s="29" t="s">
        <v>17</v>
      </c>
      <c r="C14" s="30" t="n">
        <v>3465</v>
      </c>
      <c r="D14" s="31" t="n">
        <v>3638</v>
      </c>
      <c r="E14" s="31" t="n">
        <v>3820</v>
      </c>
      <c r="G14" s="34" t="n">
        <f aca="false">D19+D30+D44</f>
        <v>151803.5</v>
      </c>
      <c r="H14" s="32" t="n">
        <f aca="false">E19+E30+E44</f>
        <v>161202.3</v>
      </c>
    </row>
    <row r="15" s="32" customFormat="true" ht="78.6" hidden="true" customHeight="true" outlineLevel="0" collapsed="false">
      <c r="A15" s="35" t="s">
        <v>18</v>
      </c>
      <c r="B15" s="29" t="s">
        <v>19</v>
      </c>
      <c r="C15" s="30" t="n">
        <v>1390</v>
      </c>
      <c r="D15" s="31" t="n">
        <v>1446</v>
      </c>
      <c r="E15" s="31" t="n">
        <v>1505</v>
      </c>
    </row>
    <row r="16" s="32" customFormat="true" ht="24.6" hidden="false" customHeight="true" outlineLevel="0" collapsed="false">
      <c r="A16" s="36" t="s">
        <v>20</v>
      </c>
      <c r="B16" s="37" t="s">
        <v>21</v>
      </c>
      <c r="C16" s="30" t="n">
        <v>2130</v>
      </c>
      <c r="D16" s="31" t="n">
        <v>2194</v>
      </c>
      <c r="E16" s="31" t="n">
        <v>2260</v>
      </c>
    </row>
    <row r="17" s="32" customFormat="true" ht="63.75" hidden="true" customHeight="false" outlineLevel="0" collapsed="false">
      <c r="A17" s="36" t="s">
        <v>22</v>
      </c>
      <c r="B17" s="37" t="s">
        <v>23</v>
      </c>
      <c r="C17" s="30" t="n">
        <v>475</v>
      </c>
      <c r="D17" s="31" t="n">
        <v>494</v>
      </c>
      <c r="E17" s="31" t="n">
        <v>513</v>
      </c>
    </row>
    <row r="18" s="32" customFormat="true" ht="51" hidden="true" customHeight="false" outlineLevel="0" collapsed="false">
      <c r="A18" s="36" t="s">
        <v>24</v>
      </c>
      <c r="B18" s="38" t="s">
        <v>25</v>
      </c>
      <c r="C18" s="39" t="n">
        <v>17562</v>
      </c>
      <c r="D18" s="31" t="n">
        <v>17913</v>
      </c>
      <c r="E18" s="31" t="n">
        <v>18271</v>
      </c>
    </row>
    <row r="19" s="32" customFormat="true" ht="15.6" hidden="false" customHeight="true" outlineLevel="0" collapsed="false">
      <c r="A19" s="25" t="s">
        <v>26</v>
      </c>
      <c r="B19" s="40" t="s">
        <v>27</v>
      </c>
      <c r="C19" s="22" t="n">
        <v>16170.4</v>
      </c>
      <c r="D19" s="27" t="n">
        <v>16603.5</v>
      </c>
      <c r="E19" s="27" t="n">
        <v>21402.3</v>
      </c>
    </row>
    <row r="20" customFormat="false" ht="14.45" hidden="false" customHeight="true" outlineLevel="0" collapsed="false">
      <c r="A20" s="25" t="s">
        <v>28</v>
      </c>
      <c r="B20" s="26" t="s">
        <v>29</v>
      </c>
      <c r="C20" s="22" t="n">
        <v>147000</v>
      </c>
      <c r="D20" s="27" t="n">
        <v>150100</v>
      </c>
      <c r="E20" s="27" t="n">
        <v>155600</v>
      </c>
    </row>
    <row r="21" s="32" customFormat="true" ht="30" hidden="true" customHeight="false" outlineLevel="0" collapsed="false">
      <c r="A21" s="41"/>
      <c r="B21" s="42" t="s">
        <v>30</v>
      </c>
      <c r="C21" s="30"/>
      <c r="D21" s="31"/>
      <c r="E21" s="31"/>
    </row>
    <row r="22" customFormat="false" ht="15" hidden="true" customHeight="true" outlineLevel="0" collapsed="false">
      <c r="A22" s="15"/>
      <c r="B22" s="43" t="s">
        <v>31</v>
      </c>
      <c r="C22" s="30"/>
      <c r="D22" s="31"/>
      <c r="E22" s="31"/>
    </row>
    <row r="23" s="44" customFormat="true" ht="45" hidden="true" customHeight="false" outlineLevel="0" collapsed="false">
      <c r="A23" s="41" t="s">
        <v>32</v>
      </c>
      <c r="B23" s="42" t="s">
        <v>33</v>
      </c>
      <c r="C23" s="30"/>
      <c r="D23" s="31"/>
      <c r="E23" s="31"/>
    </row>
    <row r="24" s="44" customFormat="true" ht="45" hidden="true" customHeight="false" outlineLevel="0" collapsed="false">
      <c r="A24" s="41" t="s">
        <v>34</v>
      </c>
      <c r="B24" s="42" t="s">
        <v>35</v>
      </c>
      <c r="C24" s="30"/>
      <c r="D24" s="31"/>
      <c r="E24" s="31"/>
    </row>
    <row r="25" s="44" customFormat="true" ht="30" hidden="true" customHeight="false" outlineLevel="0" collapsed="false">
      <c r="A25" s="41" t="s">
        <v>36</v>
      </c>
      <c r="B25" s="42" t="s">
        <v>37</v>
      </c>
      <c r="C25" s="30"/>
      <c r="D25" s="31"/>
      <c r="E25" s="31"/>
    </row>
    <row r="26" s="44" customFormat="true" ht="60" hidden="true" customHeight="false" outlineLevel="0" collapsed="false">
      <c r="A26" s="41" t="s">
        <v>38</v>
      </c>
      <c r="B26" s="42" t="s">
        <v>39</v>
      </c>
      <c r="C26" s="30"/>
      <c r="D26" s="31"/>
      <c r="E26" s="31"/>
    </row>
    <row r="27" s="32" customFormat="true" ht="30" hidden="true" customHeight="false" outlineLevel="0" collapsed="false">
      <c r="A27" s="41" t="s">
        <v>40</v>
      </c>
      <c r="B27" s="42" t="s">
        <v>41</v>
      </c>
      <c r="C27" s="30"/>
      <c r="D27" s="31"/>
      <c r="E27" s="31"/>
    </row>
    <row r="28" s="32" customFormat="true" ht="15.75" hidden="true" customHeight="false" outlineLevel="0" collapsed="false">
      <c r="A28" s="41" t="s">
        <v>42</v>
      </c>
      <c r="B28" s="42" t="s">
        <v>43</v>
      </c>
      <c r="C28" s="30"/>
      <c r="D28" s="31"/>
      <c r="E28" s="31"/>
    </row>
    <row r="29" s="32" customFormat="true" ht="13.9" hidden="false" customHeight="true" outlineLevel="0" collapsed="false">
      <c r="A29" s="41"/>
      <c r="B29" s="42" t="s">
        <v>44</v>
      </c>
      <c r="C29" s="30"/>
      <c r="D29" s="31"/>
      <c r="E29" s="31"/>
    </row>
    <row r="30" s="32" customFormat="true" ht="33.75" hidden="false" customHeight="true" outlineLevel="0" collapsed="false">
      <c r="A30" s="15" t="s">
        <v>45</v>
      </c>
      <c r="B30" s="43" t="s">
        <v>46</v>
      </c>
      <c r="C30" s="30" t="n">
        <v>100000</v>
      </c>
      <c r="D30" s="31" t="n">
        <v>102000</v>
      </c>
      <c r="E30" s="31" t="n">
        <v>106000</v>
      </c>
    </row>
    <row r="31" s="32" customFormat="true" ht="2.25" hidden="true" customHeight="true" outlineLevel="0" collapsed="false">
      <c r="A31" s="15" t="s">
        <v>47</v>
      </c>
      <c r="B31" s="43" t="s">
        <v>48</v>
      </c>
      <c r="C31" s="30"/>
      <c r="D31" s="31"/>
      <c r="E31" s="31"/>
    </row>
    <row r="32" s="32" customFormat="true" ht="15" hidden="false" customHeight="true" outlineLevel="0" collapsed="false">
      <c r="A32" s="15" t="s">
        <v>49</v>
      </c>
      <c r="B32" s="43" t="s">
        <v>50</v>
      </c>
      <c r="C32" s="30" t="n">
        <v>40000</v>
      </c>
      <c r="D32" s="31" t="n">
        <v>41000</v>
      </c>
      <c r="E32" s="31" t="n">
        <v>42200</v>
      </c>
    </row>
    <row r="33" s="32" customFormat="true" ht="16.15" hidden="false" customHeight="true" outlineLevel="0" collapsed="false">
      <c r="A33" s="15" t="s">
        <v>51</v>
      </c>
      <c r="B33" s="43" t="s">
        <v>52</v>
      </c>
      <c r="C33" s="30" t="n">
        <v>7000</v>
      </c>
      <c r="D33" s="31" t="n">
        <v>7100</v>
      </c>
      <c r="E33" s="31" t="n">
        <v>7400</v>
      </c>
    </row>
    <row r="34" s="45" customFormat="true" ht="15" hidden="false" customHeight="true" outlineLevel="0" collapsed="false">
      <c r="A34" s="25" t="s">
        <v>53</v>
      </c>
      <c r="B34" s="26" t="s">
        <v>54</v>
      </c>
      <c r="C34" s="22" t="n">
        <v>124700</v>
      </c>
      <c r="D34" s="27" t="n">
        <v>128000</v>
      </c>
      <c r="E34" s="27" t="n">
        <v>130300</v>
      </c>
    </row>
    <row r="35" s="48" customFormat="true" ht="39" hidden="true" customHeight="true" outlineLevel="0" collapsed="false">
      <c r="A35" s="15" t="s">
        <v>55</v>
      </c>
      <c r="B35" s="43" t="s">
        <v>56</v>
      </c>
      <c r="C35" s="46"/>
      <c r="D35" s="47"/>
      <c r="E35" s="47"/>
    </row>
    <row r="36" customFormat="false" ht="15.75" hidden="true" customHeight="false" outlineLevel="0" collapsed="false">
      <c r="A36" s="15" t="s">
        <v>57</v>
      </c>
      <c r="B36" s="26" t="s">
        <v>58</v>
      </c>
      <c r="C36" s="46"/>
      <c r="D36" s="47"/>
      <c r="E36" s="47"/>
    </row>
    <row r="37" s="45" customFormat="true" ht="60" hidden="true" customHeight="false" outlineLevel="0" collapsed="false">
      <c r="A37" s="15" t="s">
        <v>59</v>
      </c>
      <c r="B37" s="49" t="s">
        <v>60</v>
      </c>
      <c r="C37" s="46"/>
      <c r="D37" s="47"/>
      <c r="E37" s="47"/>
    </row>
    <row r="38" s="48" customFormat="true" ht="90" hidden="true" customHeight="false" outlineLevel="0" collapsed="false">
      <c r="A38" s="15" t="s">
        <v>61</v>
      </c>
      <c r="B38" s="43" t="s">
        <v>62</v>
      </c>
      <c r="C38" s="46"/>
      <c r="D38" s="47"/>
      <c r="E38" s="47"/>
    </row>
    <row r="39" s="45" customFormat="true" ht="60" hidden="true" customHeight="false" outlineLevel="0" collapsed="false">
      <c r="A39" s="15" t="s">
        <v>63</v>
      </c>
      <c r="B39" s="49" t="s">
        <v>64</v>
      </c>
      <c r="C39" s="46"/>
      <c r="D39" s="47"/>
      <c r="E39" s="47"/>
    </row>
    <row r="40" s="48" customFormat="true" ht="90" hidden="true" customHeight="false" outlineLevel="0" collapsed="false">
      <c r="A40" s="15" t="s">
        <v>65</v>
      </c>
      <c r="B40" s="43" t="s">
        <v>66</v>
      </c>
      <c r="C40" s="46"/>
      <c r="D40" s="47"/>
      <c r="E40" s="47"/>
    </row>
    <row r="41" s="48" customFormat="true" ht="13.9" hidden="false" customHeight="true" outlineLevel="0" collapsed="false">
      <c r="A41" s="15"/>
      <c r="B41" s="42" t="s">
        <v>44</v>
      </c>
      <c r="C41" s="46"/>
      <c r="D41" s="47"/>
      <c r="E41" s="47"/>
    </row>
    <row r="42" s="48" customFormat="true" ht="17.25" hidden="false" customHeight="true" outlineLevel="0" collapsed="false">
      <c r="A42" s="15" t="s">
        <v>67</v>
      </c>
      <c r="B42" s="43" t="s">
        <v>68</v>
      </c>
      <c r="C42" s="50" t="n">
        <v>6700</v>
      </c>
      <c r="D42" s="31" t="n">
        <v>6900</v>
      </c>
      <c r="E42" s="31" t="n">
        <v>7100</v>
      </c>
    </row>
    <row r="43" s="48" customFormat="true" ht="15.75" hidden="false" customHeight="true" outlineLevel="0" collapsed="false">
      <c r="A43" s="15" t="s">
        <v>69</v>
      </c>
      <c r="B43" s="43" t="s">
        <v>70</v>
      </c>
      <c r="C43" s="50" t="n">
        <v>79000</v>
      </c>
      <c r="D43" s="51" t="n">
        <v>80600</v>
      </c>
      <c r="E43" s="51" t="n">
        <v>82000</v>
      </c>
    </row>
    <row r="44" s="48" customFormat="true" ht="15.75" hidden="false" customHeight="true" outlineLevel="0" collapsed="false">
      <c r="A44" s="15" t="s">
        <v>71</v>
      </c>
      <c r="B44" s="43" t="s">
        <v>72</v>
      </c>
      <c r="C44" s="22" t="n">
        <v>32000</v>
      </c>
      <c r="D44" s="52" t="n">
        <v>33200</v>
      </c>
      <c r="E44" s="52" t="n">
        <v>33800</v>
      </c>
    </row>
    <row r="45" s="48" customFormat="true" ht="15.75" hidden="false" customHeight="true" outlineLevel="0" collapsed="false">
      <c r="A45" s="53" t="s">
        <v>73</v>
      </c>
      <c r="B45" s="54" t="s">
        <v>74</v>
      </c>
      <c r="C45" s="55" t="n">
        <v>15000</v>
      </c>
      <c r="D45" s="56" t="n">
        <v>15800</v>
      </c>
      <c r="E45" s="56" t="n">
        <v>16100</v>
      </c>
    </row>
    <row r="46" s="48" customFormat="true" ht="15.75" hidden="false" customHeight="true" outlineLevel="0" collapsed="false">
      <c r="A46" s="53" t="s">
        <v>75</v>
      </c>
      <c r="B46" s="54" t="s">
        <v>76</v>
      </c>
      <c r="C46" s="55" t="n">
        <v>17000</v>
      </c>
      <c r="D46" s="56" t="n">
        <v>17400</v>
      </c>
      <c r="E46" s="56" t="n">
        <v>17700</v>
      </c>
    </row>
    <row r="47" s="48" customFormat="true" ht="16.9" hidden="false" customHeight="true" outlineLevel="0" collapsed="false">
      <c r="A47" s="15" t="s">
        <v>57</v>
      </c>
      <c r="B47" s="43" t="s">
        <v>58</v>
      </c>
      <c r="C47" s="23" t="n">
        <v>7000</v>
      </c>
      <c r="D47" s="27" t="n">
        <v>7300</v>
      </c>
      <c r="E47" s="27" t="n">
        <v>7400</v>
      </c>
    </row>
    <row r="48" s="48" customFormat="true" ht="16.9" hidden="false" customHeight="true" outlineLevel="0" collapsed="false">
      <c r="A48" s="53" t="s">
        <v>77</v>
      </c>
      <c r="B48" s="42" t="s">
        <v>74</v>
      </c>
      <c r="C48" s="57" t="n">
        <v>5500</v>
      </c>
      <c r="D48" s="58" t="n">
        <v>5700</v>
      </c>
      <c r="E48" s="58" t="n">
        <v>5800</v>
      </c>
    </row>
    <row r="49" s="48" customFormat="true" ht="16.9" hidden="false" customHeight="true" outlineLevel="0" collapsed="false">
      <c r="A49" s="53" t="s">
        <v>78</v>
      </c>
      <c r="B49" s="42" t="s">
        <v>76</v>
      </c>
      <c r="C49" s="57" t="n">
        <v>1500</v>
      </c>
      <c r="D49" s="58" t="n">
        <v>1600</v>
      </c>
      <c r="E49" s="58" t="n">
        <v>1600</v>
      </c>
    </row>
    <row r="50" s="45" customFormat="true" ht="14.25" hidden="false" customHeight="true" outlineLevel="0" collapsed="false">
      <c r="A50" s="25" t="s">
        <v>79</v>
      </c>
      <c r="B50" s="26" t="s">
        <v>80</v>
      </c>
      <c r="C50" s="23" t="n">
        <v>3700</v>
      </c>
      <c r="D50" s="27" t="n">
        <v>3700</v>
      </c>
      <c r="E50" s="27" t="n">
        <v>3700</v>
      </c>
    </row>
    <row r="51" s="45" customFormat="true" ht="75" hidden="true" customHeight="false" outlineLevel="0" collapsed="false">
      <c r="A51" s="25" t="s">
        <v>81</v>
      </c>
      <c r="B51" s="43" t="s">
        <v>82</v>
      </c>
      <c r="C51" s="46"/>
      <c r="D51" s="47"/>
      <c r="E51" s="47"/>
    </row>
    <row r="52" s="45" customFormat="true" ht="90" hidden="true" customHeight="false" outlineLevel="0" collapsed="false">
      <c r="A52" s="25" t="s">
        <v>83</v>
      </c>
      <c r="B52" s="59" t="s">
        <v>84</v>
      </c>
      <c r="C52" s="46"/>
      <c r="D52" s="47"/>
      <c r="E52" s="47"/>
    </row>
    <row r="53" s="45" customFormat="true" ht="90" hidden="true" customHeight="false" outlineLevel="0" collapsed="false">
      <c r="A53" s="25" t="s">
        <v>85</v>
      </c>
      <c r="B53" s="59" t="s">
        <v>86</v>
      </c>
      <c r="C53" s="46"/>
      <c r="D53" s="47"/>
      <c r="E53" s="47"/>
    </row>
    <row r="54" s="45" customFormat="true" ht="90" hidden="true" customHeight="false" outlineLevel="0" collapsed="false">
      <c r="A54" s="25" t="s">
        <v>87</v>
      </c>
      <c r="B54" s="59" t="s">
        <v>88</v>
      </c>
      <c r="C54" s="46"/>
      <c r="D54" s="47"/>
      <c r="E54" s="47"/>
    </row>
    <row r="55" s="45" customFormat="true" ht="30" hidden="true" customHeight="false" outlineLevel="0" collapsed="false">
      <c r="A55" s="25" t="s">
        <v>89</v>
      </c>
      <c r="B55" s="43" t="s">
        <v>90</v>
      </c>
      <c r="C55" s="46"/>
      <c r="D55" s="47"/>
      <c r="E55" s="47"/>
    </row>
    <row r="56" s="45" customFormat="true" ht="24" hidden="true" customHeight="true" outlineLevel="0" collapsed="false">
      <c r="A56" s="25" t="s">
        <v>91</v>
      </c>
      <c r="B56" s="60" t="s">
        <v>92</v>
      </c>
      <c r="C56" s="46"/>
      <c r="D56" s="47"/>
      <c r="E56" s="47"/>
    </row>
    <row r="57" s="45" customFormat="true" ht="90" hidden="true" customHeight="false" outlineLevel="0" collapsed="false">
      <c r="A57" s="25" t="s">
        <v>93</v>
      </c>
      <c r="B57" s="60" t="s">
        <v>94</v>
      </c>
      <c r="C57" s="46"/>
      <c r="D57" s="47"/>
      <c r="E57" s="47"/>
    </row>
    <row r="58" s="45" customFormat="true" ht="90" hidden="true" customHeight="false" outlineLevel="0" collapsed="false">
      <c r="A58" s="25" t="s">
        <v>95</v>
      </c>
      <c r="B58" s="60" t="s">
        <v>96</v>
      </c>
      <c r="C58" s="46"/>
      <c r="D58" s="47"/>
      <c r="E58" s="47"/>
    </row>
    <row r="59" customFormat="false" ht="30.75" hidden="false" customHeight="true" outlineLevel="0" collapsed="false">
      <c r="A59" s="25" t="s">
        <v>97</v>
      </c>
      <c r="B59" s="61" t="s">
        <v>98</v>
      </c>
      <c r="C59" s="23" t="n">
        <v>16700</v>
      </c>
      <c r="D59" s="52" t="n">
        <v>16700</v>
      </c>
      <c r="E59" s="52" t="n">
        <v>16700</v>
      </c>
    </row>
    <row r="60" customFormat="false" ht="91.5" hidden="false" customHeight="true" outlineLevel="0" collapsed="false">
      <c r="A60" s="15" t="s">
        <v>99</v>
      </c>
      <c r="B60" s="62" t="s">
        <v>100</v>
      </c>
      <c r="C60" s="63" t="n">
        <v>15000</v>
      </c>
      <c r="D60" s="64" t="n">
        <v>15000</v>
      </c>
      <c r="E60" s="64" t="n">
        <v>15000</v>
      </c>
    </row>
    <row r="61" customFormat="false" ht="90" hidden="false" customHeight="false" outlineLevel="0" collapsed="false">
      <c r="A61" s="15" t="s">
        <v>101</v>
      </c>
      <c r="B61" s="62" t="s">
        <v>102</v>
      </c>
      <c r="C61" s="63" t="n">
        <v>1700</v>
      </c>
      <c r="D61" s="64" t="n">
        <v>1700</v>
      </c>
      <c r="E61" s="64" t="n">
        <v>1700</v>
      </c>
    </row>
    <row r="62" s="48" customFormat="true" ht="18" hidden="false" customHeight="true" outlineLevel="0" collapsed="false">
      <c r="A62" s="25" t="s">
        <v>103</v>
      </c>
      <c r="B62" s="40" t="s">
        <v>104</v>
      </c>
      <c r="C62" s="22" t="n">
        <v>250</v>
      </c>
      <c r="D62" s="52" t="n">
        <v>250</v>
      </c>
      <c r="E62" s="52" t="n">
        <v>250</v>
      </c>
    </row>
    <row r="63" customFormat="false" ht="28.5" hidden="true" customHeight="false" outlineLevel="0" collapsed="false">
      <c r="A63" s="25" t="s">
        <v>105</v>
      </c>
      <c r="B63" s="26" t="s">
        <v>106</v>
      </c>
      <c r="C63" s="22"/>
      <c r="D63" s="47"/>
      <c r="E63" s="47"/>
    </row>
    <row r="64" customFormat="false" ht="30" hidden="true" customHeight="false" outlineLevel="0" collapsed="false">
      <c r="A64" s="25" t="s">
        <v>107</v>
      </c>
      <c r="B64" s="62" t="s">
        <v>108</v>
      </c>
      <c r="C64" s="22"/>
      <c r="D64" s="27" t="n">
        <v>0</v>
      </c>
      <c r="E64" s="27" t="n">
        <v>0</v>
      </c>
    </row>
    <row r="65" customFormat="false" ht="28.5" hidden="false" customHeight="true" outlineLevel="0" collapsed="false">
      <c r="A65" s="25" t="s">
        <v>109</v>
      </c>
      <c r="B65" s="26" t="s">
        <v>110</v>
      </c>
      <c r="C65" s="22" t="n">
        <v>1745</v>
      </c>
      <c r="D65" s="52" t="n">
        <v>1745</v>
      </c>
      <c r="E65" s="52" t="n">
        <v>1745</v>
      </c>
    </row>
    <row r="66" customFormat="false" ht="30" hidden="true" customHeight="false" outlineLevel="0" collapsed="false">
      <c r="A66" s="15" t="s">
        <v>111</v>
      </c>
      <c r="B66" s="43" t="s">
        <v>112</v>
      </c>
      <c r="C66" s="65"/>
      <c r="D66" s="66"/>
      <c r="E66" s="66"/>
    </row>
    <row r="67" customFormat="false" ht="90" hidden="true" customHeight="false" outlineLevel="0" collapsed="false">
      <c r="A67" s="15" t="s">
        <v>113</v>
      </c>
      <c r="B67" s="60" t="s">
        <v>114</v>
      </c>
      <c r="C67" s="65"/>
      <c r="D67" s="66"/>
      <c r="E67" s="66"/>
    </row>
    <row r="68" customFormat="false" ht="90" hidden="true" customHeight="false" outlineLevel="0" collapsed="false">
      <c r="A68" s="15" t="s">
        <v>115</v>
      </c>
      <c r="B68" s="60" t="s">
        <v>116</v>
      </c>
      <c r="C68" s="65"/>
      <c r="D68" s="66"/>
      <c r="E68" s="66"/>
    </row>
    <row r="69" customFormat="false" ht="90" hidden="true" customHeight="false" outlineLevel="0" collapsed="false">
      <c r="A69" s="15" t="s">
        <v>117</v>
      </c>
      <c r="B69" s="60" t="s">
        <v>118</v>
      </c>
      <c r="C69" s="65"/>
      <c r="D69" s="66"/>
      <c r="E69" s="66"/>
    </row>
    <row r="70" customFormat="false" ht="90" hidden="true" customHeight="false" outlineLevel="0" collapsed="false">
      <c r="A70" s="15" t="s">
        <v>119</v>
      </c>
      <c r="B70" s="60" t="s">
        <v>120</v>
      </c>
      <c r="C70" s="65"/>
      <c r="D70" s="66"/>
      <c r="E70" s="66"/>
    </row>
    <row r="71" customFormat="false" ht="60" hidden="true" customHeight="false" outlineLevel="0" collapsed="false">
      <c r="A71" s="15" t="s">
        <v>121</v>
      </c>
      <c r="B71" s="43" t="s">
        <v>122</v>
      </c>
      <c r="C71" s="65"/>
      <c r="D71" s="66"/>
      <c r="E71" s="66"/>
    </row>
    <row r="72" customFormat="false" ht="60" hidden="true" customHeight="false" outlineLevel="0" collapsed="false">
      <c r="A72" s="15" t="s">
        <v>123</v>
      </c>
      <c r="B72" s="43" t="s">
        <v>124</v>
      </c>
      <c r="C72" s="65"/>
      <c r="D72" s="66"/>
      <c r="E72" s="66"/>
    </row>
    <row r="73" customFormat="false" ht="30" hidden="true" customHeight="false" outlineLevel="0" collapsed="false">
      <c r="A73" s="15" t="s">
        <v>125</v>
      </c>
      <c r="B73" s="43" t="s">
        <v>126</v>
      </c>
      <c r="C73" s="65"/>
      <c r="D73" s="66"/>
      <c r="E73" s="66"/>
    </row>
    <row r="74" customFormat="false" ht="4.5" hidden="true" customHeight="true" outlineLevel="0" collapsed="false">
      <c r="A74" s="15" t="s">
        <v>127</v>
      </c>
      <c r="B74" s="43" t="s">
        <v>128</v>
      </c>
      <c r="C74" s="65"/>
      <c r="D74" s="66"/>
      <c r="E74" s="66"/>
    </row>
    <row r="75" customFormat="false" ht="14.45" hidden="false" customHeight="true" outlineLevel="0" collapsed="false">
      <c r="A75" s="25" t="s">
        <v>129</v>
      </c>
      <c r="B75" s="26" t="s">
        <v>130</v>
      </c>
      <c r="C75" s="22" t="n">
        <v>500</v>
      </c>
      <c r="D75" s="52" t="n">
        <v>500</v>
      </c>
      <c r="E75" s="52" t="n">
        <v>500</v>
      </c>
    </row>
    <row r="76" customFormat="false" ht="28.5" hidden="false" customHeight="false" outlineLevel="0" collapsed="false">
      <c r="A76" s="25" t="s">
        <v>131</v>
      </c>
      <c r="B76" s="26" t="s">
        <v>132</v>
      </c>
      <c r="C76" s="67" t="n">
        <v>440.3</v>
      </c>
      <c r="D76" s="52"/>
      <c r="E76" s="52"/>
    </row>
    <row r="77" customFormat="false" ht="16.5" hidden="false" customHeight="true" outlineLevel="0" collapsed="false">
      <c r="A77" s="25" t="s">
        <v>133</v>
      </c>
      <c r="B77" s="68" t="s">
        <v>134</v>
      </c>
      <c r="C77" s="69" t="n">
        <f aca="false">C78+C148</f>
        <v>2848677.8</v>
      </c>
      <c r="D77" s="70" t="n">
        <f aca="false">D83+D118+D141+D80+D148+D81+D82</f>
        <v>1585620.4</v>
      </c>
      <c r="E77" s="70" t="n">
        <f aca="false">E80+E81+E83+E118+E141</f>
        <v>1754728.5</v>
      </c>
    </row>
    <row r="78" customFormat="false" ht="27.6" hidden="false" customHeight="true" outlineLevel="0" collapsed="false">
      <c r="A78" s="25" t="s">
        <v>135</v>
      </c>
      <c r="B78" s="68" t="s">
        <v>136</v>
      </c>
      <c r="C78" s="71" t="n">
        <f aca="false">C79+C83+C118+C141</f>
        <v>2837706.9</v>
      </c>
      <c r="D78" s="70" t="n">
        <f aca="false">D79+D83+D118+D141</f>
        <v>1585620.4</v>
      </c>
      <c r="E78" s="70" t="n">
        <f aca="false">E79+E83+E118+E141</f>
        <v>1754728.5</v>
      </c>
    </row>
    <row r="79" customFormat="false" ht="16.5" hidden="false" customHeight="true" outlineLevel="0" collapsed="false">
      <c r="A79" s="25" t="s">
        <v>137</v>
      </c>
      <c r="B79" s="68" t="s">
        <v>138</v>
      </c>
      <c r="C79" s="71" t="n">
        <f aca="false">C80+C81</f>
        <v>371889.2</v>
      </c>
      <c r="D79" s="70" t="n">
        <f aca="false">D80+D81</f>
        <v>248682.3</v>
      </c>
      <c r="E79" s="70" t="n">
        <f aca="false">E80+E81</f>
        <v>172028.8</v>
      </c>
    </row>
    <row r="80" customFormat="false" ht="48.75" hidden="false" customHeight="true" outlineLevel="0" collapsed="false">
      <c r="A80" s="72" t="s">
        <v>139</v>
      </c>
      <c r="B80" s="73" t="s">
        <v>140</v>
      </c>
      <c r="C80" s="74" t="n">
        <v>371889.2</v>
      </c>
      <c r="D80" s="75" t="n">
        <v>248682.3</v>
      </c>
      <c r="E80" s="75" t="n">
        <v>172028.8</v>
      </c>
    </row>
    <row r="81" customFormat="false" ht="58.15" hidden="true" customHeight="true" outlineLevel="0" collapsed="false">
      <c r="A81" s="76" t="s">
        <v>141</v>
      </c>
      <c r="B81" s="68" t="s">
        <v>142</v>
      </c>
      <c r="C81" s="77"/>
      <c r="D81" s="78"/>
      <c r="E81" s="78"/>
    </row>
    <row r="82" customFormat="false" ht="42.75" hidden="true" customHeight="false" outlineLevel="0" collapsed="false">
      <c r="A82" s="25" t="s">
        <v>143</v>
      </c>
      <c r="B82" s="68" t="s">
        <v>144</v>
      </c>
      <c r="C82" s="79"/>
      <c r="D82" s="80"/>
      <c r="E82" s="80"/>
    </row>
    <row r="83" customFormat="false" ht="15.75" hidden="false" customHeight="false" outlineLevel="0" collapsed="false">
      <c r="A83" s="25" t="s">
        <v>145</v>
      </c>
      <c r="B83" s="68" t="s">
        <v>146</v>
      </c>
      <c r="C83" s="69" t="n">
        <f aca="false">SUM(C84:C116)</f>
        <v>1873030.7</v>
      </c>
      <c r="D83" s="81" t="n">
        <f aca="false">SUM(D84:D117)</f>
        <v>614171.2</v>
      </c>
      <c r="E83" s="81" t="n">
        <f aca="false">SUM(E84:E117)</f>
        <v>878038.2</v>
      </c>
    </row>
    <row r="84" customFormat="false" ht="44.25" hidden="false" customHeight="true" outlineLevel="0" collapsed="false">
      <c r="A84" s="25" t="s">
        <v>147</v>
      </c>
      <c r="B84" s="82" t="s">
        <v>148</v>
      </c>
      <c r="C84" s="79" t="n">
        <v>1126923.4</v>
      </c>
      <c r="D84" s="83" t="n">
        <v>0</v>
      </c>
      <c r="E84" s="83" t="n">
        <v>0</v>
      </c>
    </row>
    <row r="85" customFormat="false" ht="30" hidden="false" customHeight="false" outlineLevel="0" collapsed="false">
      <c r="A85" s="25" t="s">
        <v>149</v>
      </c>
      <c r="B85" s="84" t="s">
        <v>150</v>
      </c>
      <c r="C85" s="77" t="n">
        <v>6438</v>
      </c>
      <c r="D85" s="83" t="n">
        <v>6438</v>
      </c>
      <c r="E85" s="83" t="n">
        <v>6438</v>
      </c>
    </row>
    <row r="86" customFormat="false" ht="30" hidden="true" customHeight="false" outlineLevel="0" collapsed="false">
      <c r="A86" s="25" t="s">
        <v>151</v>
      </c>
      <c r="B86" s="84" t="s">
        <v>152</v>
      </c>
      <c r="C86" s="85"/>
      <c r="D86" s="83"/>
      <c r="E86" s="83"/>
    </row>
    <row r="87" customFormat="false" ht="30" hidden="true" customHeight="false" outlineLevel="0" collapsed="false">
      <c r="A87" s="25" t="s">
        <v>153</v>
      </c>
      <c r="B87" s="86" t="s">
        <v>154</v>
      </c>
      <c r="C87" s="87"/>
      <c r="D87" s="83"/>
      <c r="E87" s="83"/>
    </row>
    <row r="88" customFormat="false" ht="45" hidden="false" customHeight="false" outlineLevel="0" collapsed="false">
      <c r="A88" s="25" t="s">
        <v>149</v>
      </c>
      <c r="B88" s="86" t="s">
        <v>155</v>
      </c>
      <c r="C88" s="87" t="n">
        <v>1450.6</v>
      </c>
      <c r="D88" s="83" t="n">
        <v>1689</v>
      </c>
      <c r="E88" s="83" t="n">
        <v>1689</v>
      </c>
    </row>
    <row r="89" customFormat="false" ht="30" hidden="false" customHeight="false" outlineLevel="0" collapsed="false">
      <c r="A89" s="25" t="s">
        <v>156</v>
      </c>
      <c r="B89" s="86" t="s">
        <v>157</v>
      </c>
      <c r="C89" s="50" t="n">
        <v>7145</v>
      </c>
      <c r="D89" s="83" t="n">
        <v>0</v>
      </c>
      <c r="E89" s="83" t="n">
        <v>0</v>
      </c>
    </row>
    <row r="90" customFormat="false" ht="45" hidden="true" customHeight="false" outlineLevel="0" collapsed="false">
      <c r="A90" s="25" t="s">
        <v>158</v>
      </c>
      <c r="B90" s="84" t="s">
        <v>159</v>
      </c>
      <c r="C90" s="88"/>
      <c r="D90" s="83"/>
      <c r="E90" s="83"/>
    </row>
    <row r="91" customFormat="false" ht="30" hidden="false" customHeight="false" outlineLevel="0" collapsed="false">
      <c r="A91" s="25" t="s">
        <v>149</v>
      </c>
      <c r="B91" s="84" t="s">
        <v>160</v>
      </c>
      <c r="C91" s="77" t="n">
        <v>12353.3</v>
      </c>
      <c r="D91" s="83" t="n">
        <v>0</v>
      </c>
      <c r="E91" s="83" t="n">
        <v>0</v>
      </c>
    </row>
    <row r="92" customFormat="false" ht="46.5" hidden="false" customHeight="true" outlineLevel="0" collapsed="false">
      <c r="A92" s="25" t="s">
        <v>149</v>
      </c>
      <c r="B92" s="89" t="s">
        <v>161</v>
      </c>
      <c r="C92" s="77" t="n">
        <v>82400</v>
      </c>
      <c r="D92" s="83" t="n">
        <v>130505.7</v>
      </c>
      <c r="E92" s="83" t="n">
        <v>383852.2</v>
      </c>
    </row>
    <row r="93" customFormat="false" ht="44.45" hidden="false" customHeight="true" outlineLevel="0" collapsed="false">
      <c r="A93" s="25" t="s">
        <v>149</v>
      </c>
      <c r="B93" s="84" t="s">
        <v>162</v>
      </c>
      <c r="C93" s="90" t="n">
        <v>101967.2</v>
      </c>
      <c r="D93" s="83" t="n">
        <v>148646.2</v>
      </c>
      <c r="E93" s="83" t="n">
        <v>147303.4</v>
      </c>
    </row>
    <row r="94" customFormat="false" ht="29.45" hidden="false" customHeight="true" outlineLevel="0" collapsed="false">
      <c r="A94" s="25" t="s">
        <v>163</v>
      </c>
      <c r="B94" s="84" t="s">
        <v>164</v>
      </c>
      <c r="C94" s="77" t="n">
        <v>2086.7</v>
      </c>
      <c r="D94" s="83" t="n">
        <v>0</v>
      </c>
      <c r="E94" s="83" t="n">
        <v>0</v>
      </c>
    </row>
    <row r="95" customFormat="false" ht="60" hidden="false" customHeight="false" outlineLevel="0" collapsed="false">
      <c r="A95" s="25" t="s">
        <v>149</v>
      </c>
      <c r="B95" s="84" t="s">
        <v>165</v>
      </c>
      <c r="C95" s="77" t="n">
        <v>81490.5</v>
      </c>
      <c r="D95" s="83" t="n">
        <v>106727.2</v>
      </c>
      <c r="E95" s="83" t="n">
        <v>101288.2</v>
      </c>
    </row>
    <row r="96" customFormat="false" ht="60.6" hidden="false" customHeight="true" outlineLevel="0" collapsed="false">
      <c r="A96" s="25" t="s">
        <v>149</v>
      </c>
      <c r="B96" s="84" t="s">
        <v>166</v>
      </c>
      <c r="C96" s="77" t="n">
        <v>75398.7</v>
      </c>
      <c r="D96" s="83" t="n">
        <v>79874.7</v>
      </c>
      <c r="E96" s="83" t="n">
        <v>74874.7</v>
      </c>
    </row>
    <row r="97" customFormat="false" ht="0.6" hidden="false" customHeight="true" outlineLevel="0" collapsed="false">
      <c r="A97" s="25" t="s">
        <v>167</v>
      </c>
      <c r="B97" s="84" t="s">
        <v>168</v>
      </c>
      <c r="C97" s="77"/>
      <c r="D97" s="83"/>
      <c r="E97" s="83"/>
    </row>
    <row r="98" customFormat="false" ht="75.6" hidden="false" customHeight="true" outlineLevel="0" collapsed="false">
      <c r="A98" s="91" t="s">
        <v>169</v>
      </c>
      <c r="B98" s="84" t="s">
        <v>170</v>
      </c>
      <c r="C98" s="87" t="n">
        <v>4825.4</v>
      </c>
      <c r="D98" s="83" t="n">
        <v>5789.7</v>
      </c>
      <c r="E98" s="83" t="n">
        <v>5789.7</v>
      </c>
    </row>
    <row r="99" customFormat="false" ht="45" hidden="false" customHeight="false" outlineLevel="0" collapsed="false">
      <c r="A99" s="91" t="s">
        <v>171</v>
      </c>
      <c r="B99" s="84" t="s">
        <v>172</v>
      </c>
      <c r="C99" s="87" t="n">
        <f aca="false">104374.1-91867.6</f>
        <v>12506.5</v>
      </c>
      <c r="D99" s="83" t="n">
        <v>0</v>
      </c>
      <c r="E99" s="83" t="n">
        <v>0</v>
      </c>
    </row>
    <row r="100" customFormat="false" ht="45" hidden="false" customHeight="false" outlineLevel="0" collapsed="false">
      <c r="A100" s="91" t="s">
        <v>173</v>
      </c>
      <c r="B100" s="84" t="s">
        <v>174</v>
      </c>
      <c r="C100" s="87" t="n">
        <v>91867.6</v>
      </c>
      <c r="D100" s="83"/>
      <c r="E100" s="83"/>
    </row>
    <row r="101" customFormat="false" ht="75" hidden="true" customHeight="false" outlineLevel="0" collapsed="false">
      <c r="A101" s="91" t="s">
        <v>175</v>
      </c>
      <c r="B101" s="84" t="s">
        <v>176</v>
      </c>
      <c r="C101" s="87"/>
      <c r="D101" s="83"/>
      <c r="E101" s="83"/>
    </row>
    <row r="102" customFormat="false" ht="60" hidden="true" customHeight="false" outlineLevel="0" collapsed="false">
      <c r="A102" s="91" t="s">
        <v>177</v>
      </c>
      <c r="B102" s="84" t="s">
        <v>178</v>
      </c>
      <c r="C102" s="87"/>
      <c r="D102" s="83"/>
      <c r="E102" s="83"/>
    </row>
    <row r="103" customFormat="false" ht="75" hidden="false" customHeight="false" outlineLevel="0" collapsed="false">
      <c r="A103" s="25" t="s">
        <v>149</v>
      </c>
      <c r="B103" s="86" t="s">
        <v>179</v>
      </c>
      <c r="C103" s="92" t="n">
        <v>10000</v>
      </c>
      <c r="D103" s="83" t="n">
        <v>10000</v>
      </c>
      <c r="E103" s="83" t="n">
        <v>10000</v>
      </c>
    </row>
    <row r="104" customFormat="false" ht="136.15" hidden="false" customHeight="true" outlineLevel="0" collapsed="false">
      <c r="A104" s="20" t="s">
        <v>180</v>
      </c>
      <c r="B104" s="86" t="s">
        <v>181</v>
      </c>
      <c r="C104" s="93" t="n">
        <v>4960</v>
      </c>
      <c r="D104" s="83" t="n">
        <v>4960</v>
      </c>
      <c r="E104" s="83" t="n">
        <v>4960</v>
      </c>
    </row>
    <row r="105" customFormat="false" ht="1.15" hidden="true" customHeight="true" outlineLevel="0" collapsed="false">
      <c r="A105" s="25" t="s">
        <v>151</v>
      </c>
      <c r="B105" s="86" t="s">
        <v>182</v>
      </c>
      <c r="C105" s="94"/>
      <c r="D105" s="83"/>
      <c r="E105" s="83"/>
    </row>
    <row r="106" customFormat="false" ht="45" hidden="false" customHeight="false" outlineLevel="0" collapsed="false">
      <c r="A106" s="25" t="s">
        <v>149</v>
      </c>
      <c r="B106" s="86" t="s">
        <v>183</v>
      </c>
      <c r="C106" s="87" t="n">
        <v>12051.9</v>
      </c>
      <c r="D106" s="83"/>
      <c r="E106" s="83"/>
    </row>
    <row r="107" customFormat="false" ht="30" hidden="false" customHeight="false" outlineLevel="0" collapsed="false">
      <c r="A107" s="25" t="s">
        <v>149</v>
      </c>
      <c r="B107" s="86" t="s">
        <v>184</v>
      </c>
      <c r="C107" s="93" t="n">
        <v>112488.8</v>
      </c>
      <c r="D107" s="83" t="n">
        <v>27063</v>
      </c>
      <c r="E107" s="83" t="n">
        <v>27063</v>
      </c>
    </row>
    <row r="108" customFormat="false" ht="30" hidden="false" customHeight="false" outlineLevel="0" collapsed="false">
      <c r="A108" s="25" t="s">
        <v>149</v>
      </c>
      <c r="B108" s="86" t="s">
        <v>185</v>
      </c>
      <c r="C108" s="93" t="n">
        <f aca="false">101619.4-117.4</f>
        <v>101502</v>
      </c>
      <c r="D108" s="83" t="n">
        <v>30775.8</v>
      </c>
      <c r="E108" s="83" t="n">
        <v>2810.4</v>
      </c>
    </row>
    <row r="109" customFormat="false" ht="40.15" hidden="false" customHeight="true" outlineLevel="0" collapsed="false">
      <c r="A109" s="95" t="s">
        <v>186</v>
      </c>
      <c r="B109" s="86" t="s">
        <v>187</v>
      </c>
      <c r="C109" s="96" t="n">
        <v>117.4</v>
      </c>
      <c r="D109" s="83"/>
      <c r="E109" s="83"/>
    </row>
    <row r="110" customFormat="false" ht="123.6" hidden="true" customHeight="true" outlineLevel="0" collapsed="false">
      <c r="A110" s="91" t="s">
        <v>188</v>
      </c>
      <c r="B110" s="84" t="s">
        <v>189</v>
      </c>
      <c r="C110" s="97" t="n">
        <f aca="false">81490.5-81490.5</f>
        <v>0</v>
      </c>
      <c r="D110" s="83" t="n">
        <f aca="false">106727.2-106727.2</f>
        <v>0</v>
      </c>
      <c r="E110" s="83" t="n">
        <f aca="false">101288.2-101288.2</f>
        <v>0</v>
      </c>
    </row>
    <row r="111" customFormat="false" ht="0.6" hidden="true" customHeight="true" outlineLevel="0" collapsed="false">
      <c r="A111" s="91" t="s">
        <v>190</v>
      </c>
      <c r="B111" s="84" t="s">
        <v>191</v>
      </c>
      <c r="C111" s="97"/>
      <c r="D111" s="83"/>
      <c r="E111" s="83"/>
    </row>
    <row r="112" customFormat="false" ht="30" hidden="false" customHeight="false" outlineLevel="0" collapsed="false">
      <c r="A112" s="25" t="s">
        <v>192</v>
      </c>
      <c r="B112" s="86" t="s">
        <v>193</v>
      </c>
      <c r="C112" s="98" t="n">
        <v>0</v>
      </c>
      <c r="D112" s="99" t="n">
        <v>3583.8</v>
      </c>
      <c r="E112" s="100" t="n">
        <v>6318.8</v>
      </c>
    </row>
    <row r="113" customFormat="false" ht="45" hidden="false" customHeight="false" outlineLevel="0" collapsed="false">
      <c r="A113" s="101" t="s">
        <v>194</v>
      </c>
      <c r="B113" s="86" t="s">
        <v>195</v>
      </c>
      <c r="C113" s="102" t="n">
        <v>430.2</v>
      </c>
      <c r="D113" s="99" t="n">
        <v>0</v>
      </c>
      <c r="E113" s="100" t="n">
        <v>0</v>
      </c>
    </row>
    <row r="114" customFormat="false" ht="51" hidden="true" customHeight="false" outlineLevel="0" collapsed="false">
      <c r="A114" s="25" t="s">
        <v>151</v>
      </c>
      <c r="B114" s="103" t="s">
        <v>196</v>
      </c>
      <c r="C114" s="98"/>
      <c r="D114" s="99"/>
      <c r="E114" s="100"/>
    </row>
    <row r="115" customFormat="false" ht="51" hidden="false" customHeight="false" outlineLevel="0" collapsed="false">
      <c r="A115" s="25" t="s">
        <v>149</v>
      </c>
      <c r="B115" s="103" t="s">
        <v>197</v>
      </c>
      <c r="C115" s="98" t="n">
        <v>8000</v>
      </c>
      <c r="D115" s="99" t="n">
        <v>40000</v>
      </c>
      <c r="E115" s="100" t="n">
        <v>88500</v>
      </c>
    </row>
    <row r="116" customFormat="false" ht="51" hidden="false" customHeight="false" outlineLevel="0" collapsed="false">
      <c r="A116" s="25" t="s">
        <v>198</v>
      </c>
      <c r="B116" s="103" t="s">
        <v>196</v>
      </c>
      <c r="C116" s="98" t="n">
        <v>16627.5</v>
      </c>
      <c r="D116" s="99" t="n">
        <v>18118.1</v>
      </c>
      <c r="E116" s="100" t="n">
        <v>17150.8</v>
      </c>
    </row>
    <row r="117" customFormat="false" ht="1.15" hidden="true" customHeight="true" outlineLevel="0" collapsed="false">
      <c r="A117" s="15"/>
      <c r="B117" s="103"/>
      <c r="C117" s="102"/>
      <c r="D117" s="99"/>
      <c r="E117" s="100"/>
    </row>
    <row r="118" customFormat="false" ht="15.75" hidden="false" customHeight="false" outlineLevel="0" collapsed="false">
      <c r="A118" s="25" t="s">
        <v>199</v>
      </c>
      <c r="B118" s="104" t="s">
        <v>200</v>
      </c>
      <c r="C118" s="105" t="n">
        <f aca="false">SUM(C119:C140)</f>
        <v>545591.8</v>
      </c>
      <c r="D118" s="106" t="n">
        <f aca="false">SUM(D119:D140)</f>
        <v>697110.4</v>
      </c>
      <c r="E118" s="106" t="n">
        <f aca="false">SUM(E119:E140)</f>
        <v>678967.5</v>
      </c>
    </row>
    <row r="119" customFormat="false" ht="75" hidden="false" customHeight="false" outlineLevel="0" collapsed="false">
      <c r="A119" s="25" t="s">
        <v>201</v>
      </c>
      <c r="B119" s="86" t="s">
        <v>202</v>
      </c>
      <c r="C119" s="93" t="n">
        <f aca="false">11463.9-9639</f>
        <v>1824.9</v>
      </c>
      <c r="D119" s="83" t="n">
        <f aca="false">14790.3-12965.4</f>
        <v>1824.9</v>
      </c>
      <c r="E119" s="83" t="n">
        <f aca="false">14790.3-12965.4</f>
        <v>1824.9</v>
      </c>
    </row>
    <row r="120" customFormat="false" ht="75" hidden="false" customHeight="false" outlineLevel="0" collapsed="false">
      <c r="A120" s="25" t="s">
        <v>203</v>
      </c>
      <c r="B120" s="86" t="s">
        <v>204</v>
      </c>
      <c r="C120" s="79" t="n">
        <v>9639</v>
      </c>
      <c r="D120" s="83" t="n">
        <v>12965.4</v>
      </c>
      <c r="E120" s="83" t="n">
        <v>12965.4</v>
      </c>
    </row>
    <row r="121" customFormat="false" ht="135" hidden="false" customHeight="false" outlineLevel="0" collapsed="false">
      <c r="A121" s="25" t="s">
        <v>201</v>
      </c>
      <c r="B121" s="86" t="s">
        <v>205</v>
      </c>
      <c r="C121" s="87" t="n">
        <v>3217.8</v>
      </c>
      <c r="D121" s="83" t="n">
        <v>3220.1</v>
      </c>
      <c r="E121" s="83" t="n">
        <v>3223.7</v>
      </c>
    </row>
    <row r="122" customFormat="false" ht="44.25" hidden="false" customHeight="true" outlineLevel="0" collapsed="false">
      <c r="A122" s="25" t="s">
        <v>201</v>
      </c>
      <c r="B122" s="86" t="s">
        <v>206</v>
      </c>
      <c r="C122" s="93" t="n">
        <v>1508.8</v>
      </c>
      <c r="D122" s="83" t="n">
        <v>1508.8</v>
      </c>
      <c r="E122" s="83" t="n">
        <v>1508.8</v>
      </c>
    </row>
    <row r="123" customFormat="false" ht="120" hidden="false" customHeight="false" outlineLevel="0" collapsed="false">
      <c r="A123" s="25" t="s">
        <v>201</v>
      </c>
      <c r="B123" s="86" t="s">
        <v>207</v>
      </c>
      <c r="C123" s="93" t="n">
        <v>1308.4</v>
      </c>
      <c r="D123" s="83" t="n">
        <v>1308.4</v>
      </c>
      <c r="E123" s="83" t="n">
        <v>1308.4</v>
      </c>
    </row>
    <row r="124" customFormat="false" ht="105" hidden="false" customHeight="false" outlineLevel="0" collapsed="false">
      <c r="A124" s="25" t="s">
        <v>201</v>
      </c>
      <c r="B124" s="86" t="s">
        <v>208</v>
      </c>
      <c r="C124" s="93" t="n">
        <v>2553.5</v>
      </c>
      <c r="D124" s="83" t="n">
        <v>2553.5</v>
      </c>
      <c r="E124" s="83" t="n">
        <v>2553.5</v>
      </c>
    </row>
    <row r="125" customFormat="false" ht="60" hidden="false" customHeight="false" outlineLevel="0" collapsed="false">
      <c r="A125" s="15" t="s">
        <v>201</v>
      </c>
      <c r="B125" s="86" t="s">
        <v>209</v>
      </c>
      <c r="C125" s="93" t="n">
        <v>292.9</v>
      </c>
      <c r="D125" s="83" t="n">
        <v>292.9</v>
      </c>
      <c r="E125" s="83" t="n">
        <v>292.9</v>
      </c>
    </row>
    <row r="126" customFormat="false" ht="124.9" hidden="false" customHeight="true" outlineLevel="0" collapsed="false">
      <c r="A126" s="15" t="s">
        <v>201</v>
      </c>
      <c r="B126" s="86" t="s">
        <v>210</v>
      </c>
      <c r="C126" s="93" t="n">
        <v>287.9</v>
      </c>
      <c r="D126" s="83" t="n">
        <v>294.1</v>
      </c>
      <c r="E126" s="83" t="n">
        <v>299.9</v>
      </c>
    </row>
    <row r="127" customFormat="false" ht="73.9" hidden="false" customHeight="true" outlineLevel="0" collapsed="false">
      <c r="A127" s="25" t="s">
        <v>201</v>
      </c>
      <c r="B127" s="107" t="s">
        <v>211</v>
      </c>
      <c r="C127" s="93" t="n">
        <f aca="false">51776.1-40176.7</f>
        <v>11599.4</v>
      </c>
      <c r="D127" s="83" t="n">
        <f aca="false">61191.1-49529.7</f>
        <v>11661.4</v>
      </c>
      <c r="E127" s="83" t="n">
        <f aca="false">43053-31520.6</f>
        <v>11532.4</v>
      </c>
    </row>
    <row r="128" customFormat="false" ht="75" hidden="false" customHeight="false" outlineLevel="0" collapsed="false">
      <c r="A128" s="25" t="s">
        <v>212</v>
      </c>
      <c r="B128" s="84" t="s">
        <v>211</v>
      </c>
      <c r="C128" s="108" t="n">
        <v>23776.7</v>
      </c>
      <c r="D128" s="83" t="n">
        <v>20009.7</v>
      </c>
      <c r="E128" s="83" t="n">
        <v>21680.6</v>
      </c>
    </row>
    <row r="129" customFormat="false" ht="75" hidden="false" customHeight="false" outlineLevel="0" collapsed="false">
      <c r="A129" s="25" t="s">
        <v>213</v>
      </c>
      <c r="B129" s="84" t="s">
        <v>211</v>
      </c>
      <c r="C129" s="108" t="n">
        <v>16400</v>
      </c>
      <c r="D129" s="83" t="n">
        <v>29520</v>
      </c>
      <c r="E129" s="83" t="n">
        <v>9840</v>
      </c>
      <c r="F129" s="109"/>
    </row>
    <row r="130" customFormat="false" ht="152.25" hidden="false" customHeight="true" outlineLevel="0" collapsed="false">
      <c r="A130" s="25" t="s">
        <v>201</v>
      </c>
      <c r="B130" s="84" t="s">
        <v>214</v>
      </c>
      <c r="C130" s="108" t="n">
        <v>1905.9</v>
      </c>
      <c r="D130" s="83" t="n">
        <v>1905.9</v>
      </c>
      <c r="E130" s="83" t="n">
        <v>1905.9</v>
      </c>
    </row>
    <row r="131" customFormat="false" ht="90" hidden="false" customHeight="false" outlineLevel="0" collapsed="false">
      <c r="A131" s="25" t="s">
        <v>201</v>
      </c>
      <c r="B131" s="84" t="s">
        <v>215</v>
      </c>
      <c r="C131" s="108" t="n">
        <v>7231.8</v>
      </c>
      <c r="D131" s="83" t="n">
        <v>11613.4</v>
      </c>
      <c r="E131" s="83" t="n">
        <v>11613.4</v>
      </c>
    </row>
    <row r="132" customFormat="false" ht="105" hidden="false" customHeight="false" outlineLevel="0" collapsed="false">
      <c r="A132" s="91" t="s">
        <v>201</v>
      </c>
      <c r="B132" s="84" t="s">
        <v>216</v>
      </c>
      <c r="C132" s="79" t="n">
        <v>1887.3</v>
      </c>
      <c r="D132" s="83" t="n">
        <v>1928.8</v>
      </c>
      <c r="E132" s="83" t="n">
        <v>2004.9</v>
      </c>
    </row>
    <row r="133" customFormat="false" ht="90" hidden="false" customHeight="false" outlineLevel="0" collapsed="false">
      <c r="A133" s="110" t="s">
        <v>201</v>
      </c>
      <c r="B133" s="111" t="s">
        <v>217</v>
      </c>
      <c r="C133" s="112" t="n">
        <v>1663.6</v>
      </c>
      <c r="D133" s="83" t="n">
        <v>1663.6</v>
      </c>
      <c r="E133" s="83" t="n">
        <v>1663.6</v>
      </c>
    </row>
    <row r="134" customFormat="false" ht="135" hidden="false" customHeight="true" outlineLevel="0" collapsed="false">
      <c r="A134" s="91" t="s">
        <v>218</v>
      </c>
      <c r="B134" s="84" t="s">
        <v>219</v>
      </c>
      <c r="C134" s="87" t="n">
        <v>5.9</v>
      </c>
      <c r="D134" s="83" t="n">
        <v>95.9</v>
      </c>
      <c r="E134" s="83" t="n">
        <v>5.6</v>
      </c>
    </row>
    <row r="135" customFormat="false" ht="120" hidden="true" customHeight="false" outlineLevel="0" collapsed="false">
      <c r="A135" s="113" t="s">
        <v>220</v>
      </c>
      <c r="B135" s="84" t="s">
        <v>221</v>
      </c>
      <c r="C135" s="114"/>
      <c r="D135" s="83"/>
      <c r="E135" s="83"/>
    </row>
    <row r="136" customFormat="false" ht="75" hidden="true" customHeight="true" outlineLevel="0" collapsed="false">
      <c r="A136" s="91" t="s">
        <v>222</v>
      </c>
      <c r="B136" s="84" t="s">
        <v>223</v>
      </c>
      <c r="C136" s="114"/>
      <c r="D136" s="83"/>
      <c r="E136" s="83"/>
    </row>
    <row r="137" customFormat="false" ht="15.75" hidden="true" customHeight="false" outlineLevel="0" collapsed="false">
      <c r="A137" s="76"/>
      <c r="B137" s="68"/>
      <c r="C137" s="115"/>
      <c r="D137" s="106"/>
      <c r="E137" s="106"/>
    </row>
    <row r="138" customFormat="false" ht="119.45" hidden="false" customHeight="true" outlineLevel="0" collapsed="false">
      <c r="A138" s="91" t="s">
        <v>224</v>
      </c>
      <c r="B138" s="84" t="s">
        <v>225</v>
      </c>
      <c r="C138" s="87" t="n">
        <v>250487.2</v>
      </c>
      <c r="D138" s="83" t="n">
        <v>344929.1</v>
      </c>
      <c r="E138" s="83" t="n">
        <v>344929.1</v>
      </c>
    </row>
    <row r="139" customFormat="false" ht="75" hidden="false" customHeight="false" outlineLevel="0" collapsed="false">
      <c r="A139" s="91" t="s">
        <v>224</v>
      </c>
      <c r="B139" s="84" t="s">
        <v>226</v>
      </c>
      <c r="C139" s="87" t="n">
        <v>210000.8</v>
      </c>
      <c r="D139" s="83" t="n">
        <v>249814.5</v>
      </c>
      <c r="E139" s="83" t="n">
        <v>249814.5</v>
      </c>
    </row>
    <row r="140" customFormat="false" ht="0.6" hidden="false" customHeight="true" outlineLevel="0" collapsed="false">
      <c r="A140" s="91"/>
      <c r="B140" s="84"/>
      <c r="C140" s="87"/>
      <c r="D140" s="83"/>
      <c r="E140" s="83"/>
    </row>
    <row r="141" customFormat="false" ht="15.75" hidden="false" customHeight="false" outlineLevel="0" collapsed="false">
      <c r="A141" s="91" t="s">
        <v>227</v>
      </c>
      <c r="B141" s="68" t="s">
        <v>228</v>
      </c>
      <c r="C141" s="115" t="n">
        <f aca="false">C143+C142+C144+C146+C147</f>
        <v>47195.2</v>
      </c>
      <c r="D141" s="106" t="n">
        <f aca="false">D143+D142+D144+D146</f>
        <v>25656.5</v>
      </c>
      <c r="E141" s="106" t="n">
        <f aca="false">E143+E142+E144+E146</f>
        <v>25694</v>
      </c>
    </row>
    <row r="142" customFormat="false" ht="133.15" hidden="false" customHeight="true" outlineLevel="0" collapsed="false">
      <c r="A142" s="91" t="s">
        <v>229</v>
      </c>
      <c r="B142" s="84" t="s">
        <v>230</v>
      </c>
      <c r="C142" s="87" t="n">
        <v>23000</v>
      </c>
      <c r="D142" s="83" t="n">
        <v>23000</v>
      </c>
      <c r="E142" s="83" t="n">
        <v>23000</v>
      </c>
    </row>
    <row r="143" customFormat="false" ht="92.45" hidden="false" customHeight="true" outlineLevel="0" collapsed="false">
      <c r="A143" s="91" t="s">
        <v>231</v>
      </c>
      <c r="B143" s="84" t="s">
        <v>232</v>
      </c>
      <c r="C143" s="87" t="n">
        <v>2234.4</v>
      </c>
      <c r="D143" s="83" t="n">
        <v>2074.2</v>
      </c>
      <c r="E143" s="83" t="n">
        <v>2111.7</v>
      </c>
    </row>
    <row r="144" customFormat="false" ht="123.6" hidden="false" customHeight="true" outlineLevel="0" collapsed="false">
      <c r="A144" s="91" t="s">
        <v>233</v>
      </c>
      <c r="B144" s="84" t="s">
        <v>234</v>
      </c>
      <c r="C144" s="87" t="n">
        <v>582.3</v>
      </c>
      <c r="D144" s="83" t="n">
        <v>582.3</v>
      </c>
      <c r="E144" s="83" t="n">
        <v>582.3</v>
      </c>
    </row>
    <row r="145" customFormat="false" ht="60" hidden="true" customHeight="false" outlineLevel="0" collapsed="false">
      <c r="A145" s="113" t="s">
        <v>235</v>
      </c>
      <c r="B145" s="84" t="s">
        <v>236</v>
      </c>
      <c r="C145" s="87"/>
      <c r="D145" s="83"/>
      <c r="E145" s="83"/>
    </row>
    <row r="146" customFormat="false" ht="45" hidden="true" customHeight="false" outlineLevel="0" collapsed="false">
      <c r="A146" s="113" t="s">
        <v>235</v>
      </c>
      <c r="B146" s="84" t="s">
        <v>237</v>
      </c>
      <c r="C146" s="87"/>
      <c r="D146" s="83"/>
      <c r="E146" s="83"/>
    </row>
    <row r="147" customFormat="false" ht="30" hidden="false" customHeight="false" outlineLevel="0" collapsed="false">
      <c r="A147" s="113" t="s">
        <v>233</v>
      </c>
      <c r="B147" s="84" t="s">
        <v>238</v>
      </c>
      <c r="C147" s="87" t="n">
        <v>21378.5</v>
      </c>
      <c r="D147" s="83"/>
      <c r="E147" s="83"/>
    </row>
    <row r="148" customFormat="false" ht="28.5" hidden="false" customHeight="false" outlineLevel="0" collapsed="false">
      <c r="A148" s="91" t="s">
        <v>239</v>
      </c>
      <c r="B148" s="68" t="s">
        <v>240</v>
      </c>
      <c r="C148" s="115" t="n">
        <f aca="false">SUM(C149:C150)</f>
        <v>10970.9</v>
      </c>
      <c r="D148" s="106" t="n">
        <f aca="false">D150</f>
        <v>0</v>
      </c>
      <c r="E148" s="106" t="n">
        <f aca="false">E150</f>
        <v>0</v>
      </c>
    </row>
    <row r="149" customFormat="false" ht="30" hidden="false" customHeight="false" outlineLevel="0" collapsed="false">
      <c r="A149" s="113" t="s">
        <v>241</v>
      </c>
      <c r="B149" s="84" t="s">
        <v>242</v>
      </c>
      <c r="C149" s="87" t="n">
        <f aca="false">5779.4-5331.8</f>
        <v>447.599999999999</v>
      </c>
      <c r="D149" s="83" t="n">
        <v>0</v>
      </c>
      <c r="E149" s="83" t="n">
        <v>0</v>
      </c>
    </row>
    <row r="150" customFormat="false" ht="80.25" hidden="false" customHeight="true" outlineLevel="0" collapsed="false">
      <c r="A150" s="113" t="s">
        <v>243</v>
      </c>
      <c r="B150" s="84" t="s">
        <v>244</v>
      </c>
      <c r="C150" s="87" t="n">
        <v>10523.3</v>
      </c>
      <c r="D150" s="83" t="n">
        <v>0</v>
      </c>
      <c r="E150" s="83" t="n">
        <v>0</v>
      </c>
    </row>
    <row r="151" customFormat="false" ht="28.5" hidden="false" customHeight="false" outlineLevel="0" collapsed="false">
      <c r="A151" s="36"/>
      <c r="B151" s="68" t="s">
        <v>245</v>
      </c>
      <c r="C151" s="115" t="n">
        <f aca="false">C10+C77</f>
        <v>3480394.5</v>
      </c>
      <c r="D151" s="106" t="n">
        <f aca="false">D10+D77</f>
        <v>2239149.9</v>
      </c>
      <c r="E151" s="106" t="n">
        <f aca="false">E10+E77</f>
        <v>2437035.8</v>
      </c>
    </row>
    <row r="152" customFormat="false" ht="15.75" hidden="false" customHeight="false" outlineLevel="0" collapsed="false">
      <c r="A152" s="116"/>
      <c r="B152" s="117"/>
      <c r="C152" s="118"/>
      <c r="D152" s="119"/>
      <c r="E152" s="119"/>
    </row>
    <row r="153" customFormat="false" ht="15.75" hidden="false" customHeight="false" outlineLevel="0" collapsed="false">
      <c r="A153" s="120"/>
      <c r="B153" s="121"/>
      <c r="D153" s="119"/>
      <c r="E153" s="119"/>
    </row>
    <row r="154" customFormat="false" ht="15.75" hidden="false" customHeight="false" outlineLevel="0" collapsed="false">
      <c r="A154" s="120"/>
      <c r="B154" s="121"/>
      <c r="D154" s="119"/>
      <c r="E154" s="119"/>
    </row>
    <row r="155" customFormat="false" ht="15.75" hidden="false" customHeight="false" outlineLevel="0" collapsed="false">
      <c r="A155" s="120"/>
      <c r="B155" s="121"/>
      <c r="D155" s="119"/>
      <c r="E155" s="119"/>
    </row>
    <row r="156" customFormat="false" ht="15.75" hidden="false" customHeight="false" outlineLevel="0" collapsed="false">
      <c r="A156" s="120"/>
      <c r="B156" s="121"/>
      <c r="D156" s="119"/>
      <c r="E156" s="119"/>
    </row>
    <row r="157" customFormat="false" ht="15.75" hidden="false" customHeight="false" outlineLevel="0" collapsed="false">
      <c r="A157" s="120"/>
      <c r="B157" s="121"/>
      <c r="D157" s="119"/>
      <c r="E157" s="119"/>
    </row>
    <row r="158" customFormat="false" ht="15.75" hidden="false" customHeight="false" outlineLevel="0" collapsed="false">
      <c r="A158" s="120"/>
      <c r="B158" s="121"/>
      <c r="D158" s="119"/>
      <c r="E158" s="119"/>
    </row>
    <row r="159" customFormat="false" ht="15.75" hidden="false" customHeight="false" outlineLevel="0" collapsed="false">
      <c r="A159" s="120"/>
      <c r="B159" s="121"/>
      <c r="D159" s="119"/>
      <c r="E159" s="119"/>
    </row>
    <row r="160" customFormat="false" ht="15.75" hidden="false" customHeight="false" outlineLevel="0" collapsed="false">
      <c r="A160" s="120"/>
      <c r="B160" s="121"/>
      <c r="D160" s="119"/>
      <c r="E160" s="119"/>
    </row>
    <row r="161" customFormat="false" ht="15.75" hidden="false" customHeight="false" outlineLevel="0" collapsed="false">
      <c r="A161" s="120"/>
      <c r="B161" s="121"/>
      <c r="D161" s="119"/>
      <c r="E161" s="119"/>
    </row>
    <row r="162" customFormat="false" ht="15.75" hidden="false" customHeight="false" outlineLevel="0" collapsed="false">
      <c r="A162" s="120"/>
      <c r="B162" s="121"/>
      <c r="D162" s="119"/>
      <c r="E162" s="119"/>
    </row>
    <row r="163" customFormat="false" ht="15.75" hidden="false" customHeight="false" outlineLevel="0" collapsed="false">
      <c r="A163" s="120"/>
      <c r="B163" s="121"/>
      <c r="D163" s="119"/>
      <c r="E163" s="119"/>
    </row>
    <row r="164" customFormat="false" ht="15.75" hidden="false" customHeight="false" outlineLevel="0" collapsed="false">
      <c r="A164" s="120"/>
      <c r="B164" s="121"/>
      <c r="D164" s="119"/>
      <c r="E164" s="119"/>
    </row>
    <row r="165" customFormat="false" ht="15.75" hidden="false" customHeight="false" outlineLevel="0" collapsed="false">
      <c r="A165" s="120"/>
      <c r="B165" s="121"/>
      <c r="D165" s="119"/>
      <c r="E165" s="119"/>
    </row>
    <row r="166" customFormat="false" ht="15.75" hidden="false" customHeight="false" outlineLevel="0" collapsed="false">
      <c r="A166" s="120"/>
      <c r="B166" s="121"/>
      <c r="D166" s="119"/>
      <c r="E166" s="119"/>
    </row>
    <row r="167" customFormat="false" ht="15.75" hidden="false" customHeight="false" outlineLevel="0" collapsed="false">
      <c r="A167" s="120"/>
      <c r="B167" s="121"/>
      <c r="D167" s="119"/>
      <c r="E167" s="119"/>
    </row>
    <row r="168" customFormat="false" ht="15.75" hidden="false" customHeight="false" outlineLevel="0" collapsed="false">
      <c r="A168" s="120"/>
      <c r="B168" s="121"/>
      <c r="D168" s="119"/>
      <c r="E168" s="119"/>
    </row>
    <row r="169" customFormat="false" ht="15.75" hidden="false" customHeight="false" outlineLevel="0" collapsed="false">
      <c r="A169" s="120"/>
      <c r="B169" s="121"/>
      <c r="D169" s="119"/>
      <c r="E169" s="119"/>
    </row>
    <row r="170" customFormat="false" ht="15.75" hidden="false" customHeight="false" outlineLevel="0" collapsed="false">
      <c r="A170" s="120"/>
      <c r="B170" s="121"/>
      <c r="D170" s="119"/>
      <c r="E170" s="119"/>
    </row>
    <row r="171" customFormat="false" ht="15.75" hidden="false" customHeight="false" outlineLevel="0" collapsed="false">
      <c r="A171" s="120"/>
      <c r="B171" s="121"/>
      <c r="D171" s="119"/>
      <c r="E171" s="119"/>
    </row>
    <row r="172" customFormat="false" ht="15.75" hidden="false" customHeight="false" outlineLevel="0" collapsed="false">
      <c r="A172" s="120"/>
      <c r="B172" s="121"/>
      <c r="D172" s="119"/>
      <c r="E172" s="119"/>
    </row>
    <row r="173" customFormat="false" ht="15.75" hidden="false" customHeight="false" outlineLevel="0" collapsed="false">
      <c r="A173" s="120"/>
      <c r="B173" s="121"/>
      <c r="D173" s="119"/>
      <c r="E173" s="119"/>
    </row>
    <row r="174" customFormat="false" ht="15.75" hidden="false" customHeight="false" outlineLevel="0" collapsed="false">
      <c r="A174" s="120"/>
      <c r="B174" s="121"/>
      <c r="D174" s="119"/>
      <c r="E174" s="119"/>
    </row>
    <row r="175" customFormat="false" ht="15.75" hidden="false" customHeight="false" outlineLevel="0" collapsed="false">
      <c r="A175" s="120"/>
      <c r="B175" s="121"/>
      <c r="D175" s="119"/>
      <c r="E175" s="119"/>
    </row>
    <row r="176" customFormat="false" ht="15.75" hidden="false" customHeight="false" outlineLevel="0" collapsed="false">
      <c r="A176" s="120"/>
      <c r="B176" s="121"/>
      <c r="D176" s="119"/>
      <c r="E176" s="119"/>
    </row>
    <row r="177" customFormat="false" ht="15.75" hidden="false" customHeight="false" outlineLevel="0" collapsed="false">
      <c r="A177" s="120"/>
      <c r="B177" s="121"/>
      <c r="D177" s="119"/>
      <c r="E177" s="119"/>
    </row>
    <row r="178" customFormat="false" ht="15.75" hidden="false" customHeight="false" outlineLevel="0" collapsed="false">
      <c r="A178" s="120"/>
      <c r="B178" s="121"/>
      <c r="D178" s="119"/>
      <c r="E178" s="119"/>
    </row>
    <row r="179" customFormat="false" ht="15.75" hidden="false" customHeight="false" outlineLevel="0" collapsed="false">
      <c r="A179" s="120"/>
      <c r="B179" s="121"/>
      <c r="D179" s="119"/>
      <c r="E179" s="119"/>
    </row>
    <row r="180" customFormat="false" ht="15.75" hidden="false" customHeight="false" outlineLevel="0" collapsed="false">
      <c r="A180" s="120"/>
      <c r="B180" s="121"/>
      <c r="D180" s="119"/>
      <c r="E180" s="119"/>
    </row>
    <row r="181" customFormat="false" ht="15.75" hidden="false" customHeight="false" outlineLevel="0" collapsed="false">
      <c r="A181" s="120"/>
      <c r="B181" s="121"/>
      <c r="D181" s="119"/>
      <c r="E181" s="119"/>
    </row>
    <row r="182" customFormat="false" ht="15.75" hidden="false" customHeight="false" outlineLevel="0" collapsed="false">
      <c r="A182" s="120"/>
      <c r="B182" s="121"/>
      <c r="D182" s="119"/>
      <c r="E182" s="119"/>
    </row>
    <row r="183" customFormat="false" ht="15.75" hidden="false" customHeight="false" outlineLevel="0" collapsed="false">
      <c r="A183" s="120"/>
      <c r="B183" s="121"/>
      <c r="D183" s="119"/>
      <c r="E183" s="119"/>
    </row>
    <row r="184" customFormat="false" ht="15.75" hidden="false" customHeight="false" outlineLevel="0" collapsed="false">
      <c r="A184" s="120"/>
      <c r="B184" s="121"/>
      <c r="D184" s="119"/>
      <c r="E184" s="119"/>
    </row>
    <row r="185" customFormat="false" ht="15.75" hidden="false" customHeight="false" outlineLevel="0" collapsed="false">
      <c r="A185" s="120"/>
      <c r="B185" s="121"/>
      <c r="D185" s="119"/>
      <c r="E185" s="119"/>
    </row>
    <row r="186" customFormat="false" ht="15.75" hidden="false" customHeight="false" outlineLevel="0" collapsed="false">
      <c r="A186" s="120"/>
      <c r="B186" s="121"/>
      <c r="D186" s="119"/>
      <c r="E186" s="119"/>
    </row>
    <row r="187" customFormat="false" ht="15.75" hidden="false" customHeight="false" outlineLevel="0" collapsed="false">
      <c r="A187" s="120"/>
      <c r="B187" s="121"/>
      <c r="D187" s="119"/>
      <c r="E187" s="119"/>
    </row>
    <row r="188" customFormat="false" ht="15.75" hidden="false" customHeight="false" outlineLevel="0" collapsed="false">
      <c r="A188" s="120"/>
      <c r="B188" s="121"/>
      <c r="D188" s="119"/>
      <c r="E188" s="119"/>
    </row>
    <row r="189" customFormat="false" ht="15.75" hidden="false" customHeight="false" outlineLevel="0" collapsed="false">
      <c r="A189" s="120"/>
      <c r="B189" s="121"/>
      <c r="D189" s="119"/>
      <c r="E189" s="119"/>
    </row>
    <row r="190" customFormat="false" ht="15.75" hidden="false" customHeight="false" outlineLevel="0" collapsed="false">
      <c r="A190" s="120"/>
      <c r="B190" s="121"/>
      <c r="D190" s="119"/>
      <c r="E190" s="119"/>
    </row>
    <row r="191" customFormat="false" ht="15.75" hidden="false" customHeight="false" outlineLevel="0" collapsed="false">
      <c r="A191" s="120"/>
      <c r="B191" s="121"/>
      <c r="D191" s="119"/>
      <c r="E191" s="119"/>
    </row>
    <row r="192" customFormat="false" ht="15.75" hidden="false" customHeight="false" outlineLevel="0" collapsed="false">
      <c r="A192" s="120"/>
      <c r="B192" s="121"/>
      <c r="D192" s="119"/>
      <c r="E192" s="119"/>
    </row>
    <row r="193" customFormat="false" ht="15.75" hidden="false" customHeight="false" outlineLevel="0" collapsed="false">
      <c r="A193" s="120"/>
      <c r="B193" s="121"/>
      <c r="D193" s="119"/>
      <c r="E193" s="119"/>
    </row>
    <row r="194" customFormat="false" ht="15.75" hidden="false" customHeight="false" outlineLevel="0" collapsed="false">
      <c r="A194" s="120"/>
      <c r="B194" s="121"/>
      <c r="D194" s="119"/>
      <c r="E194" s="119"/>
    </row>
    <row r="195" customFormat="false" ht="15.75" hidden="false" customHeight="false" outlineLevel="0" collapsed="false">
      <c r="A195" s="120"/>
      <c r="B195" s="121"/>
      <c r="D195" s="119"/>
      <c r="E195" s="119"/>
    </row>
    <row r="196" customFormat="false" ht="15.75" hidden="false" customHeight="false" outlineLevel="0" collapsed="false">
      <c r="A196" s="120"/>
      <c r="B196" s="121"/>
      <c r="D196" s="119"/>
      <c r="E196" s="119"/>
    </row>
    <row r="197" customFormat="false" ht="15.75" hidden="false" customHeight="false" outlineLevel="0" collapsed="false">
      <c r="A197" s="120"/>
      <c r="B197" s="121"/>
      <c r="D197" s="119"/>
      <c r="E197" s="119"/>
    </row>
    <row r="198" customFormat="false" ht="15.75" hidden="false" customHeight="false" outlineLevel="0" collapsed="false">
      <c r="A198" s="120"/>
      <c r="B198" s="121"/>
      <c r="D198" s="119"/>
      <c r="E198" s="119"/>
    </row>
    <row r="199" customFormat="false" ht="15.75" hidden="false" customHeight="false" outlineLevel="0" collapsed="false">
      <c r="A199" s="120"/>
      <c r="B199" s="121"/>
      <c r="D199" s="119"/>
      <c r="E199" s="119"/>
    </row>
    <row r="200" customFormat="false" ht="15.75" hidden="false" customHeight="false" outlineLevel="0" collapsed="false">
      <c r="A200" s="120"/>
      <c r="B200" s="121"/>
      <c r="D200" s="119"/>
      <c r="E200" s="119"/>
    </row>
    <row r="201" customFormat="false" ht="15.75" hidden="false" customHeight="false" outlineLevel="0" collapsed="false">
      <c r="A201" s="120"/>
      <c r="B201" s="121"/>
      <c r="D201" s="119"/>
      <c r="E201" s="119"/>
    </row>
    <row r="202" customFormat="false" ht="15.75" hidden="false" customHeight="false" outlineLevel="0" collapsed="false">
      <c r="A202" s="120"/>
      <c r="B202" s="121"/>
      <c r="D202" s="119"/>
      <c r="E202" s="119"/>
    </row>
    <row r="203" customFormat="false" ht="15.75" hidden="false" customHeight="false" outlineLevel="0" collapsed="false">
      <c r="A203" s="120"/>
      <c r="B203" s="121"/>
      <c r="D203" s="119"/>
      <c r="E203" s="119"/>
    </row>
    <row r="204" customFormat="false" ht="15.75" hidden="false" customHeight="false" outlineLevel="0" collapsed="false">
      <c r="A204" s="120"/>
      <c r="B204" s="121"/>
      <c r="D204" s="119"/>
      <c r="E204" s="119"/>
    </row>
    <row r="205" customFormat="false" ht="15.75" hidden="false" customHeight="false" outlineLevel="0" collapsed="false">
      <c r="A205" s="120"/>
      <c r="B205" s="121"/>
      <c r="D205" s="119"/>
      <c r="E205" s="119"/>
    </row>
    <row r="206" customFormat="false" ht="15.75" hidden="false" customHeight="false" outlineLevel="0" collapsed="false">
      <c r="A206" s="120"/>
      <c r="B206" s="121"/>
      <c r="D206" s="119"/>
      <c r="E206" s="119"/>
    </row>
    <row r="207" customFormat="false" ht="15.75" hidden="false" customHeight="false" outlineLevel="0" collapsed="false">
      <c r="A207" s="120"/>
      <c r="B207" s="121"/>
      <c r="D207" s="119"/>
      <c r="E207" s="119"/>
    </row>
    <row r="208" customFormat="false" ht="15.75" hidden="false" customHeight="false" outlineLevel="0" collapsed="false">
      <c r="A208" s="120"/>
      <c r="B208" s="121"/>
      <c r="D208" s="119"/>
      <c r="E208" s="119"/>
    </row>
    <row r="209" customFormat="false" ht="15.75" hidden="false" customHeight="false" outlineLevel="0" collapsed="false">
      <c r="A209" s="120"/>
      <c r="B209" s="121"/>
      <c r="D209" s="119"/>
      <c r="E209" s="119"/>
    </row>
    <row r="210" customFormat="false" ht="15.75" hidden="false" customHeight="false" outlineLevel="0" collapsed="false">
      <c r="A210" s="120"/>
      <c r="B210" s="121"/>
      <c r="D210" s="119"/>
      <c r="E210" s="119"/>
    </row>
    <row r="211" customFormat="false" ht="15.75" hidden="false" customHeight="false" outlineLevel="0" collapsed="false">
      <c r="A211" s="120"/>
      <c r="B211" s="121"/>
      <c r="D211" s="119"/>
      <c r="E211" s="119"/>
    </row>
    <row r="212" customFormat="false" ht="15.75" hidden="false" customHeight="false" outlineLevel="0" collapsed="false">
      <c r="A212" s="120"/>
      <c r="B212" s="121"/>
      <c r="D212" s="119"/>
      <c r="E212" s="119"/>
    </row>
    <row r="213" customFormat="false" ht="15.75" hidden="false" customHeight="false" outlineLevel="0" collapsed="false">
      <c r="A213" s="120"/>
      <c r="B213" s="121"/>
      <c r="D213" s="119"/>
      <c r="E213" s="119"/>
    </row>
    <row r="214" customFormat="false" ht="15.75" hidden="false" customHeight="false" outlineLevel="0" collapsed="false">
      <c r="A214" s="120"/>
      <c r="B214" s="121"/>
      <c r="D214" s="119"/>
      <c r="E214" s="119"/>
    </row>
    <row r="215" customFormat="false" ht="15.75" hidden="false" customHeight="false" outlineLevel="0" collapsed="false">
      <c r="A215" s="120"/>
      <c r="B215" s="121"/>
      <c r="D215" s="119"/>
      <c r="E215" s="119"/>
    </row>
    <row r="216" customFormat="false" ht="15.75" hidden="false" customHeight="false" outlineLevel="0" collapsed="false">
      <c r="A216" s="120"/>
      <c r="B216" s="121"/>
      <c r="D216" s="119"/>
      <c r="E216" s="119"/>
    </row>
    <row r="217" customFormat="false" ht="15.75" hidden="false" customHeight="false" outlineLevel="0" collapsed="false">
      <c r="A217" s="120"/>
      <c r="B217" s="121"/>
      <c r="D217" s="119"/>
      <c r="E217" s="119"/>
    </row>
    <row r="218" customFormat="false" ht="15.75" hidden="false" customHeight="false" outlineLevel="0" collapsed="false">
      <c r="A218" s="120"/>
      <c r="B218" s="121"/>
      <c r="D218" s="119"/>
      <c r="E218" s="119"/>
    </row>
    <row r="219" customFormat="false" ht="15.75" hidden="false" customHeight="false" outlineLevel="0" collapsed="false">
      <c r="A219" s="120"/>
      <c r="B219" s="121"/>
      <c r="D219" s="119"/>
      <c r="E219" s="119"/>
    </row>
    <row r="220" customFormat="false" ht="15.75" hidden="false" customHeight="false" outlineLevel="0" collapsed="false">
      <c r="A220" s="120"/>
      <c r="B220" s="121"/>
      <c r="D220" s="119"/>
      <c r="E220" s="119"/>
    </row>
    <row r="221" customFormat="false" ht="15.75" hidden="false" customHeight="false" outlineLevel="0" collapsed="false">
      <c r="A221" s="120"/>
      <c r="B221" s="121"/>
      <c r="D221" s="119"/>
      <c r="E221" s="119"/>
    </row>
    <row r="222" customFormat="false" ht="15.75" hidden="false" customHeight="false" outlineLevel="0" collapsed="false">
      <c r="A222" s="120"/>
      <c r="B222" s="121"/>
      <c r="D222" s="119"/>
      <c r="E222" s="119"/>
    </row>
    <row r="223" customFormat="false" ht="15.75" hidden="false" customHeight="false" outlineLevel="0" collapsed="false">
      <c r="A223" s="120"/>
      <c r="B223" s="121"/>
      <c r="D223" s="119"/>
      <c r="E223" s="119"/>
    </row>
    <row r="224" customFormat="false" ht="15.75" hidden="false" customHeight="false" outlineLevel="0" collapsed="false">
      <c r="A224" s="120"/>
      <c r="B224" s="121"/>
      <c r="D224" s="119"/>
      <c r="E224" s="119"/>
    </row>
    <row r="225" customFormat="false" ht="15.75" hidden="false" customHeight="false" outlineLevel="0" collapsed="false">
      <c r="A225" s="120"/>
      <c r="B225" s="121"/>
      <c r="D225" s="119"/>
      <c r="E225" s="119"/>
    </row>
    <row r="226" customFormat="false" ht="15.75" hidden="false" customHeight="false" outlineLevel="0" collapsed="false">
      <c r="A226" s="120"/>
      <c r="B226" s="121"/>
      <c r="D226" s="119"/>
      <c r="E226" s="119"/>
    </row>
    <row r="227" customFormat="false" ht="15.75" hidden="false" customHeight="false" outlineLevel="0" collapsed="false">
      <c r="A227" s="120"/>
      <c r="B227" s="121"/>
      <c r="D227" s="119"/>
      <c r="E227" s="119"/>
    </row>
    <row r="228" customFormat="false" ht="15.75" hidden="false" customHeight="false" outlineLevel="0" collapsed="false">
      <c r="A228" s="120"/>
      <c r="B228" s="121"/>
      <c r="D228" s="119"/>
      <c r="E228" s="119"/>
    </row>
    <row r="229" customFormat="false" ht="15.75" hidden="false" customHeight="false" outlineLevel="0" collapsed="false">
      <c r="A229" s="120"/>
      <c r="B229" s="121"/>
      <c r="D229" s="119"/>
      <c r="E229" s="119"/>
    </row>
    <row r="230" customFormat="false" ht="15.75" hidden="false" customHeight="false" outlineLevel="0" collapsed="false">
      <c r="A230" s="120"/>
      <c r="B230" s="121"/>
      <c r="D230" s="119"/>
      <c r="E230" s="119"/>
    </row>
    <row r="231" customFormat="false" ht="15.75" hidden="false" customHeight="false" outlineLevel="0" collapsed="false">
      <c r="A231" s="120"/>
      <c r="B231" s="121"/>
      <c r="D231" s="119"/>
      <c r="E231" s="119"/>
    </row>
    <row r="232" customFormat="false" ht="15.75" hidden="false" customHeight="false" outlineLevel="0" collapsed="false">
      <c r="A232" s="120"/>
      <c r="B232" s="121"/>
      <c r="D232" s="119"/>
      <c r="E232" s="119"/>
    </row>
    <row r="233" customFormat="false" ht="15.75" hidden="false" customHeight="false" outlineLevel="0" collapsed="false">
      <c r="A233" s="120"/>
      <c r="B233" s="121"/>
      <c r="D233" s="119"/>
      <c r="E233" s="119"/>
    </row>
    <row r="234" customFormat="false" ht="15.75" hidden="false" customHeight="false" outlineLevel="0" collapsed="false">
      <c r="A234" s="120"/>
      <c r="B234" s="121"/>
      <c r="D234" s="119"/>
      <c r="E234" s="119"/>
    </row>
    <row r="235" customFormat="false" ht="15.75" hidden="false" customHeight="false" outlineLevel="0" collapsed="false">
      <c r="A235" s="120"/>
      <c r="B235" s="121"/>
      <c r="D235" s="119"/>
      <c r="E235" s="119"/>
    </row>
    <row r="236" customFormat="false" ht="15.75" hidden="false" customHeight="false" outlineLevel="0" collapsed="false">
      <c r="A236" s="120"/>
      <c r="B236" s="121"/>
      <c r="D236" s="119"/>
      <c r="E236" s="119"/>
    </row>
    <row r="237" customFormat="false" ht="15.75" hidden="false" customHeight="false" outlineLevel="0" collapsed="false">
      <c r="A237" s="120"/>
      <c r="B237" s="121"/>
      <c r="D237" s="119"/>
      <c r="E237" s="119"/>
    </row>
    <row r="238" customFormat="false" ht="15.75" hidden="false" customHeight="false" outlineLevel="0" collapsed="false">
      <c r="A238" s="120"/>
      <c r="B238" s="121"/>
      <c r="D238" s="119"/>
      <c r="E238" s="119"/>
    </row>
    <row r="239" customFormat="false" ht="15.75" hidden="false" customHeight="false" outlineLevel="0" collapsed="false">
      <c r="A239" s="120"/>
      <c r="B239" s="121"/>
      <c r="D239" s="119"/>
      <c r="E239" s="119"/>
    </row>
    <row r="240" customFormat="false" ht="15.75" hidden="false" customHeight="false" outlineLevel="0" collapsed="false">
      <c r="A240" s="120"/>
      <c r="B240" s="121"/>
      <c r="D240" s="119"/>
      <c r="E240" s="119"/>
    </row>
    <row r="241" customFormat="false" ht="15.75" hidden="false" customHeight="false" outlineLevel="0" collapsed="false">
      <c r="A241" s="120"/>
      <c r="B241" s="121"/>
      <c r="D241" s="119"/>
      <c r="E241" s="119"/>
    </row>
    <row r="242" customFormat="false" ht="15.75" hidden="false" customHeight="false" outlineLevel="0" collapsed="false">
      <c r="A242" s="120"/>
      <c r="B242" s="121"/>
      <c r="D242" s="119"/>
      <c r="E242" s="119"/>
    </row>
    <row r="243" customFormat="false" ht="15.75" hidden="false" customHeight="false" outlineLevel="0" collapsed="false">
      <c r="A243" s="120"/>
      <c r="B243" s="121"/>
      <c r="D243" s="119"/>
      <c r="E243" s="119"/>
    </row>
    <row r="244" customFormat="false" ht="15.75" hidden="false" customHeight="false" outlineLevel="0" collapsed="false">
      <c r="A244" s="120"/>
      <c r="B244" s="121"/>
      <c r="D244" s="119"/>
      <c r="E244" s="119"/>
    </row>
    <row r="245" customFormat="false" ht="15.75" hidden="false" customHeight="false" outlineLevel="0" collapsed="false">
      <c r="A245" s="120"/>
      <c r="B245" s="121"/>
      <c r="D245" s="119"/>
      <c r="E245" s="119"/>
    </row>
    <row r="246" customFormat="false" ht="15.75" hidden="false" customHeight="false" outlineLevel="0" collapsed="false">
      <c r="A246" s="120"/>
      <c r="B246" s="121"/>
      <c r="D246" s="119"/>
      <c r="E246" s="119"/>
    </row>
    <row r="247" customFormat="false" ht="15.75" hidden="false" customHeight="false" outlineLevel="0" collapsed="false">
      <c r="A247" s="120"/>
      <c r="B247" s="121"/>
      <c r="D247" s="119"/>
      <c r="E247" s="119"/>
    </row>
    <row r="248" customFormat="false" ht="15.75" hidden="false" customHeight="false" outlineLevel="0" collapsed="false">
      <c r="A248" s="120"/>
      <c r="B248" s="121"/>
      <c r="D248" s="119"/>
      <c r="E248" s="119"/>
    </row>
    <row r="249" customFormat="false" ht="15.75" hidden="false" customHeight="false" outlineLevel="0" collapsed="false">
      <c r="A249" s="120"/>
      <c r="B249" s="121"/>
      <c r="D249" s="119"/>
      <c r="E249" s="119"/>
    </row>
    <row r="250" customFormat="false" ht="15.75" hidden="false" customHeight="false" outlineLevel="0" collapsed="false">
      <c r="A250" s="120"/>
      <c r="B250" s="121"/>
      <c r="D250" s="119"/>
      <c r="E250" s="119"/>
    </row>
    <row r="251" customFormat="false" ht="15.75" hidden="false" customHeight="false" outlineLevel="0" collapsed="false">
      <c r="A251" s="120"/>
      <c r="B251" s="121"/>
      <c r="D251" s="119"/>
      <c r="E251" s="119"/>
    </row>
    <row r="252" customFormat="false" ht="15.75" hidden="false" customHeight="false" outlineLevel="0" collapsed="false">
      <c r="A252" s="120"/>
      <c r="B252" s="121"/>
      <c r="D252" s="119"/>
      <c r="E252" s="119"/>
    </row>
    <row r="253" customFormat="false" ht="15.75" hidden="false" customHeight="false" outlineLevel="0" collapsed="false">
      <c r="A253" s="120"/>
      <c r="B253" s="121"/>
      <c r="D253" s="119"/>
      <c r="E253" s="119"/>
    </row>
    <row r="254" customFormat="false" ht="15.75" hidden="false" customHeight="false" outlineLevel="0" collapsed="false">
      <c r="A254" s="120"/>
      <c r="B254" s="121"/>
      <c r="D254" s="119"/>
      <c r="E254" s="119"/>
    </row>
    <row r="255" customFormat="false" ht="15.75" hidden="false" customHeight="false" outlineLevel="0" collapsed="false">
      <c r="A255" s="120"/>
      <c r="B255" s="121"/>
      <c r="D255" s="119"/>
      <c r="E255" s="119"/>
    </row>
    <row r="256" customFormat="false" ht="15.75" hidden="false" customHeight="false" outlineLevel="0" collapsed="false">
      <c r="A256" s="120"/>
      <c r="B256" s="121"/>
      <c r="D256" s="119"/>
      <c r="E256" s="119"/>
    </row>
    <row r="257" customFormat="false" ht="15.75" hidden="false" customHeight="false" outlineLevel="0" collapsed="false">
      <c r="A257" s="120"/>
      <c r="B257" s="121"/>
      <c r="D257" s="119"/>
      <c r="E257" s="119"/>
    </row>
    <row r="258" customFormat="false" ht="15.75" hidden="false" customHeight="false" outlineLevel="0" collapsed="false">
      <c r="A258" s="120"/>
      <c r="B258" s="121"/>
      <c r="D258" s="119"/>
      <c r="E258" s="119"/>
    </row>
    <row r="259" customFormat="false" ht="15.75" hidden="false" customHeight="false" outlineLevel="0" collapsed="false">
      <c r="A259" s="120"/>
      <c r="B259" s="121"/>
      <c r="D259" s="119"/>
      <c r="E259" s="119"/>
    </row>
    <row r="260" customFormat="false" ht="15.75" hidden="false" customHeight="false" outlineLevel="0" collapsed="false">
      <c r="A260" s="120"/>
      <c r="B260" s="121"/>
      <c r="D260" s="119"/>
      <c r="E260" s="119"/>
    </row>
    <row r="261" customFormat="false" ht="15.75" hidden="false" customHeight="false" outlineLevel="0" collapsed="false">
      <c r="A261" s="120"/>
      <c r="B261" s="121"/>
      <c r="D261" s="119"/>
      <c r="E261" s="119"/>
    </row>
    <row r="262" customFormat="false" ht="15.75" hidden="false" customHeight="false" outlineLevel="0" collapsed="false">
      <c r="A262" s="120"/>
      <c r="B262" s="121"/>
      <c r="D262" s="119"/>
      <c r="E262" s="119"/>
    </row>
    <row r="263" customFormat="false" ht="15.75" hidden="false" customHeight="false" outlineLevel="0" collapsed="false">
      <c r="A263" s="120"/>
      <c r="B263" s="121"/>
      <c r="D263" s="119"/>
      <c r="E263" s="119"/>
    </row>
    <row r="264" customFormat="false" ht="15.75" hidden="false" customHeight="false" outlineLevel="0" collapsed="false">
      <c r="A264" s="120"/>
      <c r="B264" s="121"/>
      <c r="D264" s="119"/>
      <c r="E264" s="119"/>
    </row>
    <row r="265" customFormat="false" ht="15.75" hidden="false" customHeight="false" outlineLevel="0" collapsed="false">
      <c r="A265" s="120"/>
      <c r="B265" s="121"/>
      <c r="D265" s="119"/>
      <c r="E265" s="119"/>
    </row>
    <row r="266" customFormat="false" ht="15.75" hidden="false" customHeight="false" outlineLevel="0" collapsed="false">
      <c r="A266" s="120"/>
      <c r="B266" s="121"/>
      <c r="D266" s="119"/>
      <c r="E266" s="119"/>
    </row>
    <row r="267" customFormat="false" ht="15.75" hidden="false" customHeight="false" outlineLevel="0" collapsed="false">
      <c r="A267" s="120"/>
      <c r="B267" s="121"/>
      <c r="D267" s="119"/>
      <c r="E267" s="119"/>
    </row>
    <row r="268" customFormat="false" ht="15.75" hidden="false" customHeight="false" outlineLevel="0" collapsed="false">
      <c r="A268" s="120"/>
      <c r="B268" s="121"/>
      <c r="D268" s="119"/>
      <c r="E268" s="119"/>
    </row>
    <row r="269" customFormat="false" ht="15.75" hidden="false" customHeight="false" outlineLevel="0" collapsed="false">
      <c r="A269" s="120"/>
      <c r="B269" s="121"/>
      <c r="D269" s="119"/>
      <c r="E269" s="119"/>
    </row>
    <row r="270" customFormat="false" ht="15.75" hidden="false" customHeight="false" outlineLevel="0" collapsed="false">
      <c r="A270" s="120"/>
      <c r="B270" s="121"/>
      <c r="D270" s="119"/>
      <c r="E270" s="119"/>
    </row>
    <row r="271" customFormat="false" ht="15.75" hidden="false" customHeight="false" outlineLevel="0" collapsed="false">
      <c r="A271" s="120"/>
      <c r="B271" s="121"/>
      <c r="D271" s="119"/>
      <c r="E271" s="119"/>
    </row>
    <row r="272" customFormat="false" ht="15.75" hidden="false" customHeight="false" outlineLevel="0" collapsed="false">
      <c r="A272" s="120"/>
      <c r="B272" s="121"/>
      <c r="D272" s="119"/>
      <c r="E272" s="119"/>
    </row>
    <row r="273" customFormat="false" ht="15.75" hidden="false" customHeight="false" outlineLevel="0" collapsed="false">
      <c r="A273" s="120"/>
      <c r="B273" s="121"/>
      <c r="D273" s="119"/>
      <c r="E273" s="119"/>
    </row>
    <row r="274" customFormat="false" ht="15.75" hidden="false" customHeight="false" outlineLevel="0" collapsed="false">
      <c r="A274" s="120"/>
      <c r="B274" s="121"/>
      <c r="D274" s="119"/>
      <c r="E274" s="119"/>
    </row>
    <row r="275" customFormat="false" ht="15.75" hidden="false" customHeight="false" outlineLevel="0" collapsed="false">
      <c r="A275" s="120"/>
      <c r="B275" s="121"/>
      <c r="D275" s="119"/>
      <c r="E275" s="119"/>
    </row>
    <row r="276" customFormat="false" ht="15.75" hidden="false" customHeight="false" outlineLevel="0" collapsed="false">
      <c r="A276" s="120"/>
      <c r="B276" s="121"/>
      <c r="D276" s="119"/>
      <c r="E276" s="119"/>
    </row>
  </sheetData>
  <mergeCells count="6">
    <mergeCell ref="B1:E1"/>
    <mergeCell ref="B2:E2"/>
    <mergeCell ref="B3:E3"/>
    <mergeCell ref="A5:E5"/>
    <mergeCell ref="A6:E6"/>
    <mergeCell ref="A7:E7"/>
  </mergeCells>
  <printOptions headings="false" gridLines="false" gridLinesSet="true" horizontalCentered="false" verticalCentered="false"/>
  <pageMargins left="0.7875" right="0.157638888888889" top="0.433333333333333" bottom="0.315277777777778"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7" activeCellId="0" sqref="J57"/>
    </sheetView>
  </sheetViews>
  <sheetFormatPr defaultColWidth="9.0546875" defaultRowHeight="12.75" zeroHeight="false" outlineLevelRow="0" outlineLevelCol="0"/>
  <cols>
    <col collapsed="false" customWidth="true" hidden="false" outlineLevel="0" max="2" min="2" style="0" width="29.41"/>
    <col collapsed="false" customWidth="true" hidden="true" outlineLevel="0" max="3" min="3" style="0" width="8.85"/>
    <col collapsed="false" customWidth="true" hidden="false" outlineLevel="0" max="4" min="4" style="0" width="14.85"/>
    <col collapsed="false" customWidth="true" hidden="false" outlineLevel="0" max="5" min="5" style="0" width="14.28"/>
    <col collapsed="false" customWidth="true" hidden="false" outlineLevel="0" max="6" min="6" style="0" width="12.42"/>
  </cols>
  <sheetData>
    <row r="2" customFormat="false" ht="12.75" hidden="false" customHeight="false" outlineLevel="0" collapsed="false">
      <c r="C2" s="122"/>
      <c r="D2" s="122"/>
      <c r="E2" s="122"/>
      <c r="F2" s="122"/>
      <c r="G2" s="122"/>
    </row>
    <row r="4" customFormat="false" ht="60.6" hidden="false" customHeight="true" outlineLevel="0" collapsed="false">
      <c r="B4" s="123"/>
      <c r="C4" s="123"/>
      <c r="D4" s="124" t="n">
        <v>2025</v>
      </c>
      <c r="E4" s="124" t="n">
        <v>2026</v>
      </c>
      <c r="F4" s="124" t="n">
        <v>2027</v>
      </c>
      <c r="G4" s="125"/>
    </row>
    <row r="5" customFormat="false" ht="12.75" hidden="false" customHeight="false" outlineLevel="0" collapsed="false">
      <c r="B5" s="123" t="s">
        <v>246</v>
      </c>
      <c r="C5" s="123"/>
      <c r="D5" s="126" t="n">
        <v>631276.4</v>
      </c>
      <c r="E5" s="126" t="n">
        <v>653529.5</v>
      </c>
      <c r="F5" s="126" t="n">
        <v>682307.3</v>
      </c>
      <c r="G5" s="127"/>
    </row>
    <row r="6" customFormat="false" ht="12.75" hidden="false" customHeight="false" outlineLevel="0" collapsed="false">
      <c r="B6" s="123"/>
      <c r="C6" s="123"/>
      <c r="D6" s="128"/>
      <c r="E6" s="128"/>
      <c r="F6" s="128"/>
      <c r="G6" s="127"/>
    </row>
    <row r="7" customFormat="false" ht="12.6" hidden="false" customHeight="true" outlineLevel="0" collapsed="false">
      <c r="B7" s="129" t="s">
        <v>247</v>
      </c>
      <c r="C7" s="130"/>
      <c r="D7" s="126" t="n">
        <f aca="false">D9+D13+D35+D51</f>
        <v>2804276.5</v>
      </c>
      <c r="E7" s="126" t="n">
        <f aca="false">E9+E13+E35+E51</f>
        <v>1585620.4</v>
      </c>
      <c r="F7" s="126" t="n">
        <f aca="false">F9+F13+F35+F51</f>
        <v>1754728.5</v>
      </c>
      <c r="G7" s="127"/>
    </row>
    <row r="8" customFormat="false" ht="12.75" hidden="false" customHeight="false" outlineLevel="0" collapsed="false">
      <c r="B8" s="123"/>
      <c r="C8" s="123"/>
      <c r="D8" s="128"/>
      <c r="E8" s="128"/>
      <c r="F8" s="128"/>
      <c r="G8" s="127"/>
    </row>
    <row r="9" customFormat="false" ht="12.75" hidden="false" customHeight="false" outlineLevel="0" collapsed="false">
      <c r="B9" s="130" t="s">
        <v>248</v>
      </c>
      <c r="C9" s="130"/>
      <c r="D9" s="131" t="n">
        <v>371889.2</v>
      </c>
      <c r="E9" s="131" t="n">
        <v>248682.3</v>
      </c>
      <c r="F9" s="131" t="n">
        <v>172028.8</v>
      </c>
      <c r="G9" s="127"/>
    </row>
    <row r="10" customFormat="false" ht="12.75" hidden="true" customHeight="false" outlineLevel="0" collapsed="false">
      <c r="B10" s="123"/>
      <c r="C10" s="123"/>
      <c r="D10" s="123"/>
      <c r="E10" s="123"/>
      <c r="F10" s="123"/>
      <c r="G10" s="127"/>
    </row>
    <row r="11" customFormat="false" ht="12.75" hidden="true" customHeight="false" outlineLevel="0" collapsed="false">
      <c r="B11" s="123"/>
      <c r="C11" s="123"/>
      <c r="D11" s="128"/>
      <c r="E11" s="128"/>
      <c r="F11" s="128"/>
      <c r="G11" s="127"/>
    </row>
    <row r="12" customFormat="false" ht="12.75" hidden="true" customHeight="false" outlineLevel="0" collapsed="false">
      <c r="B12" s="123"/>
      <c r="C12" s="123"/>
      <c r="D12" s="128"/>
      <c r="E12" s="128"/>
      <c r="F12" s="128"/>
      <c r="G12" s="127"/>
    </row>
    <row r="13" customFormat="false" ht="12.75" hidden="false" customHeight="false" outlineLevel="0" collapsed="false">
      <c r="B13" s="130" t="s">
        <v>249</v>
      </c>
      <c r="C13" s="130"/>
      <c r="D13" s="131" t="n">
        <f aca="false">SUM(D14:D33)</f>
        <v>1860978.8</v>
      </c>
      <c r="E13" s="131" t="n">
        <f aca="false">SUM(E14:E33)</f>
        <v>614171.2</v>
      </c>
      <c r="F13" s="131" t="n">
        <f aca="false">SUM(F14:F33)</f>
        <v>878038.2</v>
      </c>
      <c r="G13" s="127"/>
    </row>
    <row r="14" customFormat="false" ht="12.75" hidden="false" customHeight="false" outlineLevel="0" collapsed="false">
      <c r="B14" s="123"/>
      <c r="C14" s="123"/>
      <c r="D14" s="128" t="n">
        <v>1126923.4</v>
      </c>
      <c r="E14" s="128"/>
      <c r="F14" s="128"/>
      <c r="G14" s="127"/>
    </row>
    <row r="15" customFormat="false" ht="12.75" hidden="false" customHeight="false" outlineLevel="0" collapsed="false">
      <c r="B15" s="123"/>
      <c r="C15" s="123"/>
      <c r="D15" s="128" t="n">
        <v>6438</v>
      </c>
      <c r="E15" s="128" t="n">
        <v>6438</v>
      </c>
      <c r="F15" s="128" t="n">
        <v>6438</v>
      </c>
      <c r="G15" s="127"/>
    </row>
    <row r="16" customFormat="false" ht="12.75" hidden="false" customHeight="false" outlineLevel="0" collapsed="false">
      <c r="B16" s="123"/>
      <c r="C16" s="123"/>
      <c r="D16" s="128" t="n">
        <v>1450.6</v>
      </c>
      <c r="E16" s="128" t="n">
        <v>1689</v>
      </c>
      <c r="F16" s="128" t="n">
        <v>1689</v>
      </c>
      <c r="G16" s="127"/>
    </row>
    <row r="17" customFormat="false" ht="12.75" hidden="false" customHeight="false" outlineLevel="0" collapsed="false">
      <c r="B17" s="123"/>
      <c r="C17" s="123"/>
      <c r="D17" s="128" t="n">
        <v>7145</v>
      </c>
      <c r="E17" s="128"/>
      <c r="F17" s="128"/>
      <c r="G17" s="127"/>
    </row>
    <row r="18" customFormat="false" ht="12.75" hidden="false" customHeight="false" outlineLevel="0" collapsed="false">
      <c r="B18" s="123"/>
      <c r="C18" s="123"/>
      <c r="D18" s="128" t="n">
        <v>12353.3</v>
      </c>
      <c r="E18" s="128"/>
      <c r="F18" s="128"/>
      <c r="G18" s="127"/>
    </row>
    <row r="19" customFormat="false" ht="12.75" hidden="false" customHeight="false" outlineLevel="0" collapsed="false">
      <c r="B19" s="123"/>
      <c r="C19" s="123"/>
      <c r="D19" s="128" t="n">
        <v>82400</v>
      </c>
      <c r="E19" s="128" t="n">
        <v>130505.7</v>
      </c>
      <c r="F19" s="128" t="n">
        <v>383852.2</v>
      </c>
      <c r="G19" s="127"/>
    </row>
    <row r="20" customFormat="false" ht="12.75" hidden="false" customHeight="false" outlineLevel="0" collapsed="false">
      <c r="B20" s="123"/>
      <c r="C20" s="123"/>
      <c r="D20" s="132" t="n">
        <v>101967.2</v>
      </c>
      <c r="E20" s="132" t="n">
        <v>148646.2</v>
      </c>
      <c r="F20" s="132" t="n">
        <v>147303.4</v>
      </c>
      <c r="G20" s="127"/>
    </row>
    <row r="21" customFormat="false" ht="12.75" hidden="false" customHeight="false" outlineLevel="0" collapsed="false">
      <c r="B21" s="123"/>
      <c r="C21" s="123"/>
      <c r="D21" s="132" t="n">
        <v>2086.7</v>
      </c>
      <c r="E21" s="132"/>
      <c r="F21" s="132"/>
      <c r="G21" s="127"/>
    </row>
    <row r="22" customFormat="false" ht="12.75" hidden="false" customHeight="false" outlineLevel="0" collapsed="false">
      <c r="B22" s="123"/>
      <c r="C22" s="123"/>
      <c r="D22" s="132" t="n">
        <v>75398.7</v>
      </c>
      <c r="E22" s="132" t="n">
        <v>79874.7</v>
      </c>
      <c r="F22" s="132" t="n">
        <v>74874.7</v>
      </c>
      <c r="G22" s="127"/>
    </row>
    <row r="23" customFormat="false" ht="12.75" hidden="false" customHeight="false" outlineLevel="0" collapsed="false">
      <c r="B23" s="123"/>
      <c r="C23" s="123"/>
      <c r="D23" s="132" t="n">
        <v>4825.4</v>
      </c>
      <c r="E23" s="132" t="n">
        <v>5789.7</v>
      </c>
      <c r="F23" s="132" t="n">
        <v>5789.7</v>
      </c>
      <c r="G23" s="127"/>
    </row>
    <row r="24" customFormat="false" ht="12.75" hidden="false" customHeight="false" outlineLevel="0" collapsed="false">
      <c r="B24" s="123"/>
      <c r="C24" s="123"/>
      <c r="D24" s="132" t="n">
        <v>104374.1</v>
      </c>
      <c r="E24" s="132"/>
      <c r="F24" s="132"/>
      <c r="G24" s="127"/>
    </row>
    <row r="25" customFormat="false" ht="12.75" hidden="false" customHeight="false" outlineLevel="0" collapsed="false">
      <c r="B25" s="123"/>
      <c r="C25" s="123"/>
      <c r="D25" s="132" t="n">
        <v>10000</v>
      </c>
      <c r="E25" s="132" t="n">
        <v>10000</v>
      </c>
      <c r="F25" s="132" t="n">
        <v>10000</v>
      </c>
      <c r="G25" s="127"/>
    </row>
    <row r="26" customFormat="false" ht="12.75" hidden="false" customHeight="false" outlineLevel="0" collapsed="false">
      <c r="B26" s="123"/>
      <c r="C26" s="123"/>
      <c r="D26" s="132" t="n">
        <v>4960</v>
      </c>
      <c r="E26" s="132" t="n">
        <v>4960</v>
      </c>
      <c r="F26" s="132" t="n">
        <v>4960</v>
      </c>
      <c r="G26" s="127"/>
    </row>
    <row r="27" customFormat="false" ht="12.75" hidden="false" customHeight="false" outlineLevel="0" collapsed="false">
      <c r="B27" s="123"/>
      <c r="C27" s="123"/>
      <c r="D27" s="132" t="n">
        <v>112488.8</v>
      </c>
      <c r="E27" s="132" t="n">
        <v>27063</v>
      </c>
      <c r="F27" s="132" t="n">
        <v>27063</v>
      </c>
      <c r="G27" s="127"/>
    </row>
    <row r="28" customFormat="false" ht="12.75" hidden="false" customHeight="false" outlineLevel="0" collapsed="false">
      <c r="B28" s="123"/>
      <c r="C28" s="123"/>
      <c r="D28" s="132" t="n">
        <v>101619.4</v>
      </c>
      <c r="E28" s="132" t="n">
        <v>30775.8</v>
      </c>
      <c r="F28" s="132" t="n">
        <v>2810.4</v>
      </c>
      <c r="G28" s="127"/>
    </row>
    <row r="29" customFormat="false" ht="12.75" hidden="false" customHeight="false" outlineLevel="0" collapsed="false">
      <c r="B29" s="123"/>
      <c r="C29" s="123"/>
      <c r="D29" s="132" t="n">
        <v>81490.5</v>
      </c>
      <c r="E29" s="132" t="n">
        <v>106727.2</v>
      </c>
      <c r="F29" s="132" t="n">
        <v>101288.2</v>
      </c>
      <c r="G29" s="127"/>
    </row>
    <row r="30" customFormat="false" ht="12.75" hidden="false" customHeight="false" outlineLevel="0" collapsed="false">
      <c r="B30" s="123"/>
      <c r="C30" s="123"/>
      <c r="D30" s="132"/>
      <c r="E30" s="132" t="n">
        <v>3583.8</v>
      </c>
      <c r="F30" s="132" t="n">
        <v>6318.8</v>
      </c>
      <c r="G30" s="127"/>
    </row>
    <row r="31" customFormat="false" ht="12.75" hidden="false" customHeight="false" outlineLevel="0" collapsed="false">
      <c r="B31" s="123"/>
      <c r="C31" s="123"/>
      <c r="D31" s="132" t="n">
        <v>430.2</v>
      </c>
      <c r="E31" s="132"/>
      <c r="F31" s="132"/>
      <c r="G31" s="127"/>
    </row>
    <row r="32" customFormat="false" ht="12.75" hidden="false" customHeight="false" outlineLevel="0" collapsed="false">
      <c r="B32" s="123"/>
      <c r="C32" s="123"/>
      <c r="D32" s="132" t="n">
        <v>8000</v>
      </c>
      <c r="E32" s="128" t="n">
        <v>40000</v>
      </c>
      <c r="F32" s="128" t="n">
        <v>88500</v>
      </c>
      <c r="G32" s="127"/>
    </row>
    <row r="33" customFormat="false" ht="12.75" hidden="false" customHeight="false" outlineLevel="0" collapsed="false">
      <c r="B33" s="123"/>
      <c r="C33" s="123"/>
      <c r="D33" s="132" t="n">
        <v>16627.5</v>
      </c>
      <c r="E33" s="128" t="n">
        <v>18118.1</v>
      </c>
      <c r="F33" s="128" t="n">
        <v>17150.8</v>
      </c>
      <c r="G33" s="127"/>
    </row>
    <row r="34" customFormat="false" ht="0.6" hidden="false" customHeight="true" outlineLevel="0" collapsed="false">
      <c r="B34" s="123"/>
      <c r="C34" s="123"/>
      <c r="D34" s="132"/>
      <c r="E34" s="128"/>
      <c r="F34" s="128"/>
      <c r="G34" s="127"/>
    </row>
    <row r="35" customFormat="false" ht="12.75" hidden="false" customHeight="false" outlineLevel="0" collapsed="false">
      <c r="B35" s="130" t="s">
        <v>250</v>
      </c>
      <c r="C35" s="130"/>
      <c r="D35" s="133" t="n">
        <f aca="false">SUM(D36:D50)</f>
        <v>545591.8</v>
      </c>
      <c r="E35" s="131" t="n">
        <f aca="false">SUM(E36:E50)</f>
        <v>697110.4</v>
      </c>
      <c r="F35" s="131" t="n">
        <f aca="false">SUM(F36:F50)</f>
        <v>678967.5</v>
      </c>
      <c r="G35" s="127"/>
    </row>
    <row r="36" customFormat="false" ht="12.75" hidden="false" customHeight="false" outlineLevel="0" collapsed="false">
      <c r="B36" s="123"/>
      <c r="C36" s="123"/>
      <c r="D36" s="132" t="n">
        <v>11463.9</v>
      </c>
      <c r="E36" s="128" t="n">
        <v>14790.3</v>
      </c>
      <c r="F36" s="128" t="n">
        <v>14790.3</v>
      </c>
      <c r="G36" s="127"/>
    </row>
    <row r="37" customFormat="false" ht="12.75" hidden="false" customHeight="false" outlineLevel="0" collapsed="false">
      <c r="B37" s="123"/>
      <c r="C37" s="123"/>
      <c r="D37" s="132" t="n">
        <v>3217.8</v>
      </c>
      <c r="E37" s="128" t="n">
        <v>3220.1</v>
      </c>
      <c r="F37" s="128" t="n">
        <v>3223.7</v>
      </c>
      <c r="G37" s="127"/>
    </row>
    <row r="38" customFormat="false" ht="12.75" hidden="false" customHeight="false" outlineLevel="0" collapsed="false">
      <c r="B38" s="123"/>
      <c r="C38" s="123"/>
      <c r="D38" s="132" t="n">
        <v>1508.8</v>
      </c>
      <c r="E38" s="128" t="n">
        <v>1508.8</v>
      </c>
      <c r="F38" s="128" t="n">
        <v>1508.8</v>
      </c>
      <c r="G38" s="127"/>
    </row>
    <row r="39" customFormat="false" ht="12.75" hidden="false" customHeight="false" outlineLevel="0" collapsed="false">
      <c r="B39" s="123"/>
      <c r="C39" s="123"/>
      <c r="D39" s="132" t="n">
        <v>1308.4</v>
      </c>
      <c r="E39" s="128" t="n">
        <v>1308.4</v>
      </c>
      <c r="F39" s="128" t="n">
        <v>1308.4</v>
      </c>
      <c r="G39" s="127"/>
    </row>
    <row r="40" customFormat="false" ht="12.75" hidden="false" customHeight="false" outlineLevel="0" collapsed="false">
      <c r="B40" s="123"/>
      <c r="C40" s="123"/>
      <c r="D40" s="132" t="n">
        <v>2553.5</v>
      </c>
      <c r="E40" s="128" t="n">
        <v>2553.5</v>
      </c>
      <c r="F40" s="128" t="n">
        <v>2553.5</v>
      </c>
      <c r="G40" s="127"/>
    </row>
    <row r="41" customFormat="false" ht="12.75" hidden="false" customHeight="false" outlineLevel="0" collapsed="false">
      <c r="B41" s="123"/>
      <c r="C41" s="123"/>
      <c r="D41" s="132" t="n">
        <v>292.9</v>
      </c>
      <c r="E41" s="128" t="n">
        <v>292.9</v>
      </c>
      <c r="F41" s="128" t="n">
        <v>292.9</v>
      </c>
      <c r="G41" s="127"/>
    </row>
    <row r="42" customFormat="false" ht="12.75" hidden="false" customHeight="false" outlineLevel="0" collapsed="false">
      <c r="B42" s="123"/>
      <c r="C42" s="123"/>
      <c r="D42" s="132" t="n">
        <v>287.9</v>
      </c>
      <c r="E42" s="128" t="n">
        <v>294.1</v>
      </c>
      <c r="F42" s="128" t="n">
        <v>299.9</v>
      </c>
      <c r="G42" s="127"/>
    </row>
    <row r="43" customFormat="false" ht="12.75" hidden="false" customHeight="false" outlineLevel="0" collapsed="false">
      <c r="B43" s="123"/>
      <c r="C43" s="123"/>
      <c r="D43" s="132" t="n">
        <v>51776.1</v>
      </c>
      <c r="E43" s="128" t="n">
        <v>61191.1</v>
      </c>
      <c r="F43" s="128" t="n">
        <v>43053</v>
      </c>
      <c r="G43" s="127"/>
    </row>
    <row r="44" customFormat="false" ht="12.75" hidden="false" customHeight="false" outlineLevel="0" collapsed="false">
      <c r="B44" s="123"/>
      <c r="C44" s="123"/>
      <c r="D44" s="132" t="n">
        <v>1905.9</v>
      </c>
      <c r="E44" s="128" t="n">
        <v>1905.9</v>
      </c>
      <c r="F44" s="128" t="n">
        <v>1905.9</v>
      </c>
      <c r="G44" s="127"/>
    </row>
    <row r="45" customFormat="false" ht="12.75" hidden="false" customHeight="false" outlineLevel="0" collapsed="false">
      <c r="B45" s="123"/>
      <c r="C45" s="123"/>
      <c r="D45" s="132" t="n">
        <v>7231.8</v>
      </c>
      <c r="E45" s="128" t="n">
        <v>11613.4</v>
      </c>
      <c r="F45" s="128" t="n">
        <v>11613.4</v>
      </c>
      <c r="G45" s="127"/>
    </row>
    <row r="46" customFormat="false" ht="12.75" hidden="false" customHeight="false" outlineLevel="0" collapsed="false">
      <c r="B46" s="123"/>
      <c r="C46" s="123"/>
      <c r="D46" s="132" t="n">
        <v>1887.3</v>
      </c>
      <c r="E46" s="128" t="n">
        <v>1928.8</v>
      </c>
      <c r="F46" s="128" t="n">
        <v>2004.9</v>
      </c>
      <c r="G46" s="127"/>
    </row>
    <row r="47" customFormat="false" ht="12.75" hidden="false" customHeight="false" outlineLevel="0" collapsed="false">
      <c r="B47" s="123"/>
      <c r="C47" s="123"/>
      <c r="D47" s="132" t="n">
        <v>1663.6</v>
      </c>
      <c r="E47" s="128" t="n">
        <v>1663.6</v>
      </c>
      <c r="F47" s="128" t="n">
        <v>1663.6</v>
      </c>
      <c r="G47" s="127"/>
    </row>
    <row r="48" customFormat="false" ht="12.75" hidden="false" customHeight="false" outlineLevel="0" collapsed="false">
      <c r="B48" s="123"/>
      <c r="C48" s="123"/>
      <c r="D48" s="132" t="n">
        <v>5.9</v>
      </c>
      <c r="E48" s="128" t="n">
        <v>95.9</v>
      </c>
      <c r="F48" s="128" t="n">
        <v>5.6</v>
      </c>
      <c r="G48" s="127"/>
    </row>
    <row r="49" customFormat="false" ht="12.75" hidden="false" customHeight="false" outlineLevel="0" collapsed="false">
      <c r="B49" s="123"/>
      <c r="C49" s="123"/>
      <c r="D49" s="132" t="n">
        <v>250487.2</v>
      </c>
      <c r="E49" s="128" t="n">
        <v>344929.1</v>
      </c>
      <c r="F49" s="128" t="n">
        <v>344929.1</v>
      </c>
      <c r="G49" s="127"/>
    </row>
    <row r="50" customFormat="false" ht="12.75" hidden="false" customHeight="false" outlineLevel="0" collapsed="false">
      <c r="B50" s="123"/>
      <c r="C50" s="123"/>
      <c r="D50" s="132" t="n">
        <v>210000.8</v>
      </c>
      <c r="E50" s="128" t="n">
        <v>249814.5</v>
      </c>
      <c r="F50" s="128" t="n">
        <v>249814.5</v>
      </c>
      <c r="G50" s="127"/>
    </row>
    <row r="51" customFormat="false" ht="12.75" hidden="false" customHeight="false" outlineLevel="0" collapsed="false">
      <c r="B51" s="130" t="s">
        <v>251</v>
      </c>
      <c r="C51" s="130"/>
      <c r="D51" s="133" t="n">
        <f aca="false">SUM(D52:D54)</f>
        <v>25816.7</v>
      </c>
      <c r="E51" s="131" t="n">
        <f aca="false">SUM(E52:E54)</f>
        <v>25656.5</v>
      </c>
      <c r="F51" s="131" t="n">
        <f aca="false">SUM(F52:F54)</f>
        <v>25694</v>
      </c>
      <c r="G51" s="127"/>
    </row>
    <row r="52" customFormat="false" ht="12.75" hidden="false" customHeight="false" outlineLevel="0" collapsed="false">
      <c r="B52" s="123"/>
      <c r="C52" s="123"/>
      <c r="D52" s="128" t="n">
        <v>23000</v>
      </c>
      <c r="E52" s="128" t="n">
        <v>23000</v>
      </c>
      <c r="F52" s="128" t="n">
        <v>23000</v>
      </c>
      <c r="G52" s="134"/>
    </row>
    <row r="53" customFormat="false" ht="12.75" hidden="false" customHeight="false" outlineLevel="0" collapsed="false">
      <c r="B53" s="123"/>
      <c r="C53" s="123"/>
      <c r="D53" s="123" t="n">
        <v>2234.4</v>
      </c>
      <c r="E53" s="123" t="n">
        <v>2074.2</v>
      </c>
      <c r="F53" s="123" t="n">
        <v>2111.7</v>
      </c>
      <c r="G53" s="134"/>
    </row>
    <row r="54" customFormat="false" ht="12.75" hidden="false" customHeight="false" outlineLevel="0" collapsed="false">
      <c r="B54" s="123"/>
      <c r="C54" s="123"/>
      <c r="D54" s="123" t="n">
        <v>582.3</v>
      </c>
      <c r="E54" s="135" t="n">
        <v>582.3</v>
      </c>
      <c r="F54" s="135" t="n">
        <v>582.3</v>
      </c>
    </row>
    <row r="55" customFormat="false" ht="12.75" hidden="false" customHeight="false" outlineLevel="0" collapsed="false">
      <c r="B55" s="130" t="s">
        <v>252</v>
      </c>
      <c r="C55" s="123"/>
      <c r="D55" s="136" t="n">
        <v>16302.7</v>
      </c>
      <c r="E55" s="135"/>
      <c r="F55" s="135"/>
    </row>
    <row r="56" customFormat="false" ht="12.75" hidden="false" customHeight="false" outlineLevel="0" collapsed="false">
      <c r="B56" s="135"/>
      <c r="C56" s="135"/>
      <c r="D56" s="137" t="n">
        <f aca="false">D7+D5+D55</f>
        <v>3451855.6</v>
      </c>
      <c r="E56" s="137" t="n">
        <f aca="false">E7+E5</f>
        <v>2239149.9</v>
      </c>
      <c r="F56" s="137" t="n">
        <f aca="false">F7+F5</f>
        <v>2437035.8</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2" min="2" style="0" width="24.56"/>
    <col collapsed="false" customWidth="true" hidden="true" outlineLevel="0" max="3" min="3" style="0" width="8.85"/>
    <col collapsed="false" customWidth="true" hidden="false" outlineLevel="0" max="4" min="4" style="0" width="13.28"/>
    <col collapsed="false" customWidth="true" hidden="false" outlineLevel="0" max="5" min="5" style="0" width="12.28"/>
    <col collapsed="false" customWidth="true" hidden="false" outlineLevel="0" max="6" min="6" style="0" width="12.14"/>
    <col collapsed="false" customWidth="true" hidden="false" outlineLevel="0" max="7" min="7" style="0" width="9.7"/>
    <col collapsed="false" customWidth="true" hidden="false" outlineLevel="0" max="8" min="8" style="0" width="5.41"/>
    <col collapsed="false" customWidth="true" hidden="false" outlineLevel="0" max="9" min="9" style="0" width="11.7"/>
    <col collapsed="false" customWidth="true" hidden="false" outlineLevel="0" max="10" min="10" style="0" width="5.28"/>
    <col collapsed="false" customWidth="true" hidden="false" outlineLevel="0" max="11" min="11" style="0" width="10.71"/>
    <col collapsed="false" customWidth="true" hidden="false" outlineLevel="0" max="12" min="12" style="0" width="6.56"/>
    <col collapsed="false" customWidth="true" hidden="false" outlineLevel="0" max="13" min="13" style="0" width="10.28"/>
  </cols>
  <sheetData>
    <row r="2" customFormat="false" ht="12.75" hidden="false" customHeight="false" outlineLevel="0" collapsed="false">
      <c r="C2" s="122"/>
      <c r="D2" s="122"/>
      <c r="E2" s="122"/>
      <c r="F2" s="122"/>
      <c r="G2" s="122"/>
    </row>
    <row r="4" customFormat="false" ht="60.6" hidden="false" customHeight="true" outlineLevel="0" collapsed="false">
      <c r="B4" s="123"/>
      <c r="C4" s="123"/>
      <c r="D4" s="124" t="n">
        <v>2025</v>
      </c>
      <c r="E4" s="124" t="n">
        <v>2026</v>
      </c>
      <c r="F4" s="124" t="n">
        <v>2027</v>
      </c>
      <c r="G4" s="125"/>
    </row>
    <row r="5" customFormat="false" ht="12.75" hidden="false" customHeight="false" outlineLevel="0" collapsed="false">
      <c r="B5" s="123" t="s">
        <v>246</v>
      </c>
      <c r="C5" s="123"/>
      <c r="D5" s="126" t="n">
        <v>631276.4</v>
      </c>
      <c r="E5" s="126" t="n">
        <v>653529.5</v>
      </c>
      <c r="F5" s="126" t="n">
        <v>682307.3</v>
      </c>
      <c r="G5" s="127"/>
    </row>
    <row r="6" customFormat="false" ht="12.75" hidden="false" customHeight="false" outlineLevel="0" collapsed="false">
      <c r="B6" s="123"/>
      <c r="C6" s="123"/>
      <c r="D6" s="128"/>
      <c r="E6" s="128"/>
      <c r="F6" s="128"/>
      <c r="G6" s="127"/>
    </row>
    <row r="7" customFormat="false" ht="12.6" hidden="false" customHeight="true" outlineLevel="0" collapsed="false">
      <c r="B7" s="129" t="s">
        <v>247</v>
      </c>
      <c r="C7" s="130"/>
      <c r="D7" s="126" t="n">
        <f aca="false">D9+D13+D35+D51</f>
        <v>2804276.5</v>
      </c>
      <c r="E7" s="126" t="n">
        <f aca="false">E9+E13+E35+E51</f>
        <v>1585620.4</v>
      </c>
      <c r="F7" s="126" t="n">
        <f aca="false">F9+F13+F35+F51</f>
        <v>1754728.5</v>
      </c>
      <c r="G7" s="127"/>
    </row>
    <row r="8" customFormat="false" ht="12.75" hidden="false" customHeight="false" outlineLevel="0" collapsed="false">
      <c r="B8" s="123"/>
      <c r="C8" s="123"/>
      <c r="D8" s="128"/>
      <c r="E8" s="128"/>
      <c r="F8" s="128"/>
      <c r="G8" s="127"/>
    </row>
    <row r="9" customFormat="false" ht="12.75" hidden="false" customHeight="false" outlineLevel="0" collapsed="false">
      <c r="B9" s="130" t="s">
        <v>253</v>
      </c>
      <c r="C9" s="130"/>
      <c r="D9" s="131" t="n">
        <v>371889.2</v>
      </c>
      <c r="E9" s="131" t="n">
        <v>248682.3</v>
      </c>
      <c r="F9" s="131" t="n">
        <v>172028.8</v>
      </c>
      <c r="G9" s="127" t="n">
        <v>2021500114</v>
      </c>
      <c r="I9" s="138" t="n">
        <f aca="false">D9</f>
        <v>371889.2</v>
      </c>
      <c r="J9" s="139"/>
      <c r="K9" s="138" t="n">
        <f aca="false">E9</f>
        <v>248682.3</v>
      </c>
      <c r="L9" s="139"/>
      <c r="M9" s="138" t="n">
        <f aca="false">F9</f>
        <v>172028.8</v>
      </c>
    </row>
    <row r="10" customFormat="false" ht="12.75" hidden="false" customHeight="false" outlineLevel="0" collapsed="false">
      <c r="B10" s="123"/>
      <c r="C10" s="123"/>
      <c r="D10" s="123"/>
      <c r="E10" s="123"/>
      <c r="F10" s="123"/>
      <c r="G10" s="127"/>
      <c r="I10" s="134"/>
      <c r="J10" s="134"/>
      <c r="K10" s="134"/>
      <c r="L10" s="134"/>
      <c r="M10" s="134"/>
    </row>
    <row r="11" customFormat="false" ht="12.75" hidden="false" customHeight="false" outlineLevel="0" collapsed="false">
      <c r="B11" s="123"/>
      <c r="C11" s="123"/>
      <c r="D11" s="128"/>
      <c r="E11" s="128"/>
      <c r="F11" s="128"/>
      <c r="G11" s="127"/>
      <c r="I11" s="134"/>
      <c r="J11" s="134"/>
      <c r="K11" s="134"/>
      <c r="L11" s="134"/>
      <c r="M11" s="134"/>
    </row>
    <row r="12" customFormat="false" ht="1.15" hidden="false" customHeight="true" outlineLevel="0" collapsed="false">
      <c r="B12" s="123"/>
      <c r="C12" s="123"/>
      <c r="D12" s="128"/>
      <c r="E12" s="128"/>
      <c r="F12" s="128"/>
      <c r="G12" s="127"/>
      <c r="I12" s="134"/>
      <c r="J12" s="134"/>
      <c r="K12" s="134"/>
      <c r="L12" s="134"/>
      <c r="M12" s="134"/>
    </row>
    <row r="13" customFormat="false" ht="12.75" hidden="false" customHeight="false" outlineLevel="0" collapsed="false">
      <c r="B13" s="130" t="s">
        <v>249</v>
      </c>
      <c r="C13" s="130"/>
      <c r="D13" s="131" t="n">
        <f aca="false">SUM(D14:D33)</f>
        <v>1860978.8</v>
      </c>
      <c r="E13" s="131" t="n">
        <f aca="false">SUM(E14:E33)</f>
        <v>614171.2</v>
      </c>
      <c r="F13" s="131" t="n">
        <f aca="false">SUM(F14:F33)</f>
        <v>878038.2</v>
      </c>
      <c r="G13" s="127" t="n">
        <v>2022007714</v>
      </c>
      <c r="H13" s="134"/>
      <c r="I13" s="140" t="n">
        <f aca="false">D14</f>
        <v>1126923.4</v>
      </c>
      <c r="J13" s="140"/>
      <c r="K13" s="140" t="n">
        <f aca="false">F14</f>
        <v>0</v>
      </c>
      <c r="L13" s="140"/>
      <c r="M13" s="140" t="n">
        <f aca="false">F14</f>
        <v>0</v>
      </c>
    </row>
    <row r="14" customFormat="false" ht="12.75" hidden="false" customHeight="false" outlineLevel="0" collapsed="false">
      <c r="B14" s="123" t="n">
        <v>2022007714</v>
      </c>
      <c r="C14" s="123"/>
      <c r="D14" s="128" t="n">
        <v>1126923.4</v>
      </c>
      <c r="E14" s="128"/>
      <c r="F14" s="128"/>
      <c r="G14" s="127" t="n">
        <v>2022999914</v>
      </c>
      <c r="H14" s="134"/>
      <c r="I14" s="140" t="n">
        <f aca="false">D15+D16+D18+D19+D20+D22+D25+D26+D27+D28+D32</f>
        <v>517076</v>
      </c>
      <c r="J14" s="140"/>
      <c r="K14" s="140" t="n">
        <f aca="false">E15+E16+E19+E20+E22+E25+E26+E27+E28+E32</f>
        <v>479952.4</v>
      </c>
      <c r="L14" s="140"/>
      <c r="M14" s="140" t="n">
        <f aca="false">F15+F16+F19+F20+F22+F25+F26+F27+F28+F32</f>
        <v>747490.7</v>
      </c>
    </row>
    <row r="15" customFormat="false" ht="12.75" hidden="false" customHeight="false" outlineLevel="0" collapsed="false">
      <c r="B15" s="123" t="n">
        <v>2022999914</v>
      </c>
      <c r="C15" s="123"/>
      <c r="D15" s="128" t="n">
        <v>6438</v>
      </c>
      <c r="E15" s="128" t="n">
        <v>6438</v>
      </c>
      <c r="F15" s="128" t="n">
        <v>6438</v>
      </c>
      <c r="G15" s="127" t="n">
        <v>2022551914</v>
      </c>
      <c r="H15" s="134"/>
      <c r="I15" s="140" t="n">
        <f aca="false">D17</f>
        <v>7145</v>
      </c>
      <c r="J15" s="140"/>
      <c r="K15" s="140" t="n">
        <v>5789.7</v>
      </c>
      <c r="L15" s="140"/>
      <c r="M15" s="140" t="n">
        <v>5789.7</v>
      </c>
    </row>
    <row r="16" customFormat="false" ht="12.75" hidden="false" customHeight="false" outlineLevel="0" collapsed="false">
      <c r="B16" s="123" t="n">
        <v>2022999914</v>
      </c>
      <c r="C16" s="123"/>
      <c r="D16" s="128" t="n">
        <v>1450.6</v>
      </c>
      <c r="E16" s="128" t="n">
        <v>1689</v>
      </c>
      <c r="F16" s="128" t="n">
        <v>1689</v>
      </c>
      <c r="G16" s="127" t="n">
        <v>2022549714</v>
      </c>
      <c r="H16" s="134"/>
      <c r="I16" s="140" t="n">
        <f aca="false">D21</f>
        <v>2086.7</v>
      </c>
      <c r="J16" s="140"/>
      <c r="K16" s="140" t="n">
        <f aca="false">F17</f>
        <v>0</v>
      </c>
      <c r="L16" s="140"/>
      <c r="M16" s="140" t="n">
        <f aca="false">H17</f>
        <v>0</v>
      </c>
    </row>
    <row r="17" customFormat="false" ht="12.75" hidden="false" customHeight="false" outlineLevel="0" collapsed="false">
      <c r="B17" s="123" t="n">
        <v>2022551914</v>
      </c>
      <c r="C17" s="123"/>
      <c r="D17" s="128" t="n">
        <v>7145</v>
      </c>
      <c r="E17" s="128"/>
      <c r="F17" s="128"/>
      <c r="G17" s="127" t="n">
        <v>2022502714</v>
      </c>
      <c r="H17" s="134"/>
      <c r="I17" s="140" t="n">
        <f aca="false">D23</f>
        <v>4825.4</v>
      </c>
      <c r="J17" s="140"/>
      <c r="K17" s="140" t="n">
        <f aca="false">F18</f>
        <v>0</v>
      </c>
      <c r="L17" s="140"/>
      <c r="M17" s="140" t="n">
        <f aca="false">H18</f>
        <v>0</v>
      </c>
    </row>
    <row r="18" customFormat="false" ht="12.75" hidden="false" customHeight="false" outlineLevel="0" collapsed="false">
      <c r="B18" s="123" t="n">
        <v>2022999914</v>
      </c>
      <c r="C18" s="123"/>
      <c r="D18" s="128" t="n">
        <v>12353.3</v>
      </c>
      <c r="E18" s="128"/>
      <c r="F18" s="128"/>
      <c r="G18" s="127" t="n">
        <v>2022557614</v>
      </c>
      <c r="H18" s="134"/>
      <c r="I18" s="140" t="n">
        <f aca="false">D24</f>
        <v>104374.1</v>
      </c>
      <c r="J18" s="140"/>
      <c r="K18" s="140"/>
      <c r="L18" s="140"/>
      <c r="M18" s="140" t="n">
        <f aca="false">H19</f>
        <v>0</v>
      </c>
    </row>
    <row r="19" customFormat="false" ht="12.75" hidden="false" customHeight="false" outlineLevel="0" collapsed="false">
      <c r="B19" s="123" t="n">
        <v>2022999914</v>
      </c>
      <c r="C19" s="123"/>
      <c r="D19" s="128" t="n">
        <v>82400</v>
      </c>
      <c r="E19" s="128" t="n">
        <v>130505.7</v>
      </c>
      <c r="F19" s="128" t="n">
        <v>383852.2</v>
      </c>
      <c r="G19" s="127" t="n">
        <v>2022029914</v>
      </c>
      <c r="H19" s="134"/>
      <c r="I19" s="140" t="n">
        <f aca="false">D29</f>
        <v>81490.5</v>
      </c>
      <c r="J19" s="140"/>
      <c r="K19" s="140" t="n">
        <f aca="false">E29</f>
        <v>106727.2</v>
      </c>
      <c r="L19" s="140"/>
      <c r="M19" s="140" t="n">
        <v>101288.2</v>
      </c>
    </row>
    <row r="20" customFormat="false" ht="12.75" hidden="false" customHeight="false" outlineLevel="0" collapsed="false">
      <c r="B20" s="123" t="n">
        <v>2022999914</v>
      </c>
      <c r="C20" s="123"/>
      <c r="D20" s="132" t="n">
        <v>101967.2</v>
      </c>
      <c r="E20" s="132" t="n">
        <v>148646.2</v>
      </c>
      <c r="F20" s="132" t="n">
        <v>147303.4</v>
      </c>
      <c r="G20" s="127" t="n">
        <v>2022551114</v>
      </c>
      <c r="H20" s="134"/>
      <c r="I20" s="140" t="n">
        <f aca="false">D30</f>
        <v>0</v>
      </c>
      <c r="J20" s="140"/>
      <c r="K20" s="140" t="n">
        <f aca="false">E30</f>
        <v>3583.8</v>
      </c>
      <c r="L20" s="140"/>
      <c r="M20" s="140" t="n">
        <v>6318.8</v>
      </c>
    </row>
    <row r="21" customFormat="false" ht="12.75" hidden="false" customHeight="false" outlineLevel="0" collapsed="false">
      <c r="B21" s="123" t="n">
        <v>2022549714</v>
      </c>
      <c r="C21" s="123"/>
      <c r="D21" s="132" t="n">
        <v>2086.7</v>
      </c>
      <c r="E21" s="132"/>
      <c r="F21" s="132"/>
      <c r="G21" s="127" t="n">
        <v>2022559914</v>
      </c>
      <c r="H21" s="134"/>
      <c r="I21" s="140" t="n">
        <f aca="false">D31</f>
        <v>430.2</v>
      </c>
      <c r="J21" s="140"/>
      <c r="K21" s="140"/>
      <c r="L21" s="140"/>
      <c r="M21" s="140" t="n">
        <f aca="false">H22</f>
        <v>0</v>
      </c>
    </row>
    <row r="22" customFormat="false" ht="12.75" hidden="false" customHeight="false" outlineLevel="0" collapsed="false">
      <c r="B22" s="123" t="n">
        <v>2022999914</v>
      </c>
      <c r="C22" s="123"/>
      <c r="D22" s="132" t="n">
        <v>75398.7</v>
      </c>
      <c r="E22" s="132" t="n">
        <v>79874.7</v>
      </c>
      <c r="F22" s="132" t="n">
        <v>74874.7</v>
      </c>
      <c r="G22" s="127" t="n">
        <v>2022530414</v>
      </c>
      <c r="H22" s="134"/>
      <c r="I22" s="140" t="n">
        <f aca="false">D33</f>
        <v>16627.5</v>
      </c>
      <c r="J22" s="140"/>
      <c r="K22" s="140" t="n">
        <f aca="false">E33</f>
        <v>18118.1</v>
      </c>
      <c r="L22" s="140"/>
      <c r="M22" s="140" t="n">
        <v>17150.8</v>
      </c>
    </row>
    <row r="23" customFormat="false" ht="12.75" hidden="false" customHeight="false" outlineLevel="0" collapsed="false">
      <c r="B23" s="123" t="n">
        <v>2022502714</v>
      </c>
      <c r="C23" s="123"/>
      <c r="D23" s="132" t="n">
        <v>4825.4</v>
      </c>
      <c r="E23" s="132" t="n">
        <v>5789.7</v>
      </c>
      <c r="F23" s="132" t="n">
        <v>5789.7</v>
      </c>
      <c r="G23" s="127"/>
      <c r="H23" s="134"/>
      <c r="I23" s="141" t="n">
        <f aca="false">SUM(I13:I22)</f>
        <v>1860978.8</v>
      </c>
      <c r="J23" s="141"/>
      <c r="K23" s="141" t="n">
        <f aca="false">SUM(K13:K22)</f>
        <v>614171.2</v>
      </c>
      <c r="L23" s="141"/>
      <c r="M23" s="141" t="n">
        <f aca="false">SUM(M13:M22)</f>
        <v>878038.2</v>
      </c>
    </row>
    <row r="24" customFormat="false" ht="12.75" hidden="false" customHeight="false" outlineLevel="0" collapsed="false">
      <c r="B24" s="123" t="n">
        <v>2022557614</v>
      </c>
      <c r="C24" s="123"/>
      <c r="D24" s="132" t="n">
        <v>104374.1</v>
      </c>
      <c r="E24" s="132"/>
      <c r="F24" s="132"/>
      <c r="G24" s="127"/>
      <c r="H24" s="134"/>
      <c r="I24" s="140"/>
      <c r="J24" s="140"/>
      <c r="K24" s="140"/>
      <c r="L24" s="140"/>
      <c r="M24" s="140" t="n">
        <f aca="false">I24</f>
        <v>0</v>
      </c>
    </row>
    <row r="25" customFormat="false" ht="12.75" hidden="false" customHeight="false" outlineLevel="0" collapsed="false">
      <c r="B25" s="123" t="n">
        <v>2022999914</v>
      </c>
      <c r="C25" s="123"/>
      <c r="D25" s="132" t="n">
        <v>10000</v>
      </c>
      <c r="E25" s="132" t="n">
        <v>10000</v>
      </c>
      <c r="F25" s="132" t="n">
        <v>10000</v>
      </c>
      <c r="G25" s="127" t="n">
        <v>2023002414</v>
      </c>
      <c r="H25" s="134"/>
      <c r="I25" s="140" t="n">
        <f aca="false">SUM(D36:D47)</f>
        <v>85097.9</v>
      </c>
      <c r="J25" s="140"/>
      <c r="K25" s="140" t="n">
        <f aca="false">SUM(E36:E47)</f>
        <v>102270.9</v>
      </c>
      <c r="L25" s="140"/>
      <c r="M25" s="140" t="n">
        <f aca="false">SUM(F36:F47)</f>
        <v>84218.3</v>
      </c>
    </row>
    <row r="26" customFormat="false" ht="12.75" hidden="false" customHeight="false" outlineLevel="0" collapsed="false">
      <c r="B26" s="123" t="n">
        <v>2022999914</v>
      </c>
      <c r="C26" s="123"/>
      <c r="D26" s="132" t="n">
        <v>4960</v>
      </c>
      <c r="E26" s="132" t="n">
        <v>4960</v>
      </c>
      <c r="F26" s="132" t="n">
        <v>4960</v>
      </c>
      <c r="G26" s="127" t="n">
        <v>2023512014</v>
      </c>
      <c r="H26" s="134"/>
      <c r="I26" s="140" t="n">
        <f aca="false">D48</f>
        <v>5.9</v>
      </c>
      <c r="J26" s="140"/>
      <c r="K26" s="140" t="n">
        <f aca="false">E48</f>
        <v>95.9</v>
      </c>
      <c r="L26" s="140"/>
      <c r="M26" s="140" t="n">
        <f aca="false">F48</f>
        <v>5.6</v>
      </c>
    </row>
    <row r="27" customFormat="false" ht="12.75" hidden="false" customHeight="false" outlineLevel="0" collapsed="false">
      <c r="B27" s="123" t="n">
        <v>2022999914</v>
      </c>
      <c r="C27" s="123"/>
      <c r="D27" s="132" t="n">
        <v>112488.8</v>
      </c>
      <c r="E27" s="132" t="n">
        <v>27063</v>
      </c>
      <c r="F27" s="132" t="n">
        <v>27063</v>
      </c>
      <c r="G27" s="127" t="n">
        <v>2023999914</v>
      </c>
      <c r="H27" s="134"/>
      <c r="I27" s="140" t="n">
        <f aca="false">SUM(D49:D50)</f>
        <v>460488</v>
      </c>
      <c r="J27" s="140"/>
      <c r="K27" s="140" t="n">
        <f aca="false">SUM(E49:E50)</f>
        <v>594743.6</v>
      </c>
      <c r="L27" s="140"/>
      <c r="M27" s="140" t="n">
        <f aca="false">SUM(F49:F50)</f>
        <v>594743.6</v>
      </c>
    </row>
    <row r="28" customFormat="false" ht="12.75" hidden="false" customHeight="false" outlineLevel="0" collapsed="false">
      <c r="B28" s="123" t="n">
        <v>2022999914</v>
      </c>
      <c r="C28" s="123"/>
      <c r="D28" s="132" t="n">
        <v>101619.4</v>
      </c>
      <c r="E28" s="132" t="n">
        <v>30775.8</v>
      </c>
      <c r="F28" s="132" t="n">
        <v>2810.4</v>
      </c>
      <c r="G28" s="127"/>
      <c r="H28" s="134"/>
      <c r="I28" s="141" t="n">
        <f aca="false">SUM(I25:I27)</f>
        <v>545591.8</v>
      </c>
      <c r="J28" s="141"/>
      <c r="K28" s="141" t="n">
        <f aca="false">SUM(K25:K27)</f>
        <v>697110.4</v>
      </c>
      <c r="L28" s="141"/>
      <c r="M28" s="141" t="n">
        <f aca="false">SUM(M25:M27)</f>
        <v>678967.5</v>
      </c>
    </row>
    <row r="29" customFormat="false" ht="12.75" hidden="false" customHeight="false" outlineLevel="0" collapsed="false">
      <c r="B29" s="123" t="n">
        <v>2022029914</v>
      </c>
      <c r="C29" s="123"/>
      <c r="D29" s="132" t="n">
        <v>81490.5</v>
      </c>
      <c r="E29" s="132" t="n">
        <v>106727.2</v>
      </c>
      <c r="F29" s="132" t="n">
        <v>101288.2</v>
      </c>
      <c r="G29" s="127"/>
      <c r="H29" s="134"/>
      <c r="I29" s="140"/>
      <c r="J29" s="140"/>
      <c r="K29" s="140"/>
      <c r="L29" s="140"/>
      <c r="M29" s="140" t="n">
        <f aca="false">I29</f>
        <v>0</v>
      </c>
    </row>
    <row r="30" customFormat="false" ht="12.75" hidden="false" customHeight="false" outlineLevel="0" collapsed="false">
      <c r="B30" s="123" t="n">
        <v>2022551114</v>
      </c>
      <c r="C30" s="123"/>
      <c r="D30" s="132"/>
      <c r="E30" s="132" t="n">
        <v>3583.8</v>
      </c>
      <c r="F30" s="132" t="n">
        <v>6318.8</v>
      </c>
      <c r="G30" s="127" t="n">
        <v>2024530314</v>
      </c>
      <c r="H30" s="134"/>
      <c r="I30" s="140" t="n">
        <v>23000</v>
      </c>
      <c r="J30" s="140"/>
      <c r="K30" s="140" t="n">
        <v>23000</v>
      </c>
      <c r="L30" s="140"/>
      <c r="M30" s="140" t="n">
        <v>23000</v>
      </c>
    </row>
    <row r="31" customFormat="false" ht="12.75" hidden="false" customHeight="false" outlineLevel="0" collapsed="false">
      <c r="B31" s="123" t="n">
        <v>2022559914</v>
      </c>
      <c r="C31" s="123"/>
      <c r="D31" s="132" t="n">
        <v>430.2</v>
      </c>
      <c r="E31" s="132"/>
      <c r="F31" s="132"/>
      <c r="G31" s="127" t="n">
        <v>2024517914</v>
      </c>
      <c r="H31" s="134"/>
      <c r="I31" s="140" t="n">
        <v>2234.4</v>
      </c>
      <c r="J31" s="140"/>
      <c r="K31" s="140" t="n">
        <v>2074.2</v>
      </c>
      <c r="L31" s="140"/>
      <c r="M31" s="140" t="n">
        <v>2111.7</v>
      </c>
    </row>
    <row r="32" customFormat="false" ht="12.75" hidden="false" customHeight="false" outlineLevel="0" collapsed="false">
      <c r="B32" s="123" t="n">
        <v>2022999914</v>
      </c>
      <c r="C32" s="123"/>
      <c r="D32" s="132" t="n">
        <v>8000</v>
      </c>
      <c r="E32" s="128" t="n">
        <v>40000</v>
      </c>
      <c r="F32" s="128" t="n">
        <v>88500</v>
      </c>
      <c r="G32" s="127" t="n">
        <v>2024999914</v>
      </c>
      <c r="H32" s="134"/>
      <c r="I32" s="140" t="n">
        <v>582.3</v>
      </c>
      <c r="J32" s="140"/>
      <c r="K32" s="140" t="n">
        <v>582.3</v>
      </c>
      <c r="L32" s="140"/>
      <c r="M32" s="140" t="n">
        <v>582.3</v>
      </c>
    </row>
    <row r="33" customFormat="false" ht="12.75" hidden="false" customHeight="false" outlineLevel="0" collapsed="false">
      <c r="B33" s="123" t="n">
        <v>2022530414</v>
      </c>
      <c r="C33" s="123"/>
      <c r="D33" s="132" t="n">
        <v>16627.5</v>
      </c>
      <c r="E33" s="128" t="n">
        <v>18118.1</v>
      </c>
      <c r="F33" s="128" t="n">
        <v>17150.8</v>
      </c>
      <c r="G33" s="127"/>
      <c r="H33" s="134"/>
      <c r="I33" s="141" t="n">
        <f aca="false">SUM(I30:I32)</f>
        <v>25816.7</v>
      </c>
      <c r="J33" s="141"/>
      <c r="K33" s="141" t="n">
        <f aca="false">SUM(K30:K32)</f>
        <v>25656.5</v>
      </c>
      <c r="L33" s="141"/>
      <c r="M33" s="141" t="n">
        <f aca="false">SUM(M30:M32)</f>
        <v>25694</v>
      </c>
    </row>
    <row r="34" customFormat="false" ht="0.6" hidden="false" customHeight="true" outlineLevel="0" collapsed="false">
      <c r="B34" s="123"/>
      <c r="C34" s="123"/>
      <c r="D34" s="132"/>
      <c r="E34" s="128"/>
      <c r="F34" s="128"/>
      <c r="G34" s="127"/>
    </row>
    <row r="35" customFormat="false" ht="12.75" hidden="false" customHeight="false" outlineLevel="0" collapsed="false">
      <c r="B35" s="130" t="s">
        <v>250</v>
      </c>
      <c r="C35" s="130"/>
      <c r="D35" s="133" t="n">
        <f aca="false">SUM(D36:D50)</f>
        <v>545591.8</v>
      </c>
      <c r="E35" s="131" t="n">
        <f aca="false">SUM(E36:E50)</f>
        <v>697110.4</v>
      </c>
      <c r="F35" s="131" t="n">
        <f aca="false">SUM(F36:F50)</f>
        <v>678967.5</v>
      </c>
      <c r="G35" s="127"/>
    </row>
    <row r="36" customFormat="false" ht="12.75" hidden="false" customHeight="false" outlineLevel="0" collapsed="false">
      <c r="B36" s="123" t="n">
        <v>2023002414</v>
      </c>
      <c r="C36" s="123"/>
      <c r="D36" s="132" t="n">
        <v>11463.9</v>
      </c>
      <c r="E36" s="128" t="n">
        <v>14790.3</v>
      </c>
      <c r="F36" s="128" t="n">
        <v>14790.3</v>
      </c>
      <c r="G36" s="127"/>
      <c r="I36" s="142" t="n">
        <f aca="false">I33+I28+I23+I9</f>
        <v>2804276.5</v>
      </c>
      <c r="J36" s="143"/>
      <c r="K36" s="142" t="n">
        <f aca="false">K33+K28+K23+K9</f>
        <v>1585620.4</v>
      </c>
      <c r="L36" s="142"/>
      <c r="M36" s="142" t="n">
        <f aca="false">M33+M28+M23+M9</f>
        <v>1754728.5</v>
      </c>
      <c r="N36" s="134"/>
    </row>
    <row r="37" customFormat="false" ht="12.75" hidden="false" customHeight="false" outlineLevel="0" collapsed="false">
      <c r="B37" s="123" t="n">
        <v>2023002414</v>
      </c>
      <c r="C37" s="123"/>
      <c r="D37" s="132" t="n">
        <v>3217.8</v>
      </c>
      <c r="E37" s="128" t="n">
        <v>3220.1</v>
      </c>
      <c r="F37" s="128" t="n">
        <v>3223.7</v>
      </c>
      <c r="G37" s="127"/>
      <c r="I37" s="134"/>
      <c r="J37" s="134"/>
      <c r="K37" s="140"/>
      <c r="L37" s="140"/>
      <c r="M37" s="140"/>
      <c r="N37" s="134"/>
    </row>
    <row r="38" customFormat="false" ht="12.75" hidden="false" customHeight="false" outlineLevel="0" collapsed="false">
      <c r="B38" s="123" t="n">
        <v>2023002414</v>
      </c>
      <c r="C38" s="123"/>
      <c r="D38" s="132" t="n">
        <v>1508.8</v>
      </c>
      <c r="E38" s="128" t="n">
        <v>1508.8</v>
      </c>
      <c r="F38" s="128" t="n">
        <v>1508.8</v>
      </c>
      <c r="G38" s="127"/>
      <c r="I38" s="134"/>
      <c r="J38" s="134"/>
      <c r="K38" s="140"/>
      <c r="L38" s="140"/>
      <c r="M38" s="140"/>
      <c r="N38" s="134"/>
    </row>
    <row r="39" customFormat="false" ht="12.75" hidden="false" customHeight="false" outlineLevel="0" collapsed="false">
      <c r="B39" s="123" t="n">
        <v>2023002414</v>
      </c>
      <c r="C39" s="123"/>
      <c r="D39" s="132" t="n">
        <v>1308.4</v>
      </c>
      <c r="E39" s="128" t="n">
        <v>1308.4</v>
      </c>
      <c r="F39" s="128" t="n">
        <v>1308.4</v>
      </c>
      <c r="G39" s="127"/>
      <c r="I39" s="134"/>
      <c r="J39" s="134"/>
      <c r="K39" s="134"/>
      <c r="L39" s="134"/>
      <c r="M39" s="134"/>
      <c r="N39" s="134"/>
    </row>
    <row r="40" customFormat="false" ht="12.75" hidden="false" customHeight="false" outlineLevel="0" collapsed="false">
      <c r="B40" s="123" t="n">
        <v>2023002414</v>
      </c>
      <c r="C40" s="123"/>
      <c r="D40" s="132" t="n">
        <v>2553.5</v>
      </c>
      <c r="E40" s="128" t="n">
        <v>2553.5</v>
      </c>
      <c r="F40" s="128" t="n">
        <v>2553.5</v>
      </c>
      <c r="G40" s="127"/>
      <c r="I40" s="134"/>
      <c r="J40" s="134"/>
      <c r="K40" s="134"/>
      <c r="L40" s="134"/>
      <c r="M40" s="134"/>
      <c r="N40" s="134"/>
    </row>
    <row r="41" customFormat="false" ht="12.75" hidden="false" customHeight="false" outlineLevel="0" collapsed="false">
      <c r="B41" s="123" t="n">
        <v>2023002414</v>
      </c>
      <c r="C41" s="123"/>
      <c r="D41" s="132" t="n">
        <v>292.9</v>
      </c>
      <c r="E41" s="128" t="n">
        <v>292.9</v>
      </c>
      <c r="F41" s="128" t="n">
        <v>292.9</v>
      </c>
      <c r="G41" s="127"/>
      <c r="I41" s="134"/>
      <c r="J41" s="134"/>
      <c r="K41" s="134"/>
      <c r="L41" s="134"/>
      <c r="M41" s="134"/>
      <c r="N41" s="134"/>
    </row>
    <row r="42" customFormat="false" ht="12.75" hidden="false" customHeight="false" outlineLevel="0" collapsed="false">
      <c r="B42" s="123" t="n">
        <v>2023002414</v>
      </c>
      <c r="C42" s="123"/>
      <c r="D42" s="132" t="n">
        <v>287.9</v>
      </c>
      <c r="E42" s="128" t="n">
        <v>294.1</v>
      </c>
      <c r="F42" s="128" t="n">
        <v>299.9</v>
      </c>
      <c r="G42" s="127"/>
      <c r="I42" s="134"/>
      <c r="J42" s="134"/>
      <c r="K42" s="134"/>
      <c r="L42" s="134"/>
      <c r="M42" s="134"/>
      <c r="N42" s="134"/>
    </row>
    <row r="43" customFormat="false" ht="12.75" hidden="false" customHeight="false" outlineLevel="0" collapsed="false">
      <c r="B43" s="123" t="n">
        <v>2023002414</v>
      </c>
      <c r="C43" s="123"/>
      <c r="D43" s="132" t="n">
        <v>51776.1</v>
      </c>
      <c r="E43" s="128" t="n">
        <v>61191.1</v>
      </c>
      <c r="F43" s="128" t="n">
        <v>43053</v>
      </c>
      <c r="G43" s="127"/>
      <c r="I43" s="134"/>
      <c r="J43" s="134"/>
      <c r="K43" s="134"/>
      <c r="L43" s="134"/>
      <c r="M43" s="134"/>
      <c r="N43" s="134"/>
    </row>
    <row r="44" customFormat="false" ht="12.75" hidden="false" customHeight="false" outlineLevel="0" collapsed="false">
      <c r="B44" s="123" t="n">
        <v>2023002414</v>
      </c>
      <c r="C44" s="123"/>
      <c r="D44" s="132" t="n">
        <v>1905.9</v>
      </c>
      <c r="E44" s="128" t="n">
        <v>1905.9</v>
      </c>
      <c r="F44" s="128" t="n">
        <v>1905.9</v>
      </c>
      <c r="G44" s="127"/>
      <c r="I44" s="134"/>
      <c r="J44" s="134"/>
      <c r="K44" s="134"/>
      <c r="L44" s="134"/>
      <c r="M44" s="134"/>
      <c r="N44" s="134"/>
    </row>
    <row r="45" customFormat="false" ht="12.75" hidden="false" customHeight="false" outlineLevel="0" collapsed="false">
      <c r="B45" s="123" t="n">
        <v>2023002414</v>
      </c>
      <c r="C45" s="123"/>
      <c r="D45" s="132" t="n">
        <v>7231.8</v>
      </c>
      <c r="E45" s="128" t="n">
        <v>11613.4</v>
      </c>
      <c r="F45" s="128" t="n">
        <v>11613.4</v>
      </c>
      <c r="G45" s="127"/>
      <c r="I45" s="134"/>
      <c r="J45" s="134"/>
      <c r="K45" s="134"/>
      <c r="L45" s="134"/>
      <c r="M45" s="134"/>
      <c r="N45" s="134"/>
    </row>
    <row r="46" customFormat="false" ht="12.75" hidden="false" customHeight="false" outlineLevel="0" collapsed="false">
      <c r="B46" s="123" t="n">
        <v>2023002414</v>
      </c>
      <c r="C46" s="123"/>
      <c r="D46" s="132" t="n">
        <v>1887.3</v>
      </c>
      <c r="E46" s="128" t="n">
        <v>1928.8</v>
      </c>
      <c r="F46" s="128" t="n">
        <v>2004.9</v>
      </c>
      <c r="G46" s="127"/>
      <c r="I46" s="134"/>
      <c r="J46" s="134"/>
      <c r="K46" s="134"/>
      <c r="L46" s="134"/>
      <c r="M46" s="134"/>
      <c r="N46" s="134"/>
    </row>
    <row r="47" customFormat="false" ht="12.75" hidden="false" customHeight="false" outlineLevel="0" collapsed="false">
      <c r="B47" s="123" t="n">
        <v>2023002414</v>
      </c>
      <c r="C47" s="123"/>
      <c r="D47" s="132" t="n">
        <v>1663.6</v>
      </c>
      <c r="E47" s="128" t="n">
        <v>1663.6</v>
      </c>
      <c r="F47" s="128" t="n">
        <v>1663.6</v>
      </c>
      <c r="G47" s="127"/>
      <c r="I47" s="134"/>
      <c r="J47" s="134"/>
      <c r="K47" s="134"/>
      <c r="L47" s="134"/>
      <c r="M47" s="134"/>
      <c r="N47" s="134"/>
    </row>
    <row r="48" customFormat="false" ht="12.75" hidden="false" customHeight="false" outlineLevel="0" collapsed="false">
      <c r="B48" s="123" t="n">
        <v>2023512014</v>
      </c>
      <c r="C48" s="123"/>
      <c r="D48" s="132" t="n">
        <v>5.9</v>
      </c>
      <c r="E48" s="128" t="n">
        <v>95.9</v>
      </c>
      <c r="F48" s="128" t="n">
        <v>5.6</v>
      </c>
      <c r="G48" s="127"/>
    </row>
    <row r="49" customFormat="false" ht="12.75" hidden="false" customHeight="false" outlineLevel="0" collapsed="false">
      <c r="B49" s="123" t="n">
        <v>2023999914</v>
      </c>
      <c r="C49" s="123"/>
      <c r="D49" s="132" t="n">
        <v>250487.2</v>
      </c>
      <c r="E49" s="128" t="n">
        <v>344929.1</v>
      </c>
      <c r="F49" s="128" t="n">
        <v>344929.1</v>
      </c>
      <c r="G49" s="127"/>
    </row>
    <row r="50" customFormat="false" ht="12.75" hidden="false" customHeight="false" outlineLevel="0" collapsed="false">
      <c r="B50" s="123" t="n">
        <v>2023999914</v>
      </c>
      <c r="C50" s="123"/>
      <c r="D50" s="132" t="n">
        <v>210000.8</v>
      </c>
      <c r="E50" s="128" t="n">
        <v>249814.5</v>
      </c>
      <c r="F50" s="128" t="n">
        <v>249814.5</v>
      </c>
      <c r="G50" s="127"/>
    </row>
    <row r="51" customFormat="false" ht="12.75" hidden="false" customHeight="false" outlineLevel="0" collapsed="false">
      <c r="B51" s="130" t="s">
        <v>251</v>
      </c>
      <c r="C51" s="130"/>
      <c r="D51" s="133" t="n">
        <f aca="false">SUM(D52:D54)</f>
        <v>25816.7</v>
      </c>
      <c r="E51" s="131" t="n">
        <f aca="false">SUM(E52:E54)</f>
        <v>25656.5</v>
      </c>
      <c r="F51" s="131" t="n">
        <f aca="false">SUM(F52:F54)</f>
        <v>25694</v>
      </c>
      <c r="G51" s="127"/>
    </row>
    <row r="52" customFormat="false" ht="12.75" hidden="false" customHeight="false" outlineLevel="0" collapsed="false">
      <c r="B52" s="123" t="n">
        <v>2024530314</v>
      </c>
      <c r="C52" s="123"/>
      <c r="D52" s="128" t="n">
        <v>23000</v>
      </c>
      <c r="E52" s="128" t="n">
        <v>23000</v>
      </c>
      <c r="F52" s="128" t="n">
        <v>23000</v>
      </c>
      <c r="G52" s="134"/>
    </row>
    <row r="53" customFormat="false" ht="12.75" hidden="false" customHeight="false" outlineLevel="0" collapsed="false">
      <c r="B53" s="123" t="n">
        <v>2024517914</v>
      </c>
      <c r="C53" s="123"/>
      <c r="D53" s="123" t="n">
        <v>2234.4</v>
      </c>
      <c r="E53" s="123" t="n">
        <v>2074.2</v>
      </c>
      <c r="F53" s="123" t="n">
        <v>2111.7</v>
      </c>
      <c r="G53" s="134"/>
    </row>
    <row r="54" customFormat="false" ht="12.75" hidden="false" customHeight="false" outlineLevel="0" collapsed="false">
      <c r="B54" s="123" t="n">
        <v>2024999914</v>
      </c>
      <c r="C54" s="123"/>
      <c r="D54" s="123" t="n">
        <v>582.3</v>
      </c>
      <c r="E54" s="135" t="n">
        <v>582.3</v>
      </c>
      <c r="F54" s="135" t="n">
        <v>582.3</v>
      </c>
    </row>
    <row r="55" customFormat="false" ht="12.75" hidden="false" customHeight="false" outlineLevel="0" collapsed="false">
      <c r="B55" s="130" t="n">
        <v>2070401014</v>
      </c>
      <c r="C55" s="123"/>
      <c r="D55" s="136" t="n">
        <v>16302.7</v>
      </c>
      <c r="E55" s="135"/>
      <c r="F55" s="135"/>
    </row>
    <row r="56" customFormat="false" ht="12.75" hidden="false" customHeight="false" outlineLevel="0" collapsed="false">
      <c r="B56" s="135"/>
      <c r="C56" s="135"/>
      <c r="D56" s="137" t="n">
        <f aca="false">D7+D5+D55</f>
        <v>3451855.6</v>
      </c>
      <c r="E56" s="137" t="n">
        <f aca="false">E7+E5</f>
        <v>2239149.9</v>
      </c>
      <c r="F56" s="137" t="n">
        <f aca="false">F7+F5</f>
        <v>2437035.8</v>
      </c>
    </row>
  </sheetData>
  <mergeCells count="1">
    <mergeCell ref="C2:G2"/>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6" min="6" style="0" width="10.13"/>
    <col collapsed="false" customWidth="true" hidden="false" outlineLevel="0" max="8" min="8" style="0" width="13.41"/>
  </cols>
  <sheetData>
    <row r="5" customFormat="false" ht="12.75" hidden="false" customHeight="false" outlineLevel="0" collapsed="false">
      <c r="D5" s="144"/>
      <c r="E5" s="144"/>
      <c r="F5" s="144"/>
      <c r="G5" s="144"/>
      <c r="H5" s="144"/>
      <c r="I5" s="144"/>
      <c r="J5" s="144"/>
    </row>
    <row r="6" customFormat="false" ht="12.75" hidden="false" customHeight="false" outlineLevel="0" collapsed="false">
      <c r="B6" s="0" t="s">
        <v>249</v>
      </c>
      <c r="D6" s="145" t="n">
        <f aca="false">SUM(D7:D13)</f>
        <v>-9730.9</v>
      </c>
      <c r="E6" s="144"/>
      <c r="F6" s="145" t="n">
        <f aca="false">SUM(F7:F13)</f>
        <v>-4638.3</v>
      </c>
      <c r="G6" s="145"/>
      <c r="H6" s="145" t="n">
        <f aca="false">SUM(H7:H13)</f>
        <v>-260883.3</v>
      </c>
      <c r="I6" s="144"/>
      <c r="J6" s="144"/>
    </row>
    <row r="7" customFormat="false" ht="12.75" hidden="false" customHeight="false" outlineLevel="0" collapsed="false">
      <c r="D7" s="144" t="n">
        <v>362.2</v>
      </c>
      <c r="E7" s="144"/>
      <c r="F7" s="144" t="n">
        <v>2155.6</v>
      </c>
      <c r="G7" s="144"/>
      <c r="H7" s="144" t="n">
        <v>1724.5</v>
      </c>
      <c r="I7" s="144"/>
      <c r="J7" s="144"/>
    </row>
    <row r="8" customFormat="false" ht="12.75" hidden="false" customHeight="false" outlineLevel="0" collapsed="false">
      <c r="D8" s="144" t="n">
        <v>2000</v>
      </c>
      <c r="E8" s="144"/>
      <c r="F8" s="144"/>
      <c r="G8" s="144"/>
      <c r="H8" s="144"/>
      <c r="I8" s="144"/>
      <c r="J8" s="144"/>
    </row>
    <row r="9" customFormat="false" ht="12.75" hidden="false" customHeight="false" outlineLevel="0" collapsed="false">
      <c r="D9" s="144" t="n">
        <v>-4330.5</v>
      </c>
      <c r="E9" s="144"/>
      <c r="F9" s="144" t="n">
        <v>-6793.9</v>
      </c>
      <c r="G9" s="144"/>
      <c r="H9" s="144" t="n">
        <v>-9701.2</v>
      </c>
      <c r="I9" s="144"/>
      <c r="J9" s="144"/>
    </row>
    <row r="10" customFormat="false" ht="12.75" hidden="false" customHeight="false" outlineLevel="0" collapsed="false">
      <c r="D10" s="144" t="n">
        <v>117.4</v>
      </c>
      <c r="E10" s="144"/>
      <c r="F10" s="144"/>
      <c r="G10" s="144"/>
      <c r="H10" s="144"/>
      <c r="I10" s="144"/>
      <c r="J10" s="144"/>
    </row>
    <row r="11" customFormat="false" ht="12.75" hidden="false" customHeight="false" outlineLevel="0" collapsed="false">
      <c r="D11" s="144" t="n">
        <v>430.2</v>
      </c>
      <c r="E11" s="144"/>
      <c r="F11" s="144"/>
      <c r="G11" s="144"/>
      <c r="H11" s="144"/>
      <c r="I11" s="144"/>
      <c r="J11" s="144"/>
    </row>
    <row r="12" customFormat="false" ht="12.75" hidden="false" customHeight="false" outlineLevel="0" collapsed="false">
      <c r="D12" s="144" t="n">
        <v>-3290.8</v>
      </c>
      <c r="E12" s="144"/>
      <c r="F12" s="144"/>
      <c r="G12" s="144"/>
      <c r="H12" s="144"/>
      <c r="I12" s="144"/>
      <c r="J12" s="144"/>
    </row>
    <row r="13" customFormat="false" ht="12.75" hidden="false" customHeight="false" outlineLevel="0" collapsed="false">
      <c r="D13" s="144" t="n">
        <v>-5019.4</v>
      </c>
      <c r="E13" s="144"/>
      <c r="F13" s="144"/>
      <c r="G13" s="144"/>
      <c r="H13" s="144" t="n">
        <v>-252906.6</v>
      </c>
      <c r="I13" s="144"/>
      <c r="J13" s="144"/>
    </row>
    <row r="14" customFormat="false" ht="12.75" hidden="false" customHeight="false" outlineLevel="0" collapsed="false">
      <c r="D14" s="144"/>
      <c r="E14" s="144"/>
      <c r="F14" s="144"/>
      <c r="G14" s="144"/>
      <c r="H14" s="144"/>
      <c r="I14" s="144"/>
      <c r="J14" s="144"/>
    </row>
    <row r="15" customFormat="false" ht="12.75" hidden="false" customHeight="false" outlineLevel="0" collapsed="false">
      <c r="B15" s="0" t="s">
        <v>254</v>
      </c>
      <c r="D15" s="145" t="n">
        <f aca="false">SUM(D16:D17)</f>
        <v>134669.2</v>
      </c>
      <c r="E15" s="144"/>
      <c r="F15" s="144"/>
      <c r="G15" s="144"/>
      <c r="H15" s="144"/>
      <c r="I15" s="144"/>
      <c r="J15" s="144"/>
    </row>
    <row r="16" customFormat="false" ht="12.75" hidden="false" customHeight="false" outlineLevel="0" collapsed="false">
      <c r="D16" s="146" t="n">
        <v>64995.3</v>
      </c>
      <c r="E16" s="144"/>
      <c r="F16" s="144"/>
      <c r="G16" s="144"/>
      <c r="H16" s="144"/>
      <c r="I16" s="144"/>
      <c r="J16" s="144"/>
    </row>
    <row r="17" customFormat="false" ht="12.75" hidden="false" customHeight="false" outlineLevel="0" collapsed="false">
      <c r="D17" s="144" t="n">
        <v>69673.9</v>
      </c>
      <c r="E17" s="144"/>
      <c r="F17" s="144"/>
      <c r="G17" s="144"/>
      <c r="H17" s="144"/>
      <c r="I17" s="144"/>
      <c r="J17" s="144"/>
    </row>
    <row r="18" customFormat="false" ht="12.75" hidden="false" customHeight="false" outlineLevel="0" collapsed="false">
      <c r="D18" s="144"/>
      <c r="E18" s="144"/>
      <c r="F18" s="144"/>
      <c r="G18" s="144"/>
      <c r="H18" s="144"/>
      <c r="I18" s="144"/>
      <c r="J18" s="144"/>
    </row>
    <row r="19" customFormat="false" ht="12.75" hidden="false" customHeight="false" outlineLevel="0" collapsed="false">
      <c r="B19" s="0" t="s">
        <v>255</v>
      </c>
      <c r="D19" s="145" t="n">
        <f aca="false">SUM(D20:D22)</f>
        <v>8682.9</v>
      </c>
      <c r="E19" s="145"/>
      <c r="F19" s="145" t="n">
        <f aca="false">SUM(F20:F22)</f>
        <v>9235.1</v>
      </c>
      <c r="G19" s="145"/>
      <c r="H19" s="145" t="n">
        <f aca="false">SUM(H20:H22)</f>
        <v>9059.9</v>
      </c>
      <c r="I19" s="144"/>
      <c r="J19" s="144"/>
    </row>
    <row r="20" customFormat="false" ht="12.75" hidden="false" customHeight="false" outlineLevel="0" collapsed="false">
      <c r="D20" s="144" t="n">
        <v>8172</v>
      </c>
      <c r="E20" s="144"/>
      <c r="F20" s="144" t="n">
        <v>8172</v>
      </c>
      <c r="G20" s="144"/>
      <c r="H20" s="144" t="n">
        <v>8172</v>
      </c>
      <c r="I20" s="144"/>
      <c r="J20" s="144"/>
    </row>
    <row r="21" customFormat="false" ht="12.75" hidden="false" customHeight="false" outlineLevel="0" collapsed="false">
      <c r="D21" s="144" t="n">
        <v>-71.4</v>
      </c>
      <c r="E21" s="144"/>
      <c r="F21" s="144" t="n">
        <v>480.8</v>
      </c>
      <c r="G21" s="144"/>
      <c r="H21" s="144" t="n">
        <v>305.6</v>
      </c>
      <c r="I21" s="144"/>
      <c r="J21" s="144"/>
    </row>
    <row r="22" customFormat="false" ht="12.75" hidden="false" customHeight="false" outlineLevel="0" collapsed="false">
      <c r="D22" s="144" t="n">
        <v>582.3</v>
      </c>
      <c r="E22" s="144"/>
      <c r="F22" s="144" t="n">
        <v>582.3</v>
      </c>
      <c r="G22" s="144"/>
      <c r="H22" s="144" t="n">
        <v>582.3</v>
      </c>
      <c r="I22" s="144"/>
      <c r="J22" s="144"/>
    </row>
    <row r="23" customFormat="false" ht="12.75" hidden="false" customHeight="false" outlineLevel="0" collapsed="false">
      <c r="D23" s="144" t="n">
        <v>1476</v>
      </c>
      <c r="E23" s="144"/>
      <c r="F23" s="144"/>
      <c r="G23" s="144"/>
      <c r="H23" s="144"/>
      <c r="I23" s="144"/>
      <c r="J23" s="144"/>
    </row>
    <row r="24" customFormat="false" ht="12.75" hidden="false" customHeight="false" outlineLevel="0" collapsed="false">
      <c r="D24" s="144"/>
      <c r="E24" s="144"/>
      <c r="F24" s="144"/>
      <c r="G24" s="144"/>
      <c r="H24" s="144"/>
      <c r="I24" s="144"/>
      <c r="J24" s="144"/>
    </row>
    <row r="25" customFormat="false" ht="12.75" hidden="false" customHeight="false" outlineLevel="0" collapsed="false">
      <c r="B25" s="0" t="s">
        <v>256</v>
      </c>
      <c r="D25" s="145" t="n">
        <f aca="false">D6+D15+D19+D23</f>
        <v>135097.2</v>
      </c>
      <c r="E25" s="145"/>
      <c r="F25" s="145" t="n">
        <f aca="false">F6+F15+F19</f>
        <v>4596.8</v>
      </c>
      <c r="G25" s="145"/>
      <c r="H25" s="145" t="n">
        <f aca="false">H6+H15+H19</f>
        <v>-251823.4</v>
      </c>
      <c r="I25" s="144"/>
      <c r="J25" s="144"/>
    </row>
    <row r="26" customFormat="false" ht="12.75" hidden="false" customHeight="false" outlineLevel="0" collapsed="false">
      <c r="D26" s="144"/>
      <c r="E26" s="144"/>
      <c r="F26" s="144"/>
      <c r="G26" s="144"/>
      <c r="H26" s="144"/>
      <c r="I26" s="144"/>
      <c r="J26" s="144"/>
    </row>
    <row r="27" customFormat="false" ht="12.75" hidden="false" customHeight="false" outlineLevel="0" collapsed="false">
      <c r="D27" s="144"/>
      <c r="E27" s="144"/>
      <c r="F27" s="144"/>
      <c r="G27" s="144"/>
      <c r="H27" s="144"/>
      <c r="I27" s="144"/>
      <c r="J27" s="144"/>
    </row>
    <row r="28" customFormat="false" ht="12.75" hidden="false" customHeight="false" outlineLevel="0" collapsed="false">
      <c r="D28" s="144"/>
      <c r="E28" s="144"/>
      <c r="F28" s="144"/>
      <c r="G28" s="144"/>
      <c r="H28" s="144"/>
      <c r="I28" s="144"/>
      <c r="J28" s="144"/>
    </row>
    <row r="29" customFormat="false" ht="12.75" hidden="false" customHeight="false" outlineLevel="0" collapsed="false">
      <c r="D29" s="144"/>
      <c r="E29" s="144"/>
      <c r="F29" s="144"/>
      <c r="G29" s="144"/>
      <c r="H29" s="144"/>
      <c r="I29" s="144"/>
      <c r="J29" s="144"/>
    </row>
    <row r="30" customFormat="false" ht="12.75" hidden="false" customHeight="false" outlineLevel="0" collapsed="false">
      <c r="D30" s="144"/>
      <c r="E30" s="144"/>
      <c r="F30" s="144"/>
      <c r="G30" s="144"/>
      <c r="H30" s="144"/>
      <c r="I30" s="144"/>
      <c r="J30" s="144"/>
    </row>
    <row r="31" customFormat="false" ht="12.75" hidden="false" customHeight="false" outlineLevel="0" collapsed="false">
      <c r="D31" s="144"/>
      <c r="E31" s="144"/>
      <c r="F31" s="144"/>
      <c r="G31" s="144"/>
      <c r="H31" s="144"/>
      <c r="I31" s="144"/>
      <c r="J31" s="144"/>
    </row>
    <row r="32" customFormat="false" ht="12.75" hidden="false" customHeight="false" outlineLevel="0" collapsed="false">
      <c r="D32" s="144"/>
      <c r="E32" s="144"/>
      <c r="F32" s="144"/>
      <c r="G32" s="144"/>
      <c r="H32" s="144"/>
      <c r="I32" s="144"/>
      <c r="J32" s="144"/>
    </row>
    <row r="33" customFormat="false" ht="12.75" hidden="false" customHeight="false" outlineLevel="0" collapsed="false">
      <c r="D33" s="144"/>
      <c r="E33" s="144"/>
      <c r="F33" s="144"/>
      <c r="G33" s="144"/>
      <c r="H33" s="144"/>
      <c r="I33" s="144"/>
      <c r="J33" s="144"/>
    </row>
    <row r="34" customFormat="false" ht="12.75" hidden="false" customHeight="false" outlineLevel="0" collapsed="false">
      <c r="D34" s="144"/>
      <c r="E34" s="144"/>
      <c r="F34" s="144"/>
      <c r="G34" s="144"/>
      <c r="H34" s="144"/>
      <c r="I34" s="144"/>
      <c r="J34" s="144"/>
    </row>
    <row r="35" customFormat="false" ht="12.75" hidden="false" customHeight="false" outlineLevel="0" collapsed="false">
      <c r="D35" s="144"/>
      <c r="E35" s="144"/>
      <c r="F35" s="144"/>
      <c r="G35" s="144"/>
      <c r="H35" s="144"/>
      <c r="I35" s="144"/>
      <c r="J35" s="144"/>
    </row>
    <row r="36" customFormat="false" ht="12.75" hidden="false" customHeight="false" outlineLevel="0" collapsed="false">
      <c r="D36" s="144"/>
      <c r="E36" s="144"/>
      <c r="F36" s="144"/>
      <c r="G36" s="144"/>
      <c r="H36" s="144"/>
      <c r="I36" s="144"/>
      <c r="J36" s="144"/>
    </row>
    <row r="37" customFormat="false" ht="12.75" hidden="false" customHeight="false" outlineLevel="0" collapsed="false">
      <c r="D37" s="144"/>
      <c r="E37" s="144"/>
      <c r="F37" s="144"/>
      <c r="G37" s="144"/>
      <c r="H37" s="144"/>
      <c r="I37" s="144"/>
      <c r="J37" s="144"/>
    </row>
    <row r="38" customFormat="false" ht="12.75" hidden="false" customHeight="false" outlineLevel="0" collapsed="false">
      <c r="D38" s="144"/>
      <c r="E38" s="144"/>
      <c r="F38" s="144"/>
      <c r="G38" s="144"/>
      <c r="H38" s="144"/>
      <c r="I38" s="144"/>
      <c r="J38" s="144"/>
    </row>
    <row r="39" customFormat="false" ht="12.75" hidden="false" customHeight="false" outlineLevel="0" collapsed="false">
      <c r="D39" s="144"/>
      <c r="E39" s="144"/>
      <c r="F39" s="144"/>
      <c r="G39" s="144"/>
      <c r="H39" s="144"/>
      <c r="I39" s="144"/>
      <c r="J39" s="144"/>
    </row>
    <row r="40" customFormat="false" ht="12.75" hidden="false" customHeight="false" outlineLevel="0" collapsed="false">
      <c r="D40" s="144"/>
      <c r="E40" s="144"/>
      <c r="F40" s="144"/>
      <c r="G40" s="144"/>
      <c r="H40" s="144"/>
      <c r="I40" s="144"/>
      <c r="J40" s="144"/>
    </row>
    <row r="41" customFormat="false" ht="12.75" hidden="false" customHeight="false" outlineLevel="0" collapsed="false">
      <c r="D41" s="144"/>
      <c r="E41" s="144"/>
      <c r="F41" s="144"/>
      <c r="G41" s="144"/>
      <c r="H41" s="144"/>
      <c r="I41" s="144"/>
      <c r="J41" s="144"/>
    </row>
    <row r="42" customFormat="false" ht="12.75" hidden="false" customHeight="false" outlineLevel="0" collapsed="false">
      <c r="D42" s="144"/>
      <c r="E42" s="144"/>
      <c r="F42" s="144"/>
      <c r="G42" s="144"/>
      <c r="H42" s="144"/>
      <c r="I42" s="144"/>
      <c r="J42" s="144"/>
    </row>
    <row r="43" customFormat="false" ht="12.75" hidden="false" customHeight="false" outlineLevel="0" collapsed="false">
      <c r="D43" s="144"/>
      <c r="E43" s="144"/>
      <c r="F43" s="144"/>
      <c r="G43" s="144"/>
      <c r="H43" s="144"/>
      <c r="I43" s="144"/>
      <c r="J43" s="144"/>
    </row>
    <row r="44" customFormat="false" ht="12.75" hidden="false" customHeight="false" outlineLevel="0" collapsed="false">
      <c r="D44" s="144"/>
      <c r="E44" s="144"/>
      <c r="F44" s="144"/>
      <c r="G44" s="144"/>
      <c r="H44" s="144"/>
      <c r="I44" s="144"/>
      <c r="J44" s="144"/>
    </row>
    <row r="45" customFormat="false" ht="12.75" hidden="false" customHeight="false" outlineLevel="0" collapsed="false">
      <c r="D45" s="144"/>
      <c r="E45" s="144"/>
      <c r="F45" s="144"/>
      <c r="G45" s="144"/>
      <c r="H45" s="144"/>
      <c r="I45" s="144"/>
      <c r="J45" s="144"/>
    </row>
    <row r="46" customFormat="false" ht="12.75" hidden="false" customHeight="false" outlineLevel="0" collapsed="false">
      <c r="D46" s="144"/>
      <c r="E46" s="144"/>
      <c r="F46" s="144"/>
      <c r="G46" s="144"/>
      <c r="H46" s="144"/>
      <c r="I46" s="144"/>
      <c r="J46" s="144"/>
    </row>
    <row r="47" customFormat="false" ht="12.75" hidden="false" customHeight="false" outlineLevel="0" collapsed="false">
      <c r="D47" s="144"/>
      <c r="E47" s="144"/>
      <c r="F47" s="144"/>
      <c r="G47" s="144"/>
      <c r="H47" s="144"/>
      <c r="I47" s="144"/>
      <c r="J47" s="144"/>
    </row>
    <row r="48" customFormat="false" ht="12.75" hidden="false" customHeight="false" outlineLevel="0" collapsed="false">
      <c r="D48" s="144"/>
      <c r="E48" s="144"/>
      <c r="F48" s="144"/>
      <c r="G48" s="144"/>
      <c r="H48" s="144"/>
      <c r="I48" s="144"/>
      <c r="J48" s="144"/>
    </row>
    <row r="49" customFormat="false" ht="12.75" hidden="false" customHeight="false" outlineLevel="0" collapsed="false">
      <c r="D49" s="144"/>
      <c r="E49" s="144"/>
      <c r="F49" s="144"/>
      <c r="G49" s="144"/>
      <c r="H49" s="144"/>
      <c r="I49" s="144"/>
      <c r="J49" s="144"/>
    </row>
    <row r="50" customFormat="false" ht="12.75" hidden="false" customHeight="false" outlineLevel="0" collapsed="false">
      <c r="D50" s="144"/>
      <c r="E50" s="144"/>
      <c r="F50" s="144"/>
      <c r="G50" s="144"/>
      <c r="H50" s="144"/>
      <c r="I50" s="144"/>
      <c r="J50" s="144"/>
    </row>
    <row r="51" customFormat="false" ht="12.75" hidden="false" customHeight="false" outlineLevel="0" collapsed="false">
      <c r="D51" s="144"/>
      <c r="E51" s="144"/>
      <c r="F51" s="144"/>
      <c r="G51" s="144"/>
      <c r="H51" s="144"/>
      <c r="I51" s="144"/>
      <c r="J51" s="144"/>
    </row>
    <row r="52" customFormat="false" ht="12.75" hidden="false" customHeight="false" outlineLevel="0" collapsed="false">
      <c r="D52" s="144"/>
      <c r="E52" s="144"/>
      <c r="F52" s="144"/>
      <c r="G52" s="144"/>
      <c r="H52" s="144"/>
      <c r="I52" s="144"/>
      <c r="J52" s="144"/>
    </row>
    <row r="53" customFormat="false" ht="12.75" hidden="false" customHeight="false" outlineLevel="0" collapsed="false">
      <c r="D53" s="144"/>
      <c r="E53" s="144"/>
      <c r="F53" s="144"/>
      <c r="G53" s="144"/>
      <c r="H53" s="144"/>
      <c r="I53" s="144"/>
      <c r="J53" s="144"/>
    </row>
    <row r="54" customFormat="false" ht="12.75" hidden="false" customHeight="false" outlineLevel="0" collapsed="false">
      <c r="D54" s="144"/>
      <c r="E54" s="144"/>
      <c r="F54" s="144"/>
      <c r="G54" s="144"/>
      <c r="H54" s="144"/>
      <c r="I54" s="144"/>
      <c r="J54" s="144"/>
    </row>
    <row r="55" customFormat="false" ht="12.75" hidden="false" customHeight="false" outlineLevel="0" collapsed="false">
      <c r="D55" s="144"/>
      <c r="E55" s="144"/>
      <c r="F55" s="144"/>
      <c r="G55" s="144"/>
      <c r="H55" s="144"/>
      <c r="I55" s="144"/>
      <c r="J55" s="144"/>
    </row>
    <row r="56" customFormat="false" ht="12.75" hidden="false" customHeight="false" outlineLevel="0" collapsed="false">
      <c r="D56" s="144"/>
      <c r="E56" s="144"/>
      <c r="F56" s="144"/>
      <c r="G56" s="144"/>
      <c r="H56" s="144"/>
      <c r="I56" s="144"/>
      <c r="J56" s="144"/>
    </row>
    <row r="57" customFormat="false" ht="12.75" hidden="false" customHeight="false" outlineLevel="0" collapsed="false">
      <c r="D57" s="144"/>
      <c r="E57" s="144"/>
      <c r="F57" s="144"/>
      <c r="G57" s="144"/>
      <c r="H57" s="144"/>
      <c r="I57" s="144"/>
      <c r="J57" s="144"/>
    </row>
    <row r="58" customFormat="false" ht="12.75" hidden="false" customHeight="false" outlineLevel="0" collapsed="false">
      <c r="D58" s="144"/>
      <c r="E58" s="144"/>
      <c r="F58" s="144"/>
      <c r="G58" s="144"/>
      <c r="H58" s="144"/>
      <c r="I58" s="144"/>
      <c r="J58" s="144"/>
    </row>
    <row r="59" customFormat="false" ht="12.75" hidden="false" customHeight="false" outlineLevel="0" collapsed="false">
      <c r="D59" s="144"/>
      <c r="E59" s="144"/>
      <c r="F59" s="144"/>
      <c r="G59" s="144"/>
      <c r="H59" s="144"/>
      <c r="I59" s="144"/>
      <c r="J59" s="144"/>
    </row>
    <row r="60" customFormat="false" ht="12.75" hidden="false" customHeight="false" outlineLevel="0" collapsed="false">
      <c r="D60" s="144"/>
      <c r="E60" s="144"/>
      <c r="F60" s="144"/>
      <c r="G60" s="144"/>
      <c r="H60" s="144"/>
      <c r="I60" s="144"/>
      <c r="J60" s="144"/>
    </row>
    <row r="61" customFormat="false" ht="12.75" hidden="false" customHeight="false" outlineLevel="0" collapsed="false">
      <c r="D61" s="144"/>
      <c r="E61" s="144"/>
      <c r="F61" s="144"/>
      <c r="G61" s="144"/>
      <c r="H61" s="144"/>
      <c r="I61" s="144"/>
      <c r="J61" s="144"/>
    </row>
    <row r="62" customFormat="false" ht="12.75" hidden="false" customHeight="false" outlineLevel="0" collapsed="false">
      <c r="D62" s="144"/>
      <c r="E62" s="144"/>
      <c r="F62" s="144"/>
      <c r="G62" s="144"/>
      <c r="H62" s="144"/>
      <c r="I62" s="144"/>
      <c r="J62" s="144"/>
    </row>
    <row r="63" customFormat="false" ht="12.75" hidden="false" customHeight="false" outlineLevel="0" collapsed="false">
      <c r="D63" s="144"/>
      <c r="E63" s="144"/>
      <c r="F63" s="144"/>
      <c r="G63" s="144"/>
      <c r="H63" s="144"/>
      <c r="I63" s="144"/>
      <c r="J63" s="144"/>
    </row>
    <row r="64" customFormat="false" ht="12.75" hidden="false" customHeight="false" outlineLevel="0" collapsed="false">
      <c r="D64" s="144"/>
      <c r="E64" s="144"/>
      <c r="F64" s="144"/>
      <c r="G64" s="144"/>
      <c r="H64" s="144"/>
      <c r="I64" s="144"/>
      <c r="J64" s="144"/>
    </row>
    <row r="65" customFormat="false" ht="12.75" hidden="false" customHeight="false" outlineLevel="0" collapsed="false">
      <c r="D65" s="144"/>
      <c r="E65" s="144"/>
      <c r="F65" s="144"/>
      <c r="G65" s="144"/>
      <c r="H65" s="144"/>
      <c r="I65" s="144"/>
      <c r="J65"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2:47:52Z</dcterms:created>
  <dc:creator>Светлана</dc:creator>
  <dc:description/>
  <dc:language>en-US</dc:language>
  <cp:lastModifiedBy>Татьяна</cp:lastModifiedBy>
  <cp:lastPrinted>2025-02-24T03:18:18Z</cp:lastPrinted>
  <dcterms:modified xsi:type="dcterms:W3CDTF">2025-02-28T04:30:55Z</dcterms:modified>
  <cp:revision>0</cp:revision>
  <dc:subject/>
  <dc:title/>
</cp:coreProperties>
</file>